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13"/>
  </bookViews>
  <sheets>
    <sheet name="Программа" sheetId="1" state="visible" r:id="rId2"/>
    <sheet name="нормы" sheetId="2" state="visible" r:id="rId3"/>
    <sheet name="Ж50" sheetId="3" state="visible" r:id="rId4"/>
    <sheet name="М50" sheetId="4" state="visible" r:id="rId5"/>
    <sheet name="Ж300" sheetId="5" state="visible" r:id="rId6"/>
    <sheet name="М300" sheetId="6" state="visible" r:id="rId7"/>
    <sheet name="Ж600" sheetId="7" state="visible" r:id="rId8"/>
    <sheet name="М600 " sheetId="8" state="visible" r:id="rId9"/>
    <sheet name="команды" sheetId="9" state="visible" r:id="rId10"/>
    <sheet name="8х240" sheetId="10" state="visible" r:id="rId11"/>
    <sheet name="шведка" sheetId="11" state="visible" r:id="rId12"/>
    <sheet name="челнок" sheetId="12" state="visible" r:id="rId13"/>
    <sheet name="бег с выбыванием" sheetId="13" state="visible" r:id="rId14"/>
    <sheet name="8х120 м" sheetId="14" state="visible" r:id="rId15"/>
  </sheets>
  <definedNames>
    <definedName function="false" hidden="false" localSheetId="13" name="_xlnm.Print_Area" vbProcedure="false">'8х120 м'!$A$1:$J$32</definedName>
    <definedName function="false" hidden="false" localSheetId="9" name="_xlnm.Print_Area" vbProcedure="false">8х240!$A$1:$J$32</definedName>
    <definedName function="false" hidden="false" localSheetId="12" name="_xlnm.Print_Area" vbProcedure="false">'бег с выбыванием'!$A$1:$J$30</definedName>
    <definedName function="false" hidden="false" localSheetId="4" name="_xlnm.Print_Area" vbProcedure="false">Ж300!$A$1:$Q$68</definedName>
    <definedName function="false" hidden="false" localSheetId="2" name="_xlnm.Print_Area" vbProcedure="false">Ж50!$A$1:$AH$53</definedName>
    <definedName function="false" hidden="false" localSheetId="6" name="_xlnm.Print_Area" vbProcedure="false">Ж600!$A$1:$Q$35</definedName>
    <definedName function="false" hidden="false" localSheetId="8" name="_xlnm.Print_Area" vbProcedure="false">команды!$A$1:$R$24</definedName>
    <definedName function="false" hidden="false" localSheetId="5" name="_xlnm.Print_Area" vbProcedure="false">М300!$A$1:$Q$47</definedName>
    <definedName function="false" hidden="false" localSheetId="3" name="_xlnm.Print_Area" vbProcedure="false">М50!$A$1:$AH$66</definedName>
    <definedName function="false" hidden="false" localSheetId="7" name="_xlnm.Print_Area" vbProcedure="false">'М600 '!$A$1:$Q$45</definedName>
    <definedName function="false" hidden="false" localSheetId="1" name="_xlnm.Print_Area" vbProcedure="false">нормы!$A$1:$K$13</definedName>
    <definedName function="false" hidden="false" localSheetId="0" name="_xlnm.Print_Area" vbProcedure="false">Программа!$A$1:$B$39</definedName>
    <definedName function="false" hidden="false" localSheetId="11" name="_xlnm.Print_Area" vbProcedure="false">челнок!$A$1:$J$32</definedName>
    <definedName function="false" hidden="false" localSheetId="10" name="_xlnm.Print_Area" vbProcedure="false">шведка!$A$1:$S$31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Excel_BuiltIn__FilterDatabase" vbProcedure="false">Ж50!$G$11:$J$11</definedName>
    <definedName function="false" hidden="false" localSheetId="3" name="Excel_BuiltIn__FilterDatabase" vbProcedure="false">М50!$H$11:$K$11</definedName>
    <definedName function="false" hidden="false" localSheetId="9" name="Excel_BuiltIn__FilterDatabase" vbProcedure="false">8х240!$F$10:$H$10</definedName>
    <definedName function="false" hidden="false" localSheetId="10" name="Excel_BuiltIn__FilterDatabase" vbProcedure="false">шведка!$F$10:$H$10</definedName>
    <definedName function="false" hidden="false" localSheetId="11" name="Excel_BuiltIn__FilterDatabase" vbProcedure="false">челнок!$F$10:$H$10</definedName>
    <definedName function="false" hidden="false" localSheetId="12" name="Excel_BuiltIn__FilterDatabase" vbProcedure="false">'бег с выбыванием'!$F$10:$H$10</definedName>
    <definedName function="false" hidden="false" localSheetId="13" name="Excel_BuiltIn__FilterDatabase" vbProcedure="false">'8х120 м'!$F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624">
  <si>
    <t xml:space="preserve">ПРОГРАММА</t>
  </si>
  <si>
    <t xml:space="preserve">открытого первенства СДЮШОР                                                                                                              </t>
  </si>
  <si>
    <t xml:space="preserve">по игровым видам спорта имени А.М. Беляева </t>
  </si>
  <si>
    <t xml:space="preserve">и матчевой встречи городов ХМАО-Югры и Тюменской области </t>
  </si>
  <si>
    <t xml:space="preserve"> по лёгкой атлетике </t>
  </si>
  <si>
    <t xml:space="preserve">спортзал 5-ОФПС      </t>
  </si>
  <si>
    <t xml:space="preserve">9 апреля 2011 г.</t>
  </si>
  <si>
    <t xml:space="preserve">14.00</t>
  </si>
  <si>
    <t xml:space="preserve">открытие соревнований</t>
  </si>
  <si>
    <t xml:space="preserve">14.10</t>
  </si>
  <si>
    <t xml:space="preserve">регистрация участников в беге на 50 метров</t>
  </si>
  <si>
    <t xml:space="preserve">14.15</t>
  </si>
  <si>
    <t xml:space="preserve">бег 50 метров девушки</t>
  </si>
  <si>
    <t xml:space="preserve">14.45</t>
  </si>
  <si>
    <t xml:space="preserve">бег 50 метров юноши</t>
  </si>
  <si>
    <t xml:space="preserve">15.20</t>
  </si>
  <si>
    <t xml:space="preserve">регистрация участников в беге на 300 метров</t>
  </si>
  <si>
    <t xml:space="preserve">15.25</t>
  </si>
  <si>
    <t xml:space="preserve">бег 300 метров девушки</t>
  </si>
  <si>
    <t xml:space="preserve">15.55</t>
  </si>
  <si>
    <t xml:space="preserve">бег 300 метров юноши</t>
  </si>
  <si>
    <t xml:space="preserve">16.25</t>
  </si>
  <si>
    <t xml:space="preserve">финалы бега на 50 м девушки</t>
  </si>
  <si>
    <t xml:space="preserve">16.35</t>
  </si>
  <si>
    <t xml:space="preserve">финалы бега на 50 м юноши</t>
  </si>
  <si>
    <t xml:space="preserve">16.45</t>
  </si>
  <si>
    <t xml:space="preserve">регистрация участников в беге на 600 метров</t>
  </si>
  <si>
    <t xml:space="preserve">16.50</t>
  </si>
  <si>
    <t xml:space="preserve">бег 600 метров девушки</t>
  </si>
  <si>
    <t xml:space="preserve">17.10</t>
  </si>
  <si>
    <t xml:space="preserve">награждение 300 м</t>
  </si>
  <si>
    <t xml:space="preserve">17.20</t>
  </si>
  <si>
    <t xml:space="preserve">бег 600 метров юноши</t>
  </si>
  <si>
    <t xml:space="preserve">18.00</t>
  </si>
  <si>
    <t xml:space="preserve">награждение 50 м</t>
  </si>
  <si>
    <t xml:space="preserve">10 апреля 2011 г.</t>
  </si>
  <si>
    <t xml:space="preserve">11.00</t>
  </si>
  <si>
    <t xml:space="preserve">регистрация участников эстафетного бега</t>
  </si>
  <si>
    <t xml:space="preserve">награждение 600 м</t>
  </si>
  <si>
    <t xml:space="preserve">11.20</t>
  </si>
  <si>
    <t xml:space="preserve">смешанная парная эстафета 8х240 метров</t>
  </si>
  <si>
    <t xml:space="preserve">11.30</t>
  </si>
  <si>
    <t xml:space="preserve">шведская эстафета 120+240+360+480 м - девушки</t>
  </si>
  <si>
    <t xml:space="preserve">11.40</t>
  </si>
  <si>
    <t xml:space="preserve">шведская эстафета 120+240+360+480 м - юноши</t>
  </si>
  <si>
    <t xml:space="preserve">11.50</t>
  </si>
  <si>
    <t xml:space="preserve">смешанная челночная эстафета 8х40 метров</t>
  </si>
  <si>
    <t xml:space="preserve">12.00</t>
  </si>
  <si>
    <t xml:space="preserve">бег с выбыванием девушки</t>
  </si>
  <si>
    <t xml:space="preserve">12.10</t>
  </si>
  <si>
    <t xml:space="preserve">бег с выбыванием юноши</t>
  </si>
  <si>
    <t xml:space="preserve">12.20</t>
  </si>
  <si>
    <t xml:space="preserve">смешанная эстафета 8х120 метров</t>
  </si>
  <si>
    <t xml:space="preserve">12.30</t>
  </si>
  <si>
    <t xml:space="preserve">награждение, закрытие соревнований</t>
  </si>
  <si>
    <t xml:space="preserve">13.00</t>
  </si>
  <si>
    <t xml:space="preserve">выдача итоговых протоколов</t>
  </si>
  <si>
    <t xml:space="preserve">посещение музея спортивной славы города Нижневартовска - для иногородних</t>
  </si>
  <si>
    <t xml:space="preserve">ТАБЛИЦА</t>
  </si>
  <si>
    <t xml:space="preserve">норм и условий их выполнения для присвоения спортивных званий и разрядов </t>
  </si>
  <si>
    <t xml:space="preserve">в виде спорта ЛЕГКАЯ АТЛЕТИКА</t>
  </si>
  <si>
    <t xml:space="preserve">№ п.п.</t>
  </si>
  <si>
    <t xml:space="preserve">Наименование дисциплины в соответствии с ВРВС</t>
  </si>
  <si>
    <r>
      <rPr>
        <sz val="16"/>
        <rFont val="Times New Roman"/>
        <family val="1"/>
      </rPr>
      <t xml:space="preserve">Единицы </t>
    </r>
    <r>
      <rPr>
        <sz val="14"/>
        <rFont val="Times New Roman"/>
        <family val="1"/>
        <charset val="204"/>
      </rPr>
      <t xml:space="preserve">измерения</t>
    </r>
  </si>
  <si>
    <t xml:space="preserve">КМС</t>
  </si>
  <si>
    <t xml:space="preserve">I разряд</t>
  </si>
  <si>
    <t xml:space="preserve">II разряд</t>
  </si>
  <si>
    <t xml:space="preserve">III разряд</t>
  </si>
  <si>
    <t xml:space="preserve">I юн.</t>
  </si>
  <si>
    <t xml:space="preserve">II юн.</t>
  </si>
  <si>
    <t xml:space="preserve">III юн.</t>
  </si>
  <si>
    <t xml:space="preserve">МУЖЧИНЫ</t>
  </si>
  <si>
    <t xml:space="preserve">Бег  50 м</t>
  </si>
  <si>
    <t xml:space="preserve">ручной хроном.</t>
  </si>
  <si>
    <t xml:space="preserve">сек.</t>
  </si>
  <si>
    <t xml:space="preserve">Бег  300 м</t>
  </si>
  <si>
    <t xml:space="preserve">Бег  600 м</t>
  </si>
  <si>
    <t xml:space="preserve">круг 200м, р.х.</t>
  </si>
  <si>
    <t xml:space="preserve">мин, сек.</t>
  </si>
  <si>
    <t xml:space="preserve">1.22,0</t>
  </si>
  <si>
    <t xml:space="preserve">1.27,0</t>
  </si>
  <si>
    <t xml:space="preserve">1.33,0</t>
  </si>
  <si>
    <t xml:space="preserve">1.40,0</t>
  </si>
  <si>
    <t xml:space="preserve">1.46,0</t>
  </si>
  <si>
    <t xml:space="preserve">1.54,0</t>
  </si>
  <si>
    <t xml:space="preserve">2.05,0</t>
  </si>
  <si>
    <t xml:space="preserve">ЖЕНЩИНЫ</t>
  </si>
  <si>
    <t xml:space="preserve">1.01,0</t>
  </si>
  <si>
    <t xml:space="preserve">1.36,0</t>
  </si>
  <si>
    <t xml:space="preserve">1.42,0</t>
  </si>
  <si>
    <t xml:space="preserve">1.49,0</t>
  </si>
  <si>
    <t xml:space="preserve">1.57,0</t>
  </si>
  <si>
    <t xml:space="preserve">2.04,0</t>
  </si>
  <si>
    <t xml:space="preserve">2.13,0</t>
  </si>
  <si>
    <t xml:space="preserve">2.25,0</t>
  </si>
  <si>
    <t xml:space="preserve">ПРОТОКОЛ</t>
  </si>
  <si>
    <t xml:space="preserve">открытого первенства СДЮШОР </t>
  </si>
  <si>
    <t xml:space="preserve">по игровым видам спорта имени А.М. Беляева</t>
  </si>
  <si>
    <t xml:space="preserve">и матчевой встречи городов ХМАО-Югры и Тюменской области</t>
  </si>
  <si>
    <t xml:space="preserve">по лёгкой атлетике в помещении</t>
  </si>
  <si>
    <t xml:space="preserve">спортзал 5-ОФПС</t>
  </si>
  <si>
    <t xml:space="preserve">дистанция 50 м</t>
  </si>
  <si>
    <t xml:space="preserve">девушки</t>
  </si>
  <si>
    <t xml:space="preserve">финалы</t>
  </si>
  <si>
    <t xml:space="preserve">Забег</t>
  </si>
  <si>
    <t xml:space="preserve">Нагрудный номер</t>
  </si>
  <si>
    <t xml:space="preserve">Фамилия, имя</t>
  </si>
  <si>
    <t xml:space="preserve">Организация</t>
  </si>
  <si>
    <t xml:space="preserve">Старт. позиция</t>
  </si>
  <si>
    <t xml:space="preserve">Показания секундомеров</t>
  </si>
  <si>
    <t xml:space="preserve">результат</t>
  </si>
  <si>
    <t xml:space="preserve">место</t>
  </si>
  <si>
    <t xml:space="preserve">№ п/п</t>
  </si>
  <si>
    <t xml:space="preserve">Предв. результат</t>
  </si>
  <si>
    <t xml:space="preserve">Место</t>
  </si>
  <si>
    <t xml:space="preserve">Результат</t>
  </si>
  <si>
    <t xml:space="preserve">Финал</t>
  </si>
  <si>
    <t xml:space="preserve">Разряд</t>
  </si>
  <si>
    <t xml:space="preserve">1998 г.р. и младше</t>
  </si>
  <si>
    <t xml:space="preserve">398</t>
  </si>
  <si>
    <t xml:space="preserve">Свиридова Анастасия </t>
  </si>
  <si>
    <t xml:space="preserve">МОСШ 34</t>
  </si>
  <si>
    <t xml:space="preserve">7,54</t>
  </si>
  <si>
    <t xml:space="preserve">255</t>
  </si>
  <si>
    <t xml:space="preserve">Фокина Ирина</t>
  </si>
  <si>
    <t xml:space="preserve">СДЮШОР по ИВС</t>
  </si>
  <si>
    <t xml:space="preserve">8,0</t>
  </si>
  <si>
    <t xml:space="preserve">8,03</t>
  </si>
  <si>
    <t xml:space="preserve">3</t>
  </si>
  <si>
    <t xml:space="preserve">1</t>
  </si>
  <si>
    <t xml:space="preserve">7,6</t>
  </si>
  <si>
    <t xml:space="preserve">7,4</t>
  </si>
  <si>
    <t xml:space="preserve">352</t>
  </si>
  <si>
    <t xml:space="preserve">Безрукавых Юлия</t>
  </si>
  <si>
    <t xml:space="preserve">Сургут "Надежда"</t>
  </si>
  <si>
    <t xml:space="preserve">7,95</t>
  </si>
  <si>
    <t xml:space="preserve">7,40</t>
  </si>
  <si>
    <t xml:space="preserve">2</t>
  </si>
  <si>
    <t xml:space="preserve">7,8</t>
  </si>
  <si>
    <t xml:space="preserve">1 юн.</t>
  </si>
  <si>
    <t xml:space="preserve">7,99</t>
  </si>
  <si>
    <t xml:space="preserve">7,76</t>
  </si>
  <si>
    <t xml:space="preserve">8,1</t>
  </si>
  <si>
    <t xml:space="preserve">318</t>
  </si>
  <si>
    <t xml:space="preserve">Довгая Ксения</t>
  </si>
  <si>
    <t xml:space="preserve">МОСШ № 14</t>
  </si>
  <si>
    <t xml:space="preserve">8,26</t>
  </si>
  <si>
    <t xml:space="preserve">8,3</t>
  </si>
  <si>
    <t xml:space="preserve">8,05</t>
  </si>
  <si>
    <t xml:space="preserve">4</t>
  </si>
  <si>
    <t xml:space="preserve">123</t>
  </si>
  <si>
    <t xml:space="preserve">Бочарова Кристина</t>
  </si>
  <si>
    <t xml:space="preserve">8,39</t>
  </si>
  <si>
    <t xml:space="preserve">5</t>
  </si>
  <si>
    <t xml:space="preserve">8,4</t>
  </si>
  <si>
    <t xml:space="preserve">2 юн.</t>
  </si>
  <si>
    <t xml:space="preserve">306</t>
  </si>
  <si>
    <t xml:space="preserve">Заитова Евгения</t>
  </si>
  <si>
    <t xml:space="preserve">ЦДиЮТТ</t>
  </si>
  <si>
    <t xml:space="preserve">8,78</t>
  </si>
  <si>
    <t xml:space="preserve">1993 г.р. и старше</t>
  </si>
  <si>
    <t xml:space="preserve">6</t>
  </si>
  <si>
    <t xml:space="preserve">8,8</t>
  </si>
  <si>
    <t xml:space="preserve">3 юн.</t>
  </si>
  <si>
    <t xml:space="preserve">372</t>
  </si>
  <si>
    <t xml:space="preserve">Ондонбаева Эркеайым</t>
  </si>
  <si>
    <t xml:space="preserve">МОСШ 18</t>
  </si>
  <si>
    <t xml:space="preserve">8,88</t>
  </si>
  <si>
    <t xml:space="preserve">477</t>
  </si>
  <si>
    <t xml:space="preserve">Осокина Юлия</t>
  </si>
  <si>
    <t xml:space="preserve">ТНК ВР</t>
  </si>
  <si>
    <t xml:space="preserve">7,2</t>
  </si>
  <si>
    <t xml:space="preserve">7,32</t>
  </si>
  <si>
    <t xml:space="preserve">7</t>
  </si>
  <si>
    <t xml:space="preserve">8,9</t>
  </si>
  <si>
    <t xml:space="preserve">382</t>
  </si>
  <si>
    <t xml:space="preserve">Тайшибаева Карина</t>
  </si>
  <si>
    <t xml:space="preserve">9,11</t>
  </si>
  <si>
    <t xml:space="preserve">330</t>
  </si>
  <si>
    <t xml:space="preserve">Бочкарёва Ирина</t>
  </si>
  <si>
    <t xml:space="preserve">7,0</t>
  </si>
  <si>
    <t xml:space="preserve">7,20</t>
  </si>
  <si>
    <t xml:space="preserve">8</t>
  </si>
  <si>
    <t xml:space="preserve">9,2</t>
  </si>
  <si>
    <t xml:space="preserve">101</t>
  </si>
  <si>
    <t xml:space="preserve">Усенко Екатерина</t>
  </si>
  <si>
    <t xml:space="preserve">9,35</t>
  </si>
  <si>
    <t xml:space="preserve">368</t>
  </si>
  <si>
    <t xml:space="preserve">Урядникова Лариса</t>
  </si>
  <si>
    <t xml:space="preserve">МАОУДОД</t>
  </si>
  <si>
    <t xml:space="preserve">7,1</t>
  </si>
  <si>
    <t xml:space="preserve">7,04</t>
  </si>
  <si>
    <t xml:space="preserve">9</t>
  </si>
  <si>
    <t xml:space="preserve">9,4</t>
  </si>
  <si>
    <t xml:space="preserve">353</t>
  </si>
  <si>
    <t xml:space="preserve">Короткова Инесса</t>
  </si>
  <si>
    <t xml:space="preserve">9,62</t>
  </si>
  <si>
    <t xml:space="preserve">340</t>
  </si>
  <si>
    <t xml:space="preserve">Бойко Анна</t>
  </si>
  <si>
    <t xml:space="preserve">7,3</t>
  </si>
  <si>
    <t xml:space="preserve">7,43</t>
  </si>
  <si>
    <t xml:space="preserve">10</t>
  </si>
  <si>
    <t xml:space="preserve">9,7</t>
  </si>
  <si>
    <t xml:space="preserve">376</t>
  </si>
  <si>
    <t xml:space="preserve">Горлова Татьяна</t>
  </si>
  <si>
    <t xml:space="preserve">9,82</t>
  </si>
  <si>
    <t xml:space="preserve">11</t>
  </si>
  <si>
    <t xml:space="preserve">9,9</t>
  </si>
  <si>
    <t xml:space="preserve">362</t>
  </si>
  <si>
    <t xml:space="preserve">Кузнецова Александра</t>
  </si>
  <si>
    <t xml:space="preserve">10,16</t>
  </si>
  <si>
    <t xml:space="preserve">Главный судья - судья первой категории</t>
  </si>
  <si>
    <t xml:space="preserve">С.А. Заболоцкий</t>
  </si>
  <si>
    <t xml:space="preserve">12</t>
  </si>
  <si>
    <t xml:space="preserve">10,2</t>
  </si>
  <si>
    <t xml:space="preserve">377</t>
  </si>
  <si>
    <t xml:space="preserve">Ковальчук Софья</t>
  </si>
  <si>
    <t xml:space="preserve">10,32</t>
  </si>
  <si>
    <t xml:space="preserve">13</t>
  </si>
  <si>
    <t xml:space="preserve">10,4</t>
  </si>
  <si>
    <t xml:space="preserve">25</t>
  </si>
  <si>
    <t xml:space="preserve">Заболоцкая Дарья</t>
  </si>
  <si>
    <t xml:space="preserve">11,28</t>
  </si>
  <si>
    <t xml:space="preserve">Главный секретарь</t>
  </si>
  <si>
    <t xml:space="preserve">Е.Н. Лебединец</t>
  </si>
  <si>
    <t xml:space="preserve">14</t>
  </si>
  <si>
    <t xml:space="preserve">11,3</t>
  </si>
  <si>
    <t xml:space="preserve">1996 - 97 г.р.</t>
  </si>
  <si>
    <t xml:space="preserve">319</t>
  </si>
  <si>
    <t xml:space="preserve">Алескерова Алина</t>
  </si>
  <si>
    <t xml:space="preserve">7,09</t>
  </si>
  <si>
    <t xml:space="preserve">Завьялова Яника</t>
  </si>
  <si>
    <t xml:space="preserve">7,24</t>
  </si>
  <si>
    <t xml:space="preserve">345</t>
  </si>
  <si>
    <t xml:space="preserve">Пилипенко Елена</t>
  </si>
  <si>
    <t xml:space="preserve">7,50</t>
  </si>
  <si>
    <t xml:space="preserve">7,5</t>
  </si>
  <si>
    <t xml:space="preserve">334</t>
  </si>
  <si>
    <t xml:space="preserve">Акиева Ульяна</t>
  </si>
  <si>
    <t xml:space="preserve">7,85</t>
  </si>
  <si>
    <t xml:space="preserve">7,9</t>
  </si>
  <si>
    <t xml:space="preserve">1994 - 95 г.р.</t>
  </si>
  <si>
    <t xml:space="preserve">323</t>
  </si>
  <si>
    <t xml:space="preserve">Писарева Екатерина</t>
  </si>
  <si>
    <t xml:space="preserve">7,08</t>
  </si>
  <si>
    <t xml:space="preserve">16</t>
  </si>
  <si>
    <t xml:space="preserve">Конькина Виктория</t>
  </si>
  <si>
    <t xml:space="preserve">7,15</t>
  </si>
  <si>
    <t xml:space="preserve">88</t>
  </si>
  <si>
    <t xml:space="preserve">Мошиашвили Олеся</t>
  </si>
  <si>
    <t xml:space="preserve">7,28</t>
  </si>
  <si>
    <t xml:space="preserve">357</t>
  </si>
  <si>
    <t xml:space="preserve">Кучерявая Екатерина</t>
  </si>
  <si>
    <t xml:space="preserve">8,01</t>
  </si>
  <si>
    <t xml:space="preserve">7,00</t>
  </si>
  <si>
    <t xml:space="preserve">7,03</t>
  </si>
  <si>
    <t xml:space="preserve">7,18</t>
  </si>
  <si>
    <t xml:space="preserve">7,30</t>
  </si>
  <si>
    <t xml:space="preserve">99</t>
  </si>
  <si>
    <t xml:space="preserve">Туряк Елена</t>
  </si>
  <si>
    <t xml:space="preserve">7,51</t>
  </si>
  <si>
    <t xml:space="preserve">32</t>
  </si>
  <si>
    <t xml:space="preserve">Сагитова Лейсан</t>
  </si>
  <si>
    <t xml:space="preserve">7,57</t>
  </si>
  <si>
    <t xml:space="preserve">69</t>
  </si>
  <si>
    <t xml:space="preserve">Верхоланцева Екатерина</t>
  </si>
  <si>
    <t xml:space="preserve">7,60</t>
  </si>
  <si>
    <r>
      <rPr>
        <sz val="14"/>
        <rFont val="Arial"/>
        <family val="2"/>
        <charset val="204"/>
      </rPr>
      <t xml:space="preserve">Верхоланцева </t>
    </r>
    <r>
      <rPr>
        <sz val="10"/>
        <rFont val="Arial"/>
        <family val="2"/>
        <charset val="204"/>
      </rPr>
      <t xml:space="preserve">Екатерина</t>
    </r>
  </si>
  <si>
    <t xml:space="preserve">Жигалова Анастасия</t>
  </si>
  <si>
    <t xml:space="preserve">7,61</t>
  </si>
  <si>
    <t xml:space="preserve">7,7</t>
  </si>
  <si>
    <t xml:space="preserve">367</t>
  </si>
  <si>
    <t xml:space="preserve">Сиразиева Альфия</t>
  </si>
  <si>
    <t xml:space="preserve">8,54</t>
  </si>
  <si>
    <t xml:space="preserve">8,6</t>
  </si>
  <si>
    <t xml:space="preserve">юноши</t>
  </si>
  <si>
    <t xml:space="preserve">332</t>
  </si>
  <si>
    <t xml:space="preserve">Цехместрук Артём</t>
  </si>
  <si>
    <t xml:space="preserve">7,47</t>
  </si>
  <si>
    <t xml:space="preserve">371</t>
  </si>
  <si>
    <t xml:space="preserve">Редозубов Эдуард</t>
  </si>
  <si>
    <t xml:space="preserve">5-ОФПС</t>
  </si>
  <si>
    <t xml:space="preserve">7,71</t>
  </si>
  <si>
    <t xml:space="preserve">309</t>
  </si>
  <si>
    <t xml:space="preserve">Бахилин Александр</t>
  </si>
  <si>
    <t xml:space="preserve">8,02</t>
  </si>
  <si>
    <t xml:space="preserve">8,09</t>
  </si>
  <si>
    <t xml:space="preserve">7,31</t>
  </si>
  <si>
    <t xml:space="preserve">329</t>
  </si>
  <si>
    <t xml:space="preserve">Белый Павел</t>
  </si>
  <si>
    <t xml:space="preserve">8,19</t>
  </si>
  <si>
    <t xml:space="preserve">7,68</t>
  </si>
  <si>
    <t xml:space="preserve">8,2</t>
  </si>
  <si>
    <t xml:space="preserve">397</t>
  </si>
  <si>
    <t xml:space="preserve">Башкиров Ярослав</t>
  </si>
  <si>
    <t xml:space="preserve">8,38</t>
  </si>
  <si>
    <t xml:space="preserve">8,14</t>
  </si>
  <si>
    <t xml:space="preserve">379</t>
  </si>
  <si>
    <t xml:space="preserve">Ибрагимов Вадим</t>
  </si>
  <si>
    <t xml:space="preserve">8,59</t>
  </si>
  <si>
    <t xml:space="preserve">390</t>
  </si>
  <si>
    <t xml:space="preserve">Алексеенко Кирилл</t>
  </si>
  <si>
    <t xml:space="preserve">8,90</t>
  </si>
  <si>
    <t xml:space="preserve">409</t>
  </si>
  <si>
    <t xml:space="preserve">Кунакузин Артём</t>
  </si>
  <si>
    <t xml:space="preserve">9,07</t>
  </si>
  <si>
    <t xml:space="preserve">9,1</t>
  </si>
  <si>
    <t xml:space="preserve">375</t>
  </si>
  <si>
    <t xml:space="preserve">Бура Владислав</t>
  </si>
  <si>
    <t xml:space="preserve">9,18</t>
  </si>
  <si>
    <t xml:space="preserve">380</t>
  </si>
  <si>
    <t xml:space="preserve">Ваганов Данил</t>
  </si>
  <si>
    <t xml:space="preserve">9,31</t>
  </si>
  <si>
    <t xml:space="preserve">127</t>
  </si>
  <si>
    <t xml:space="preserve">Могила Владислав</t>
  </si>
  <si>
    <t xml:space="preserve">6,83</t>
  </si>
  <si>
    <t xml:space="preserve">263</t>
  </si>
  <si>
    <t xml:space="preserve">Катников Игорь</t>
  </si>
  <si>
    <t xml:space="preserve">9,34</t>
  </si>
  <si>
    <t xml:space="preserve">338</t>
  </si>
  <si>
    <t xml:space="preserve">Стариков Владислав</t>
  </si>
  <si>
    <t xml:space="preserve">6,7</t>
  </si>
  <si>
    <t xml:space="preserve">6,75</t>
  </si>
  <si>
    <t xml:space="preserve">285</t>
  </si>
  <si>
    <t xml:space="preserve">Бессонов Матвей</t>
  </si>
  <si>
    <t xml:space="preserve">9,38</t>
  </si>
  <si>
    <t xml:space="preserve">304</t>
  </si>
  <si>
    <t xml:space="preserve">Голубев Кирилл</t>
  </si>
  <si>
    <t xml:space="preserve">6,60</t>
  </si>
  <si>
    <t xml:space="preserve">Заболоцкий Вячеслав</t>
  </si>
  <si>
    <t xml:space="preserve">9,70</t>
  </si>
  <si>
    <t xml:space="preserve">68</t>
  </si>
  <si>
    <t xml:space="preserve">Мухаметьянов Ринат</t>
  </si>
  <si>
    <t xml:space="preserve">7,02</t>
  </si>
  <si>
    <t xml:space="preserve">374</t>
  </si>
  <si>
    <t xml:space="preserve">Александров Илья</t>
  </si>
  <si>
    <t xml:space="preserve">407</t>
  </si>
  <si>
    <t xml:space="preserve">Казаков Данил</t>
  </si>
  <si>
    <t xml:space="preserve">15</t>
  </si>
  <si>
    <t xml:space="preserve">378</t>
  </si>
  <si>
    <t xml:space="preserve">Филиппов Дмитрий</t>
  </si>
  <si>
    <t xml:space="preserve">10,28</t>
  </si>
  <si>
    <t xml:space="preserve">10,3</t>
  </si>
  <si>
    <t xml:space="preserve">389</t>
  </si>
  <si>
    <t xml:space="preserve">Оболенцев Андрей</t>
  </si>
  <si>
    <t xml:space="preserve">17</t>
  </si>
  <si>
    <t xml:space="preserve">530</t>
  </si>
  <si>
    <t xml:space="preserve">Шамсутдинов Алексей</t>
  </si>
  <si>
    <t xml:space="preserve">6,3</t>
  </si>
  <si>
    <t xml:space="preserve">6,37</t>
  </si>
  <si>
    <t xml:space="preserve">434</t>
  </si>
  <si>
    <t xml:space="preserve">Антонов Александр</t>
  </si>
  <si>
    <t xml:space="preserve">6,1</t>
  </si>
  <si>
    <t xml:space="preserve">5,57</t>
  </si>
  <si>
    <t xml:space="preserve">6,70</t>
  </si>
  <si>
    <t xml:space="preserve">24</t>
  </si>
  <si>
    <t xml:space="preserve">Петелев Николай</t>
  </si>
  <si>
    <t xml:space="preserve">6,2</t>
  </si>
  <si>
    <t xml:space="preserve">6,20</t>
  </si>
  <si>
    <t xml:space="preserve">6,6</t>
  </si>
  <si>
    <t xml:space="preserve">349</t>
  </si>
  <si>
    <t xml:space="preserve">Гусаков Дмитрий</t>
  </si>
  <si>
    <t xml:space="preserve">6,12</t>
  </si>
  <si>
    <t xml:space="preserve">6,8</t>
  </si>
  <si>
    <t xml:space="preserve">6,93</t>
  </si>
  <si>
    <t xml:space="preserve">6,9</t>
  </si>
  <si>
    <t xml:space="preserve">6,96</t>
  </si>
  <si>
    <t xml:space="preserve">392</t>
  </si>
  <si>
    <t xml:space="preserve">Лукашевич Алексей</t>
  </si>
  <si>
    <t xml:space="preserve">7,21</t>
  </si>
  <si>
    <t xml:space="preserve">438</t>
  </si>
  <si>
    <t xml:space="preserve">Моисеенко Михаил</t>
  </si>
  <si>
    <t xml:space="preserve">7,23</t>
  </si>
  <si>
    <t xml:space="preserve">360</t>
  </si>
  <si>
    <t xml:space="preserve">Карауш Николай</t>
  </si>
  <si>
    <t xml:space="preserve">7,45</t>
  </si>
  <si>
    <t xml:space="preserve">212</t>
  </si>
  <si>
    <t xml:space="preserve">Усманов Денис</t>
  </si>
  <si>
    <t xml:space="preserve">384</t>
  </si>
  <si>
    <t xml:space="preserve">Зуйков Павел</t>
  </si>
  <si>
    <t xml:space="preserve">7,74</t>
  </si>
  <si>
    <t xml:space="preserve">262</t>
  </si>
  <si>
    <t xml:space="preserve">Быков Иван</t>
  </si>
  <si>
    <t xml:space="preserve">394</t>
  </si>
  <si>
    <t xml:space="preserve">Месхи Александр</t>
  </si>
  <si>
    <t xml:space="preserve">8,65</t>
  </si>
  <si>
    <t xml:space="preserve">8,7</t>
  </si>
  <si>
    <t xml:space="preserve">351</t>
  </si>
  <si>
    <t xml:space="preserve">Апалеев Ильдар</t>
  </si>
  <si>
    <t xml:space="preserve">6,01</t>
  </si>
  <si>
    <t xml:space="preserve">344</t>
  </si>
  <si>
    <t xml:space="preserve">Якупов Роман</t>
  </si>
  <si>
    <t xml:space="preserve">6,25</t>
  </si>
  <si>
    <t xml:space="preserve">144</t>
  </si>
  <si>
    <t xml:space="preserve">Макеев Виктор</t>
  </si>
  <si>
    <t xml:space="preserve">6,72</t>
  </si>
  <si>
    <t xml:space="preserve">364</t>
  </si>
  <si>
    <t xml:space="preserve">Нагиев Джамиль</t>
  </si>
  <si>
    <t xml:space="preserve">7,01</t>
  </si>
  <si>
    <t xml:space="preserve">6,0</t>
  </si>
  <si>
    <t xml:space="preserve">6,30</t>
  </si>
  <si>
    <t xml:space="preserve">6,11</t>
  </si>
  <si>
    <t xml:space="preserve">6,26</t>
  </si>
  <si>
    <t xml:space="preserve">6,4</t>
  </si>
  <si>
    <t xml:space="preserve">93</t>
  </si>
  <si>
    <t xml:space="preserve">Задорожний Евгений</t>
  </si>
  <si>
    <t xml:space="preserve">6,31</t>
  </si>
  <si>
    <t xml:space="preserve">347</t>
  </si>
  <si>
    <t xml:space="preserve">Красильников Дмитрий</t>
  </si>
  <si>
    <t xml:space="preserve">6,45</t>
  </si>
  <si>
    <t xml:space="preserve">6,5</t>
  </si>
  <si>
    <t xml:space="preserve">308</t>
  </si>
  <si>
    <t xml:space="preserve">Белкин Анатолий</t>
  </si>
  <si>
    <t xml:space="preserve">6,59</t>
  </si>
  <si>
    <t xml:space="preserve">180</t>
  </si>
  <si>
    <t xml:space="preserve">Григорьев Богдан</t>
  </si>
  <si>
    <t xml:space="preserve">МОСШ 15</t>
  </si>
  <si>
    <t xml:space="preserve">6,67</t>
  </si>
  <si>
    <t xml:space="preserve">89</t>
  </si>
  <si>
    <t xml:space="preserve">Кульпин Сергей</t>
  </si>
  <si>
    <t xml:space="preserve">6,68</t>
  </si>
  <si>
    <t xml:space="preserve">370</t>
  </si>
  <si>
    <t xml:space="preserve">Курочкин Евгений</t>
  </si>
  <si>
    <t xml:space="preserve">6,78</t>
  </si>
  <si>
    <t xml:space="preserve">365</t>
  </si>
  <si>
    <t xml:space="preserve">Халитов Станислав</t>
  </si>
  <si>
    <t xml:space="preserve">6,84</t>
  </si>
  <si>
    <t xml:space="preserve">открытого первенства СДЮШОР</t>
  </si>
  <si>
    <t xml:space="preserve">дистанция 300 м</t>
  </si>
  <si>
    <r>
      <rPr>
        <b val="true"/>
        <sz val="11"/>
        <rFont val="Arial"/>
        <family val="2"/>
        <charset val="204"/>
      </rPr>
      <t xml:space="preserve">Нагрудный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номер</t>
    </r>
  </si>
  <si>
    <t xml:space="preserve">57,9</t>
  </si>
  <si>
    <t xml:space="preserve">58,0</t>
  </si>
  <si>
    <t xml:space="preserve">Свиридова Анастасия</t>
  </si>
  <si>
    <t xml:space="preserve">МОСШ № 34</t>
  </si>
  <si>
    <t xml:space="preserve">58,1</t>
  </si>
  <si>
    <t xml:space="preserve">58,8</t>
  </si>
  <si>
    <t xml:space="preserve">1.00,5</t>
  </si>
  <si>
    <t xml:space="preserve">227</t>
  </si>
  <si>
    <t xml:space="preserve">Мустафаева Фарингиз</t>
  </si>
  <si>
    <t xml:space="preserve">МОСШ № 18</t>
  </si>
  <si>
    <t xml:space="preserve">1.07,5</t>
  </si>
  <si>
    <t xml:space="preserve">1.09,1</t>
  </si>
  <si>
    <t xml:space="preserve">381</t>
  </si>
  <si>
    <t xml:space="preserve">Никоненко Дарья</t>
  </si>
  <si>
    <t xml:space="preserve">1.10,0</t>
  </si>
  <si>
    <t xml:space="preserve">1.11,8</t>
  </si>
  <si>
    <t xml:space="preserve">1.12,3</t>
  </si>
  <si>
    <t xml:space="preserve">1.24,6</t>
  </si>
  <si>
    <t xml:space="preserve">Небылицына Елизавета</t>
  </si>
  <si>
    <t xml:space="preserve">сошла</t>
  </si>
  <si>
    <t xml:space="preserve">48,7</t>
  </si>
  <si>
    <t xml:space="preserve">55,4</t>
  </si>
  <si>
    <t xml:space="preserve">57,4</t>
  </si>
  <si>
    <t xml:space="preserve">57,6</t>
  </si>
  <si>
    <t xml:space="preserve">48,2</t>
  </si>
  <si>
    <t xml:space="preserve">49,2</t>
  </si>
  <si>
    <t xml:space="preserve">51,9</t>
  </si>
  <si>
    <t xml:space="preserve">320</t>
  </si>
  <si>
    <t xml:space="preserve">Синицина Ульяна</t>
  </si>
  <si>
    <t xml:space="preserve">1.04,5</t>
  </si>
  <si>
    <t xml:space="preserve">49,7</t>
  </si>
  <si>
    <t xml:space="preserve"> Осокина Юлия</t>
  </si>
  <si>
    <t xml:space="preserve">ТНК-ВР</t>
  </si>
  <si>
    <t xml:space="preserve">50,1</t>
  </si>
  <si>
    <t xml:space="preserve">50,8</t>
  </si>
  <si>
    <t xml:space="preserve">51,5</t>
  </si>
  <si>
    <t xml:space="preserve">52,1</t>
  </si>
  <si>
    <t xml:space="preserve">НГГУ</t>
  </si>
  <si>
    <t xml:space="preserve">52,4</t>
  </si>
  <si>
    <t xml:space="preserve">355</t>
  </si>
  <si>
    <t xml:space="preserve">Сабитова Алиса</t>
  </si>
  <si>
    <t xml:space="preserve">52,5</t>
  </si>
  <si>
    <t xml:space="preserve">343</t>
  </si>
  <si>
    <t xml:space="preserve">Нуретдинова Юлия</t>
  </si>
  <si>
    <t xml:space="preserve">53,2</t>
  </si>
  <si>
    <t xml:space="preserve">52,8</t>
  </si>
  <si>
    <t xml:space="preserve">58,6</t>
  </si>
  <si>
    <t xml:space="preserve">1.01,5</t>
  </si>
  <si>
    <t xml:space="preserve">1.05,2</t>
  </si>
  <si>
    <t xml:space="preserve">1.07,2</t>
  </si>
  <si>
    <t xml:space="preserve">1.09,4</t>
  </si>
  <si>
    <t xml:space="preserve">1.09,6</t>
  </si>
  <si>
    <t xml:space="preserve">464</t>
  </si>
  <si>
    <t xml:space="preserve">Березняк Александр</t>
  </si>
  <si>
    <t xml:space="preserve">1.11,5</t>
  </si>
  <si>
    <t xml:space="preserve">1.16,1</t>
  </si>
  <si>
    <t xml:space="preserve">1.16,6</t>
  </si>
  <si>
    <t xml:space="preserve">1.17,9</t>
  </si>
  <si>
    <t xml:space="preserve">1.18,8</t>
  </si>
  <si>
    <t xml:space="preserve">ОФПС-5</t>
  </si>
  <si>
    <t xml:space="preserve">48,9</t>
  </si>
  <si>
    <t xml:space="preserve">54,7</t>
  </si>
  <si>
    <t xml:space="preserve">55,6</t>
  </si>
  <si>
    <t xml:space="preserve">43,1</t>
  </si>
  <si>
    <t xml:space="preserve">350</t>
  </si>
  <si>
    <t xml:space="preserve">Гутак Вадим</t>
  </si>
  <si>
    <t xml:space="preserve">44,7</t>
  </si>
  <si>
    <t xml:space="preserve">50,0</t>
  </si>
  <si>
    <t xml:space="preserve">42,0</t>
  </si>
  <si>
    <t xml:space="preserve">42,3</t>
  </si>
  <si>
    <t xml:space="preserve">43,8</t>
  </si>
  <si>
    <t xml:space="preserve">47,2</t>
  </si>
  <si>
    <t xml:space="preserve">47,5</t>
  </si>
  <si>
    <t xml:space="preserve">дистанция 600 м</t>
  </si>
  <si>
    <t xml:space="preserve">2.17,1</t>
  </si>
  <si>
    <t xml:space="preserve">2.19,5</t>
  </si>
  <si>
    <t xml:space="preserve">2.43,9</t>
  </si>
  <si>
    <t xml:space="preserve">1.56,6</t>
  </si>
  <si>
    <t xml:space="preserve">2.20,4</t>
  </si>
  <si>
    <t xml:space="preserve">1.52,1</t>
  </si>
  <si>
    <t xml:space="preserve">1.52,9</t>
  </si>
  <si>
    <t xml:space="preserve">326</t>
  </si>
  <si>
    <t xml:space="preserve">Константинова Анжелика</t>
  </si>
  <si>
    <t xml:space="preserve">2.07,5</t>
  </si>
  <si>
    <t xml:space="preserve">366</t>
  </si>
  <si>
    <t xml:space="preserve">Рзаева Амида</t>
  </si>
  <si>
    <t xml:space="preserve">2.13,5</t>
  </si>
  <si>
    <t xml:space="preserve">2.36,9</t>
  </si>
  <si>
    <t xml:space="preserve">1.51,1</t>
  </si>
  <si>
    <t xml:space="preserve">2.02,3</t>
  </si>
  <si>
    <t xml:space="preserve">2.02,0</t>
  </si>
  <si>
    <t xml:space="preserve">435</t>
  </si>
  <si>
    <t xml:space="preserve">Дехканов Алишер</t>
  </si>
  <si>
    <t xml:space="preserve">2.13,2</t>
  </si>
  <si>
    <t xml:space="preserve">205</t>
  </si>
  <si>
    <t xml:space="preserve">Цимерман Дмитрий</t>
  </si>
  <si>
    <t xml:space="preserve">2.25,9</t>
  </si>
  <si>
    <t xml:space="preserve">2.32,1</t>
  </si>
  <si>
    <t xml:space="preserve">465</t>
  </si>
  <si>
    <t xml:space="preserve">Зарипов Линар</t>
  </si>
  <si>
    <t xml:space="preserve">2.35,0</t>
  </si>
  <si>
    <t xml:space="preserve">1.46,9</t>
  </si>
  <si>
    <t xml:space="preserve">1.48,5</t>
  </si>
  <si>
    <t xml:space="preserve">1.57,1</t>
  </si>
  <si>
    <t xml:space="preserve">1.43,0</t>
  </si>
  <si>
    <t xml:space="preserve">1.43,9</t>
  </si>
  <si>
    <t xml:space="preserve">1.44,6</t>
  </si>
  <si>
    <t xml:space="preserve">1.33,9</t>
  </si>
  <si>
    <t xml:space="preserve">1.38,9</t>
  </si>
  <si>
    <t xml:space="preserve">500</t>
  </si>
  <si>
    <t xml:space="preserve">Пазигутов Вадим</t>
  </si>
  <si>
    <t xml:space="preserve">1.43,8</t>
  </si>
  <si>
    <t xml:space="preserve">533</t>
  </si>
  <si>
    <t xml:space="preserve">Кужин Флюр</t>
  </si>
  <si>
    <t xml:space="preserve">1.47,3</t>
  </si>
  <si>
    <t xml:space="preserve">331</t>
  </si>
  <si>
    <t xml:space="preserve">Жучков Константин</t>
  </si>
  <si>
    <t xml:space="preserve">1.49,8</t>
  </si>
  <si>
    <t xml:space="preserve">481</t>
  </si>
  <si>
    <t xml:space="preserve">Давлетбердин Салават</t>
  </si>
  <si>
    <t xml:space="preserve">1.50,5</t>
  </si>
  <si>
    <t xml:space="preserve">346</t>
  </si>
  <si>
    <t xml:space="preserve">Урумбаев Роман</t>
  </si>
  <si>
    <t xml:space="preserve">1.51,4</t>
  </si>
  <si>
    <t xml:space="preserve">1.52,7</t>
  </si>
  <si>
    <t xml:space="preserve">369</t>
  </si>
  <si>
    <t xml:space="preserve">Хаков Рустам</t>
  </si>
  <si>
    <t xml:space="preserve">2.23,7</t>
  </si>
  <si>
    <t xml:space="preserve">10 апреля 2011 г.                                                                спортзал 5-ОФПС</t>
  </si>
  <si>
    <t xml:space="preserve">Командное первенство</t>
  </si>
  <si>
    <t xml:space="preserve">Смешанная</t>
  </si>
  <si>
    <t xml:space="preserve">Шведская</t>
  </si>
  <si>
    <t xml:space="preserve">Челночная</t>
  </si>
  <si>
    <t xml:space="preserve">Бег</t>
  </si>
  <si>
    <t xml:space="preserve">Сумма очков</t>
  </si>
  <si>
    <t xml:space="preserve">эстафета</t>
  </si>
  <si>
    <t xml:space="preserve">с выбыванием</t>
  </si>
  <si>
    <t xml:space="preserve">№п/п</t>
  </si>
  <si>
    <t xml:space="preserve">Команда</t>
  </si>
  <si>
    <t xml:space="preserve">8х240 м</t>
  </si>
  <si>
    <t xml:space="preserve">8х40 м</t>
  </si>
  <si>
    <t xml:space="preserve">8х120 м</t>
  </si>
  <si>
    <t xml:space="preserve">очки</t>
  </si>
  <si>
    <t xml:space="preserve">СДЮШОР ИВС</t>
  </si>
  <si>
    <t xml:space="preserve">смешанная парная эстафета 8х240 м </t>
  </si>
  <si>
    <t xml:space="preserve">Этап</t>
  </si>
  <si>
    <r>
      <rPr>
        <b val="true"/>
        <sz val="9"/>
        <rFont val="Arial"/>
        <family val="2"/>
        <charset val="204"/>
      </rPr>
      <t xml:space="preserve">Нагрудный </t>
    </r>
    <r>
      <rPr>
        <b val="true"/>
        <sz val="12"/>
        <rFont val="Arial"/>
        <family val="2"/>
        <charset val="204"/>
      </rPr>
      <t xml:space="preserve">номер</t>
    </r>
  </si>
  <si>
    <t xml:space="preserve">Очки</t>
  </si>
  <si>
    <t xml:space="preserve">3.05,97</t>
  </si>
  <si>
    <t xml:space="preserve">Аполеев Ильдар</t>
  </si>
  <si>
    <t xml:space="preserve">2.56,22</t>
  </si>
  <si>
    <t xml:space="preserve">133</t>
  </si>
  <si>
    <t xml:space="preserve">Шахмаров Михаил</t>
  </si>
  <si>
    <t xml:space="preserve">шведская эстафета 120+240+360+480 м</t>
  </si>
  <si>
    <t xml:space="preserve">3.42,95</t>
  </si>
  <si>
    <t xml:space="preserve">Цехместрух Артём</t>
  </si>
  <si>
    <t xml:space="preserve">3.12,80</t>
  </si>
  <si>
    <t xml:space="preserve">Боко Анна</t>
  </si>
  <si>
    <t xml:space="preserve">341</t>
  </si>
  <si>
    <t xml:space="preserve">Козаренко Виталий</t>
  </si>
  <si>
    <t xml:space="preserve">3.29,32</t>
  </si>
  <si>
    <t xml:space="preserve">Старков Вдадислав</t>
  </si>
  <si>
    <t xml:space="preserve">3.04,82</t>
  </si>
  <si>
    <t xml:space="preserve">89 </t>
  </si>
  <si>
    <t xml:space="preserve">3.16,45</t>
  </si>
  <si>
    <t xml:space="preserve">Пазигудов Вадим</t>
  </si>
  <si>
    <t xml:space="preserve">Давлетвердин Салават</t>
  </si>
  <si>
    <t xml:space="preserve">смешанная челночная эстафета 8х40 м</t>
  </si>
  <si>
    <t xml:space="preserve">1.42,56</t>
  </si>
  <si>
    <t xml:space="preserve">Стариков Влад</t>
  </si>
  <si>
    <t xml:space="preserve">Боскарёва Ирина</t>
  </si>
  <si>
    <t xml:space="preserve"> </t>
  </si>
  <si>
    <t xml:space="preserve">Петелев Никола</t>
  </si>
  <si>
    <t xml:space="preserve">1.36,87</t>
  </si>
  <si>
    <t xml:space="preserve">бег с выбыванием</t>
  </si>
  <si>
    <t xml:space="preserve">390м - 1.05,0</t>
  </si>
  <si>
    <t xml:space="preserve">Жигалова Анастасия </t>
  </si>
  <si>
    <t xml:space="preserve">390м - 1.05,5</t>
  </si>
  <si>
    <t xml:space="preserve">270м - 0.50,2</t>
  </si>
  <si>
    <t xml:space="preserve">337</t>
  </si>
  <si>
    <t xml:space="preserve">Ондонбаева Эркейайын</t>
  </si>
  <si>
    <t xml:space="preserve">150м - 0.30,3</t>
  </si>
  <si>
    <t xml:space="preserve">510м - 1.19,8</t>
  </si>
  <si>
    <t xml:space="preserve">Козоренко Николай</t>
  </si>
  <si>
    <t xml:space="preserve">510м - 1.33,9</t>
  </si>
  <si>
    <t xml:space="preserve">390м - 1.11,3</t>
  </si>
  <si>
    <t xml:space="preserve">270м - 0.42,2</t>
  </si>
  <si>
    <t xml:space="preserve">150 м - 0.22,6</t>
  </si>
  <si>
    <t xml:space="preserve">смешанная эстафета 8х120 м </t>
  </si>
  <si>
    <t xml:space="preserve">2.29,22</t>
  </si>
  <si>
    <t xml:space="preserve">Шарипов Захар</t>
  </si>
  <si>
    <t xml:space="preserve">СДЮСШОР ИВС</t>
  </si>
  <si>
    <t xml:space="preserve">2.25,16</t>
  </si>
  <si>
    <t xml:space="preserve">диск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2 день техн+ЭСТАФ 1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классификация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5.7"/>
    <col collapsed="false" customWidth="false" hidden="false" outlineLevel="0" max="257" min="3" style="2" width="9.14"/>
  </cols>
  <sheetData>
    <row r="1" s="4" customFormat="true" ht="18.75" hidden="false" customHeight="true" outlineLevel="0" collapsed="false">
      <c r="A1" s="3" t="s">
        <v>0</v>
      </c>
      <c r="B1" s="3"/>
    </row>
    <row r="2" s="4" customFormat="true" ht="18.75" hidden="false" customHeight="true" outlineLevel="0" collapsed="false">
      <c r="A2" s="5" t="s">
        <v>1</v>
      </c>
      <c r="B2" s="5"/>
    </row>
    <row r="3" s="4" customFormat="true" ht="18.75" hidden="false" customHeight="true" outlineLevel="0" collapsed="false">
      <c r="A3" s="6" t="s">
        <v>2</v>
      </c>
      <c r="B3" s="6"/>
    </row>
    <row r="4" s="4" customFormat="true" ht="18.75" hidden="false" customHeight="true" outlineLevel="0" collapsed="false">
      <c r="A4" s="7" t="s">
        <v>3</v>
      </c>
      <c r="B4" s="7"/>
    </row>
    <row r="5" s="4" customFormat="true" ht="18.75" hidden="false" customHeight="true" outlineLevel="0" collapsed="false">
      <c r="A5" s="7" t="s">
        <v>4</v>
      </c>
      <c r="B5" s="7"/>
    </row>
    <row r="6" s="4" customFormat="true" ht="11.25" hidden="false" customHeight="true" outlineLevel="0" collapsed="false">
      <c r="A6" s="8"/>
      <c r="B6" s="7"/>
    </row>
    <row r="7" s="4" customFormat="true" ht="18.75" hidden="false" customHeight="true" outlineLevel="0" collapsed="false">
      <c r="A7" s="9" t="s">
        <v>5</v>
      </c>
      <c r="B7" s="7"/>
    </row>
    <row r="8" s="4" customFormat="true" ht="18.75" hidden="false" customHeight="true" outlineLevel="0" collapsed="false">
      <c r="A8" s="7" t="s">
        <v>6</v>
      </c>
      <c r="B8" s="7"/>
    </row>
    <row r="9" s="4" customFormat="true" ht="11.25" hidden="false" customHeight="true" outlineLevel="0" collapsed="false">
      <c r="A9" s="8"/>
      <c r="B9" s="7"/>
    </row>
    <row r="10" s="4" customFormat="true" ht="18.75" hidden="false" customHeight="true" outlineLevel="0" collapsed="false">
      <c r="A10" s="10" t="s">
        <v>7</v>
      </c>
      <c r="B10" s="11" t="s">
        <v>8</v>
      </c>
    </row>
    <row r="11" s="4" customFormat="true" ht="18.75" hidden="false" customHeight="true" outlineLevel="0" collapsed="false">
      <c r="A11" s="10" t="s">
        <v>9</v>
      </c>
      <c r="B11" s="11" t="s">
        <v>10</v>
      </c>
    </row>
    <row r="12" s="4" customFormat="true" ht="18.75" hidden="false" customHeight="true" outlineLevel="0" collapsed="false">
      <c r="A12" s="10" t="s">
        <v>11</v>
      </c>
      <c r="B12" s="11" t="s">
        <v>12</v>
      </c>
    </row>
    <row r="13" s="4" customFormat="true" ht="18.75" hidden="false" customHeight="true" outlineLevel="0" collapsed="false">
      <c r="A13" s="10" t="s">
        <v>13</v>
      </c>
      <c r="B13" s="11" t="s">
        <v>14</v>
      </c>
    </row>
    <row r="14" s="4" customFormat="true" ht="18.75" hidden="false" customHeight="true" outlineLevel="0" collapsed="false">
      <c r="A14" s="10" t="s">
        <v>15</v>
      </c>
      <c r="B14" s="11" t="s">
        <v>16</v>
      </c>
    </row>
    <row r="15" s="4" customFormat="true" ht="18.75" hidden="false" customHeight="true" outlineLevel="0" collapsed="false">
      <c r="A15" s="10" t="s">
        <v>17</v>
      </c>
      <c r="B15" s="11" t="s">
        <v>18</v>
      </c>
    </row>
    <row r="16" s="4" customFormat="true" ht="18.75" hidden="false" customHeight="true" outlineLevel="0" collapsed="false">
      <c r="A16" s="10" t="s">
        <v>19</v>
      </c>
      <c r="B16" s="11" t="s">
        <v>20</v>
      </c>
    </row>
    <row r="17" s="4" customFormat="true" ht="18.75" hidden="false" customHeight="true" outlineLevel="0" collapsed="false">
      <c r="A17" s="10" t="s">
        <v>21</v>
      </c>
      <c r="B17" s="11" t="s">
        <v>22</v>
      </c>
    </row>
    <row r="18" s="4" customFormat="true" ht="18.75" hidden="false" customHeight="true" outlineLevel="0" collapsed="false">
      <c r="A18" s="10" t="s">
        <v>23</v>
      </c>
      <c r="B18" s="12" t="s">
        <v>24</v>
      </c>
    </row>
    <row r="19" s="4" customFormat="true" ht="18.75" hidden="false" customHeight="true" outlineLevel="0" collapsed="false">
      <c r="A19" s="10" t="s">
        <v>25</v>
      </c>
      <c r="B19" s="11" t="s">
        <v>26</v>
      </c>
    </row>
    <row r="20" s="4" customFormat="true" ht="18.75" hidden="false" customHeight="true" outlineLevel="0" collapsed="false">
      <c r="A20" s="10" t="s">
        <v>27</v>
      </c>
      <c r="B20" s="12" t="s">
        <v>28</v>
      </c>
    </row>
    <row r="21" s="4" customFormat="true" ht="18.75" hidden="false" customHeight="true" outlineLevel="0" collapsed="false">
      <c r="A21" s="10" t="s">
        <v>29</v>
      </c>
      <c r="B21" s="11" t="s">
        <v>30</v>
      </c>
    </row>
    <row r="22" s="4" customFormat="true" ht="18.75" hidden="false" customHeight="true" outlineLevel="0" collapsed="false">
      <c r="A22" s="10" t="s">
        <v>31</v>
      </c>
      <c r="B22" s="11" t="s">
        <v>32</v>
      </c>
    </row>
    <row r="23" s="4" customFormat="true" ht="18.75" hidden="false" customHeight="true" outlineLevel="0" collapsed="false">
      <c r="A23" s="10" t="s">
        <v>33</v>
      </c>
      <c r="B23" s="11" t="s">
        <v>34</v>
      </c>
    </row>
    <row r="24" s="4" customFormat="true" ht="18.75" hidden="false" customHeight="true" outlineLevel="0" collapsed="false">
      <c r="A24" s="10"/>
      <c r="B24" s="13"/>
    </row>
    <row r="25" s="4" customFormat="true" ht="18.75" hidden="false" customHeight="true" outlineLevel="0" collapsed="false">
      <c r="A25" s="13" t="s">
        <v>35</v>
      </c>
      <c r="B25" s="13"/>
    </row>
    <row r="26" s="4" customFormat="true" ht="11.25" hidden="false" customHeight="true" outlineLevel="0" collapsed="false">
      <c r="A26" s="10"/>
      <c r="B26" s="13"/>
    </row>
    <row r="27" s="4" customFormat="true" ht="18.75" hidden="false" customHeight="true" outlineLevel="0" collapsed="false">
      <c r="A27" s="10" t="s">
        <v>36</v>
      </c>
      <c r="B27" s="11" t="s">
        <v>37</v>
      </c>
    </row>
    <row r="28" s="4" customFormat="true" ht="18.75" hidden="false" customHeight="true" outlineLevel="0" collapsed="false">
      <c r="A28" s="10" t="s">
        <v>36</v>
      </c>
      <c r="B28" s="11" t="s">
        <v>38</v>
      </c>
    </row>
    <row r="29" s="4" customFormat="true" ht="18.75" hidden="false" customHeight="true" outlineLevel="0" collapsed="false">
      <c r="A29" s="10" t="s">
        <v>39</v>
      </c>
      <c r="B29" s="11" t="s">
        <v>40</v>
      </c>
    </row>
    <row r="30" s="4" customFormat="true" ht="18.75" hidden="false" customHeight="true" outlineLevel="0" collapsed="false">
      <c r="A30" s="10" t="s">
        <v>41</v>
      </c>
      <c r="B30" s="11" t="s">
        <v>42</v>
      </c>
    </row>
    <row r="31" s="4" customFormat="true" ht="18.75" hidden="false" customHeight="true" outlineLevel="0" collapsed="false">
      <c r="A31" s="10" t="s">
        <v>43</v>
      </c>
      <c r="B31" s="11" t="s">
        <v>44</v>
      </c>
    </row>
    <row r="32" s="4" customFormat="true" ht="18.75" hidden="false" customHeight="true" outlineLevel="0" collapsed="false">
      <c r="A32" s="10" t="s">
        <v>45</v>
      </c>
      <c r="B32" s="11" t="s">
        <v>46</v>
      </c>
    </row>
    <row r="33" s="4" customFormat="true" ht="18.75" hidden="false" customHeight="true" outlineLevel="0" collapsed="false">
      <c r="A33" s="10" t="s">
        <v>47</v>
      </c>
      <c r="B33" s="11" t="s">
        <v>48</v>
      </c>
    </row>
    <row r="34" s="4" customFormat="true" ht="18.75" hidden="false" customHeight="true" outlineLevel="0" collapsed="false">
      <c r="A34" s="10" t="s">
        <v>49</v>
      </c>
      <c r="B34" s="11" t="s">
        <v>50</v>
      </c>
    </row>
    <row r="35" s="4" customFormat="true" ht="18.75" hidden="false" customHeight="true" outlineLevel="0" collapsed="false">
      <c r="A35" s="10" t="s">
        <v>51</v>
      </c>
      <c r="B35" s="11" t="s">
        <v>52</v>
      </c>
    </row>
    <row r="36" s="4" customFormat="true" ht="18.75" hidden="false" customHeight="true" outlineLevel="0" collapsed="false">
      <c r="A36" s="10" t="s">
        <v>53</v>
      </c>
      <c r="B36" s="11" t="s">
        <v>54</v>
      </c>
    </row>
    <row r="37" s="4" customFormat="true" ht="18.75" hidden="false" customHeight="true" outlineLevel="0" collapsed="false">
      <c r="A37" s="10" t="s">
        <v>55</v>
      </c>
      <c r="B37" s="11" t="s">
        <v>56</v>
      </c>
    </row>
    <row r="38" s="4" customFormat="true" ht="32.25" hidden="false" customHeight="true" outlineLevel="0" collapsed="false">
      <c r="A38" s="10" t="s">
        <v>7</v>
      </c>
      <c r="B38" s="14" t="s">
        <v>57</v>
      </c>
    </row>
    <row r="39" s="4" customFormat="true" ht="18.75" hidden="false" customHeight="true" outlineLevel="0" collapsed="false">
      <c r="A39" s="10"/>
      <c r="B39" s="14"/>
    </row>
  </sheetData>
  <mergeCells count="7">
    <mergeCell ref="A1:B1"/>
    <mergeCell ref="A2:B2"/>
    <mergeCell ref="A3:B3"/>
    <mergeCell ref="A4:B4"/>
    <mergeCell ref="A5:B5"/>
    <mergeCell ref="A8:B8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4.99"/>
    <col collapsed="false" customWidth="true" hidden="false" outlineLevel="0" max="3" min="3" style="47" width="10.71"/>
    <col collapsed="false" customWidth="true" hidden="false" outlineLevel="0" max="4" min="4" style="47" width="28.41"/>
    <col collapsed="false" customWidth="true" hidden="false" outlineLevel="0" max="5" min="5" style="47" width="20.85"/>
    <col collapsed="false" customWidth="true" hidden="false" outlineLevel="0" max="6" min="6" style="47" width="12.99"/>
    <col collapsed="false" customWidth="true" hidden="false" outlineLevel="0" max="7" min="7" style="47" width="8.56"/>
    <col collapsed="false" customWidth="true" hidden="false" outlineLevel="0" max="8" min="8" style="47" width="7.7"/>
    <col collapsed="false" customWidth="true" hidden="false" outlineLevel="0" max="9" min="9" style="47" width="1.7"/>
    <col collapsed="false" customWidth="false" hidden="true" outlineLevel="0" max="10" min="10" style="47" width="9.14"/>
    <col collapsed="false" customWidth="false" hidden="false" outlineLevel="0" max="257" min="11" style="47" width="9.14"/>
  </cols>
  <sheetData>
    <row r="1" customFormat="false" ht="18" hidden="false" customHeight="false" outlineLevel="0" collapsed="false">
      <c r="A1" s="45"/>
      <c r="B1" s="46" t="s">
        <v>95</v>
      </c>
      <c r="C1" s="46"/>
      <c r="D1" s="46"/>
      <c r="E1" s="46"/>
      <c r="F1" s="46"/>
      <c r="G1" s="46"/>
      <c r="H1" s="46"/>
    </row>
    <row r="2" customFormat="false" ht="18" hidden="false" customHeight="true" outlineLevel="0" collapsed="false">
      <c r="A2" s="45"/>
      <c r="B2" s="46" t="s">
        <v>427</v>
      </c>
      <c r="C2" s="46"/>
      <c r="D2" s="46"/>
      <c r="E2" s="46"/>
      <c r="F2" s="46"/>
      <c r="G2" s="46"/>
      <c r="H2" s="46"/>
    </row>
    <row r="3" customFormat="false" ht="18" hidden="false" customHeight="false" outlineLevel="0" collapsed="false">
      <c r="A3" s="45"/>
      <c r="B3" s="46" t="s">
        <v>97</v>
      </c>
      <c r="C3" s="46"/>
      <c r="D3" s="46"/>
      <c r="E3" s="46"/>
      <c r="F3" s="46"/>
      <c r="G3" s="46"/>
      <c r="H3" s="46"/>
    </row>
    <row r="4" customFormat="false" ht="18" hidden="false" customHeight="false" outlineLevel="0" collapsed="false">
      <c r="A4" s="45"/>
      <c r="B4" s="46" t="s">
        <v>98</v>
      </c>
      <c r="C4" s="46"/>
      <c r="D4" s="46"/>
      <c r="E4" s="46"/>
      <c r="F4" s="46"/>
      <c r="G4" s="46"/>
      <c r="H4" s="46"/>
    </row>
    <row r="5" customFormat="false" ht="18" hidden="false" customHeight="false" outlineLevel="0" collapsed="false">
      <c r="A5" s="45"/>
      <c r="B5" s="46" t="s">
        <v>99</v>
      </c>
      <c r="C5" s="46"/>
      <c r="D5" s="46"/>
      <c r="E5" s="46"/>
      <c r="F5" s="46"/>
      <c r="G5" s="46"/>
      <c r="H5" s="46"/>
    </row>
    <row r="6" customFormat="false" ht="18" hidden="false" customHeight="false" outlineLevel="0" collapsed="false">
      <c r="B6" s="48" t="s">
        <v>35</v>
      </c>
      <c r="C6" s="48"/>
      <c r="D6" s="48"/>
      <c r="E6" s="48"/>
      <c r="F6" s="48"/>
      <c r="H6" s="49" t="s">
        <v>100</v>
      </c>
    </row>
    <row r="7" customFormat="false" ht="18" hidden="false" customHeight="false" outlineLevel="0" collapsed="false">
      <c r="E7" s="49" t="s">
        <v>574</v>
      </c>
      <c r="G7" s="48"/>
    </row>
    <row r="8" customFormat="false" ht="18" hidden="false" customHeight="false" outlineLevel="0" collapsed="false">
      <c r="B8" s="48"/>
      <c r="C8" s="48"/>
      <c r="D8" s="48"/>
      <c r="E8" s="48"/>
      <c r="F8" s="48"/>
      <c r="G8" s="48"/>
      <c r="H8" s="48"/>
    </row>
    <row r="9" customFormat="false" ht="40.5" hidden="false" customHeight="true" outlineLevel="0" collapsed="false">
      <c r="B9" s="54" t="s">
        <v>575</v>
      </c>
      <c r="C9" s="213" t="s">
        <v>576</v>
      </c>
      <c r="D9" s="59" t="s">
        <v>106</v>
      </c>
      <c r="E9" s="59" t="s">
        <v>568</v>
      </c>
      <c r="F9" s="59" t="s">
        <v>115</v>
      </c>
      <c r="G9" s="59" t="s">
        <v>114</v>
      </c>
      <c r="H9" s="59" t="s">
        <v>577</v>
      </c>
    </row>
    <row r="10" customFormat="false" ht="11.25" hidden="false" customHeight="true" outlineLevel="0" collapsed="false">
      <c r="B10" s="68"/>
      <c r="C10" s="68"/>
      <c r="D10" s="214"/>
      <c r="E10" s="67"/>
      <c r="F10" s="137"/>
      <c r="G10" s="215"/>
      <c r="H10" s="67"/>
    </row>
    <row r="11" customFormat="false" ht="15.75" hidden="false" customHeight="true" outlineLevel="0" collapsed="false">
      <c r="B11" s="68" t="s">
        <v>129</v>
      </c>
      <c r="C11" s="68" t="s">
        <v>228</v>
      </c>
      <c r="D11" s="122" t="s">
        <v>229</v>
      </c>
      <c r="E11" s="78" t="s">
        <v>134</v>
      </c>
      <c r="F11" s="90" t="s">
        <v>578</v>
      </c>
      <c r="G11" s="216" t="s">
        <v>137</v>
      </c>
      <c r="H11" s="217" t="s">
        <v>173</v>
      </c>
    </row>
    <row r="12" customFormat="false" ht="15.75" hidden="false" customHeight="true" outlineLevel="0" collapsed="false">
      <c r="B12" s="68" t="s">
        <v>137</v>
      </c>
      <c r="C12" s="68" t="s">
        <v>276</v>
      </c>
      <c r="D12" s="122" t="s">
        <v>277</v>
      </c>
      <c r="E12" s="78"/>
      <c r="F12" s="90"/>
      <c r="G12" s="216"/>
      <c r="H12" s="217"/>
    </row>
    <row r="13" customFormat="false" ht="15.75" hidden="false" customHeight="true" outlineLevel="0" collapsed="false">
      <c r="B13" s="68" t="s">
        <v>128</v>
      </c>
      <c r="C13" s="68" t="s">
        <v>251</v>
      </c>
      <c r="D13" s="122" t="s">
        <v>252</v>
      </c>
      <c r="E13" s="78"/>
      <c r="F13" s="90"/>
      <c r="G13" s="216"/>
      <c r="H13" s="217"/>
    </row>
    <row r="14" customFormat="false" ht="15.75" hidden="false" customHeight="true" outlineLevel="0" collapsed="false">
      <c r="B14" s="68" t="s">
        <v>149</v>
      </c>
      <c r="C14" s="68" t="s">
        <v>350</v>
      </c>
      <c r="D14" s="122" t="s">
        <v>351</v>
      </c>
      <c r="E14" s="78"/>
      <c r="F14" s="90"/>
      <c r="G14" s="216"/>
      <c r="H14" s="217"/>
    </row>
    <row r="15" customFormat="false" ht="15.75" hidden="false" customHeight="true" outlineLevel="0" collapsed="false">
      <c r="B15" s="68" t="s">
        <v>153</v>
      </c>
      <c r="C15" s="68" t="s">
        <v>197</v>
      </c>
      <c r="D15" s="122" t="s">
        <v>198</v>
      </c>
      <c r="E15" s="78"/>
      <c r="F15" s="90"/>
      <c r="G15" s="216"/>
      <c r="H15" s="217"/>
    </row>
    <row r="16" customFormat="false" ht="15.75" hidden="false" customHeight="true" outlineLevel="0" collapsed="false">
      <c r="B16" s="68" t="s">
        <v>161</v>
      </c>
      <c r="C16" s="68" t="s">
        <v>494</v>
      </c>
      <c r="D16" s="122" t="s">
        <v>495</v>
      </c>
      <c r="E16" s="78"/>
      <c r="F16" s="90"/>
      <c r="G16" s="216"/>
      <c r="H16" s="217"/>
    </row>
    <row r="17" customFormat="false" ht="15.75" hidden="false" customHeight="true" outlineLevel="0" collapsed="false">
      <c r="B17" s="68" t="s">
        <v>173</v>
      </c>
      <c r="C17" s="68" t="s">
        <v>242</v>
      </c>
      <c r="D17" s="122" t="s">
        <v>243</v>
      </c>
      <c r="E17" s="78"/>
      <c r="F17" s="90"/>
      <c r="G17" s="216"/>
      <c r="H17" s="217"/>
    </row>
    <row r="18" customFormat="false" ht="15.75" hidden="false" customHeight="true" outlineLevel="0" collapsed="false">
      <c r="B18" s="68" t="s">
        <v>182</v>
      </c>
      <c r="C18" s="68" t="s">
        <v>387</v>
      </c>
      <c r="D18" s="96" t="s">
        <v>579</v>
      </c>
      <c r="E18" s="80"/>
      <c r="F18" s="109"/>
      <c r="G18" s="218"/>
      <c r="H18" s="219"/>
    </row>
    <row r="19" customFormat="false" ht="11.25" hidden="false" customHeight="true" outlineLevel="0" collapsed="false">
      <c r="B19" s="68"/>
      <c r="C19" s="68"/>
      <c r="D19" s="96"/>
      <c r="E19" s="78"/>
      <c r="F19" s="90"/>
      <c r="G19" s="216"/>
      <c r="H19" s="217"/>
    </row>
    <row r="20" customFormat="false" ht="15.75" hidden="false" customHeight="true" outlineLevel="0" collapsed="false">
      <c r="B20" s="68" t="s">
        <v>129</v>
      </c>
      <c r="C20" s="68" t="s">
        <v>331</v>
      </c>
      <c r="D20" s="122" t="s">
        <v>332</v>
      </c>
      <c r="E20" s="67" t="s">
        <v>573</v>
      </c>
      <c r="F20" s="137" t="s">
        <v>580</v>
      </c>
      <c r="G20" s="220" t="s">
        <v>129</v>
      </c>
      <c r="H20" s="56" t="s">
        <v>182</v>
      </c>
    </row>
    <row r="21" customFormat="false" ht="15.75" hidden="false" customHeight="true" outlineLevel="0" collapsed="false">
      <c r="B21" s="68" t="s">
        <v>137</v>
      </c>
      <c r="C21" s="68" t="s">
        <v>258</v>
      </c>
      <c r="D21" s="122" t="s">
        <v>259</v>
      </c>
      <c r="E21" s="78"/>
      <c r="F21" s="90"/>
      <c r="G21" s="216"/>
      <c r="H21" s="217"/>
    </row>
    <row r="22" customFormat="false" ht="15.75" hidden="false" customHeight="true" outlineLevel="0" collapsed="false">
      <c r="B22" s="68" t="s">
        <v>128</v>
      </c>
      <c r="C22" s="68" t="s">
        <v>213</v>
      </c>
      <c r="D22" s="122" t="s">
        <v>231</v>
      </c>
      <c r="E22" s="78"/>
      <c r="F22" s="90"/>
      <c r="G22" s="221"/>
      <c r="H22" s="78"/>
    </row>
    <row r="23" customFormat="false" ht="15.75" hidden="false" customHeight="true" outlineLevel="0" collapsed="false">
      <c r="B23" s="68" t="s">
        <v>149</v>
      </c>
      <c r="C23" s="68" t="s">
        <v>178</v>
      </c>
      <c r="D23" s="122" t="s">
        <v>179</v>
      </c>
      <c r="E23" s="78"/>
      <c r="F23" s="90"/>
      <c r="G23" s="221"/>
      <c r="H23" s="78"/>
    </row>
    <row r="24" customFormat="false" ht="15.75" hidden="false" customHeight="true" outlineLevel="0" collapsed="false">
      <c r="B24" s="68" t="s">
        <v>153</v>
      </c>
      <c r="C24" s="68" t="s">
        <v>245</v>
      </c>
      <c r="D24" s="122" t="s">
        <v>246</v>
      </c>
      <c r="E24" s="78"/>
      <c r="F24" s="90"/>
      <c r="G24" s="221"/>
      <c r="H24" s="78"/>
    </row>
    <row r="25" customFormat="false" ht="15.75" hidden="false" customHeight="true" outlineLevel="0" collapsed="false">
      <c r="B25" s="68" t="s">
        <v>161</v>
      </c>
      <c r="C25" s="68" t="s">
        <v>390</v>
      </c>
      <c r="D25" s="122" t="s">
        <v>391</v>
      </c>
      <c r="E25" s="78"/>
      <c r="F25" s="90"/>
      <c r="G25" s="221"/>
      <c r="H25" s="78"/>
    </row>
    <row r="26" customFormat="false" ht="15.75" hidden="false" customHeight="true" outlineLevel="0" collapsed="false">
      <c r="B26" s="68" t="s">
        <v>173</v>
      </c>
      <c r="C26" s="68" t="s">
        <v>581</v>
      </c>
      <c r="D26" s="122" t="s">
        <v>582</v>
      </c>
      <c r="E26" s="78"/>
      <c r="F26" s="90"/>
      <c r="G26" s="221"/>
      <c r="H26" s="78"/>
    </row>
    <row r="27" customFormat="false" ht="15.75" hidden="false" customHeight="true" outlineLevel="0" collapsed="false">
      <c r="B27" s="68" t="s">
        <v>182</v>
      </c>
      <c r="C27" s="68" t="s">
        <v>355</v>
      </c>
      <c r="D27" s="96" t="s">
        <v>356</v>
      </c>
      <c r="E27" s="80"/>
      <c r="F27" s="109"/>
      <c r="G27" s="222"/>
      <c r="H27" s="80"/>
    </row>
    <row r="28" customFormat="false" ht="15" hidden="false" customHeight="false" outlineLevel="0" collapsed="false">
      <c r="B28" s="98"/>
      <c r="C28" s="98"/>
      <c r="E28" s="98"/>
      <c r="F28" s="45"/>
      <c r="G28" s="108"/>
      <c r="H28" s="98"/>
    </row>
    <row r="29" customFormat="false" ht="15" hidden="false" customHeight="false" outlineLevel="0" collapsed="false">
      <c r="B29" s="98"/>
      <c r="C29" s="98"/>
      <c r="D29" s="106"/>
      <c r="E29" s="98"/>
      <c r="F29" s="45"/>
      <c r="G29" s="108"/>
      <c r="H29" s="98"/>
    </row>
    <row r="30" customFormat="false" ht="15" hidden="false" customHeight="false" outlineLevel="0" collapsed="false">
      <c r="B30" s="102" t="s">
        <v>211</v>
      </c>
      <c r="C30" s="102"/>
      <c r="D30" s="102"/>
      <c r="E30" s="151"/>
      <c r="F30" s="104" t="s">
        <v>212</v>
      </c>
      <c r="G30" s="108"/>
      <c r="H30" s="98"/>
    </row>
    <row r="31" customFormat="false" ht="15" hidden="false" customHeight="false" outlineLevel="0" collapsed="false">
      <c r="B31" s="102"/>
      <c r="C31" s="102"/>
      <c r="D31" s="102"/>
      <c r="E31" s="106"/>
      <c r="F31" s="102"/>
      <c r="G31" s="108"/>
      <c r="H31" s="98"/>
    </row>
    <row r="32" customFormat="false" ht="15" hidden="false" customHeight="false" outlineLevel="0" collapsed="false">
      <c r="B32" s="102" t="s">
        <v>223</v>
      </c>
      <c r="C32" s="102"/>
      <c r="D32" s="151"/>
      <c r="E32" s="104" t="s">
        <v>224</v>
      </c>
      <c r="F32" s="43"/>
      <c r="G32" s="108"/>
      <c r="H32" s="98"/>
    </row>
    <row r="33" customFormat="false" ht="15" hidden="false" customHeight="false" outlineLevel="0" collapsed="false">
      <c r="B33" s="98"/>
      <c r="C33" s="98"/>
      <c r="D33" s="106"/>
      <c r="E33" s="98"/>
      <c r="F33" s="45"/>
      <c r="G33" s="108"/>
      <c r="H33" s="98"/>
    </row>
    <row r="34" customFormat="false" ht="15" hidden="false" customHeight="false" outlineLevel="0" collapsed="false">
      <c r="B34" s="98"/>
      <c r="C34" s="98"/>
      <c r="D34" s="212"/>
      <c r="E34" s="98"/>
      <c r="F34" s="183"/>
      <c r="G34" s="183"/>
      <c r="H34" s="98"/>
    </row>
    <row r="35" customFormat="false" ht="15" hidden="false" customHeight="false" outlineLevel="0" collapsed="false">
      <c r="B35" s="98"/>
      <c r="C35" s="98"/>
      <c r="D35" s="106"/>
      <c r="E35" s="98"/>
      <c r="F35" s="103"/>
      <c r="G35" s="103"/>
      <c r="H35" s="98"/>
    </row>
    <row r="36" customFormat="false" ht="15.75" hidden="false" customHeight="true" outlineLevel="0" collapsed="false">
      <c r="B36" s="103"/>
      <c r="C36" s="103"/>
      <c r="D36" s="103"/>
      <c r="E36" s="103"/>
      <c r="H36" s="103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I9" colorId="64" zoomScale="100" zoomScaleNormal="100" zoomScalePageLayoutView="100" workbookViewId="0">
      <selection pane="topLeft" activeCell="M11" activeCellId="0" sqref="M11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4.99"/>
    <col collapsed="false" customWidth="true" hidden="false" outlineLevel="0" max="3" min="3" style="47" width="10.71"/>
    <col collapsed="false" customWidth="true" hidden="false" outlineLevel="0" max="4" min="4" style="47" width="28.41"/>
    <col collapsed="false" customWidth="true" hidden="false" outlineLevel="0" max="5" min="5" style="47" width="20.85"/>
    <col collapsed="false" customWidth="true" hidden="false" outlineLevel="0" max="6" min="6" style="47" width="12.99"/>
    <col collapsed="false" customWidth="true" hidden="false" outlineLevel="0" max="7" min="7" style="47" width="8.56"/>
    <col collapsed="false" customWidth="true" hidden="false" outlineLevel="0" max="8" min="8" style="47" width="7.7"/>
    <col collapsed="false" customWidth="true" hidden="false" outlineLevel="0" max="9" min="9" style="47" width="1.7"/>
    <col collapsed="false" customWidth="false" hidden="true" outlineLevel="0" max="10" min="10" style="47" width="9.14"/>
    <col collapsed="false" customWidth="true" hidden="false" outlineLevel="0" max="11" min="11" style="47" width="1.7"/>
    <col collapsed="false" customWidth="true" hidden="false" outlineLevel="0" max="12" min="12" style="47" width="4.99"/>
    <col collapsed="false" customWidth="true" hidden="false" outlineLevel="0" max="13" min="13" style="47" width="10.71"/>
    <col collapsed="false" customWidth="true" hidden="false" outlineLevel="0" max="14" min="14" style="47" width="28.41"/>
    <col collapsed="false" customWidth="true" hidden="false" outlineLevel="0" max="15" min="15" style="47" width="20.85"/>
    <col collapsed="false" customWidth="true" hidden="false" outlineLevel="0" max="16" min="16" style="47" width="12.99"/>
    <col collapsed="false" customWidth="true" hidden="false" outlineLevel="0" max="17" min="17" style="47" width="8.56"/>
    <col collapsed="false" customWidth="true" hidden="false" outlineLevel="0" max="18" min="18" style="47" width="7.7"/>
    <col collapsed="false" customWidth="true" hidden="false" outlineLevel="0" max="19" min="19" style="47" width="1.7"/>
    <col collapsed="false" customWidth="false" hidden="false" outlineLevel="0" max="257" min="20" style="47" width="9.14"/>
  </cols>
  <sheetData>
    <row r="1" customFormat="false" ht="18" hidden="false" customHeight="false" outlineLevel="0" collapsed="false">
      <c r="A1" s="45"/>
      <c r="B1" s="46" t="s">
        <v>95</v>
      </c>
      <c r="C1" s="46"/>
      <c r="D1" s="46"/>
      <c r="E1" s="46"/>
      <c r="F1" s="46"/>
      <c r="G1" s="46"/>
      <c r="H1" s="46"/>
      <c r="K1" s="45"/>
      <c r="L1" s="46" t="s">
        <v>95</v>
      </c>
      <c r="M1" s="46"/>
      <c r="N1" s="46"/>
      <c r="O1" s="46"/>
      <c r="P1" s="46"/>
      <c r="Q1" s="46"/>
      <c r="R1" s="46"/>
    </row>
    <row r="2" customFormat="false" ht="18" hidden="false" customHeight="true" outlineLevel="0" collapsed="false">
      <c r="A2" s="45"/>
      <c r="B2" s="46" t="s">
        <v>427</v>
      </c>
      <c r="C2" s="46"/>
      <c r="D2" s="46"/>
      <c r="E2" s="46"/>
      <c r="F2" s="46"/>
      <c r="G2" s="46"/>
      <c r="H2" s="46"/>
      <c r="K2" s="45"/>
      <c r="L2" s="46" t="s">
        <v>427</v>
      </c>
      <c r="M2" s="46"/>
      <c r="N2" s="46"/>
      <c r="O2" s="46"/>
      <c r="P2" s="46"/>
      <c r="Q2" s="46"/>
      <c r="R2" s="46"/>
    </row>
    <row r="3" customFormat="false" ht="18" hidden="false" customHeight="false" outlineLevel="0" collapsed="false">
      <c r="A3" s="45"/>
      <c r="B3" s="46" t="s">
        <v>97</v>
      </c>
      <c r="C3" s="46"/>
      <c r="D3" s="46"/>
      <c r="E3" s="46"/>
      <c r="F3" s="46"/>
      <c r="G3" s="46"/>
      <c r="H3" s="46"/>
      <c r="K3" s="45"/>
      <c r="L3" s="46" t="s">
        <v>97</v>
      </c>
      <c r="M3" s="46"/>
      <c r="N3" s="46"/>
      <c r="O3" s="46"/>
      <c r="P3" s="46"/>
      <c r="Q3" s="46"/>
      <c r="R3" s="46"/>
    </row>
    <row r="4" customFormat="false" ht="18" hidden="false" customHeight="false" outlineLevel="0" collapsed="false">
      <c r="A4" s="45"/>
      <c r="B4" s="46" t="s">
        <v>98</v>
      </c>
      <c r="C4" s="46"/>
      <c r="D4" s="46"/>
      <c r="E4" s="46"/>
      <c r="F4" s="46"/>
      <c r="G4" s="46"/>
      <c r="H4" s="46"/>
      <c r="K4" s="45"/>
      <c r="L4" s="46" t="s">
        <v>98</v>
      </c>
      <c r="M4" s="46"/>
      <c r="N4" s="46"/>
      <c r="O4" s="46"/>
      <c r="P4" s="46"/>
      <c r="Q4" s="46"/>
      <c r="R4" s="46"/>
    </row>
    <row r="5" customFormat="false" ht="18" hidden="false" customHeight="false" outlineLevel="0" collapsed="false">
      <c r="A5" s="45"/>
      <c r="B5" s="46" t="s">
        <v>99</v>
      </c>
      <c r="C5" s="46"/>
      <c r="D5" s="46"/>
      <c r="E5" s="46"/>
      <c r="F5" s="46"/>
      <c r="G5" s="46"/>
      <c r="H5" s="46"/>
      <c r="K5" s="45"/>
      <c r="L5" s="46" t="s">
        <v>99</v>
      </c>
      <c r="M5" s="46"/>
      <c r="N5" s="46"/>
      <c r="O5" s="46"/>
      <c r="P5" s="46"/>
      <c r="Q5" s="46"/>
      <c r="R5" s="46"/>
    </row>
    <row r="6" customFormat="false" ht="18" hidden="false" customHeight="false" outlineLevel="0" collapsed="false">
      <c r="B6" s="48" t="s">
        <v>35</v>
      </c>
      <c r="C6" s="48"/>
      <c r="D6" s="48"/>
      <c r="E6" s="48"/>
      <c r="F6" s="48"/>
      <c r="H6" s="49" t="s">
        <v>100</v>
      </c>
      <c r="L6" s="48" t="s">
        <v>35</v>
      </c>
      <c r="M6" s="48"/>
      <c r="N6" s="48"/>
      <c r="O6" s="48"/>
      <c r="P6" s="48"/>
      <c r="R6" s="49" t="s">
        <v>100</v>
      </c>
    </row>
    <row r="7" customFormat="false" ht="18" hidden="false" customHeight="false" outlineLevel="0" collapsed="false">
      <c r="B7" s="223" t="s">
        <v>583</v>
      </c>
      <c r="F7" s="48" t="s">
        <v>102</v>
      </c>
      <c r="G7" s="48"/>
      <c r="L7" s="223" t="s">
        <v>583</v>
      </c>
      <c r="P7" s="48" t="s">
        <v>275</v>
      </c>
      <c r="Q7" s="48"/>
    </row>
    <row r="8" customFormat="false" ht="18" hidden="false" customHeight="false" outlineLevel="0" collapsed="false">
      <c r="B8" s="48"/>
      <c r="C8" s="48"/>
      <c r="D8" s="48"/>
      <c r="E8" s="48"/>
      <c r="F8" s="48"/>
      <c r="G8" s="48"/>
      <c r="H8" s="48"/>
      <c r="L8" s="48"/>
      <c r="M8" s="48"/>
      <c r="N8" s="48"/>
      <c r="O8" s="48"/>
      <c r="P8" s="48"/>
      <c r="Q8" s="48"/>
      <c r="R8" s="48"/>
    </row>
    <row r="9" customFormat="false" ht="40.5" hidden="false" customHeight="true" outlineLevel="0" collapsed="false">
      <c r="B9" s="54" t="s">
        <v>575</v>
      </c>
      <c r="C9" s="213" t="s">
        <v>576</v>
      </c>
      <c r="D9" s="59" t="s">
        <v>106</v>
      </c>
      <c r="E9" s="59" t="s">
        <v>568</v>
      </c>
      <c r="F9" s="59" t="s">
        <v>115</v>
      </c>
      <c r="G9" s="59" t="s">
        <v>114</v>
      </c>
      <c r="H9" s="59" t="s">
        <v>577</v>
      </c>
      <c r="L9" s="54" t="s">
        <v>575</v>
      </c>
      <c r="M9" s="213" t="s">
        <v>576</v>
      </c>
      <c r="N9" s="59" t="s">
        <v>106</v>
      </c>
      <c r="O9" s="59" t="s">
        <v>568</v>
      </c>
      <c r="P9" s="59" t="s">
        <v>115</v>
      </c>
      <c r="Q9" s="59" t="s">
        <v>114</v>
      </c>
      <c r="R9" s="59" t="s">
        <v>577</v>
      </c>
    </row>
    <row r="10" customFormat="false" ht="15.75" hidden="false" customHeight="true" outlineLevel="0" collapsed="false">
      <c r="B10" s="68"/>
      <c r="C10" s="68"/>
      <c r="D10" s="214"/>
      <c r="E10" s="67"/>
      <c r="F10" s="137"/>
      <c r="G10" s="215"/>
      <c r="H10" s="67"/>
      <c r="L10" s="68"/>
      <c r="M10" s="68"/>
      <c r="N10" s="214"/>
      <c r="O10" s="67"/>
      <c r="P10" s="137"/>
      <c r="Q10" s="215"/>
      <c r="R10" s="67"/>
    </row>
    <row r="11" customFormat="false" ht="15.75" hidden="false" customHeight="true" outlineLevel="0" collapsed="false">
      <c r="B11" s="68" t="s">
        <v>129</v>
      </c>
      <c r="C11" s="68" t="s">
        <v>228</v>
      </c>
      <c r="D11" s="122" t="s">
        <v>229</v>
      </c>
      <c r="E11" s="78" t="s">
        <v>134</v>
      </c>
      <c r="F11" s="90" t="s">
        <v>584</v>
      </c>
      <c r="G11" s="221" t="s">
        <v>137</v>
      </c>
      <c r="H11" s="78" t="s">
        <v>173</v>
      </c>
      <c r="L11" s="68" t="s">
        <v>129</v>
      </c>
      <c r="M11" s="68" t="s">
        <v>276</v>
      </c>
      <c r="N11" s="122" t="s">
        <v>585</v>
      </c>
      <c r="O11" s="78" t="s">
        <v>134</v>
      </c>
      <c r="P11" s="90" t="s">
        <v>586</v>
      </c>
      <c r="Q11" s="221" t="s">
        <v>137</v>
      </c>
      <c r="R11" s="78" t="s">
        <v>173</v>
      </c>
    </row>
    <row r="12" customFormat="false" ht="15.75" hidden="false" customHeight="true" outlineLevel="0" collapsed="false">
      <c r="B12" s="68" t="s">
        <v>137</v>
      </c>
      <c r="C12" s="68" t="s">
        <v>242</v>
      </c>
      <c r="D12" s="122" t="s">
        <v>243</v>
      </c>
      <c r="E12" s="78"/>
      <c r="F12" s="90"/>
      <c r="G12" s="221"/>
      <c r="H12" s="78"/>
      <c r="L12" s="68" t="s">
        <v>137</v>
      </c>
      <c r="M12" s="68" t="s">
        <v>387</v>
      </c>
      <c r="N12" s="122" t="s">
        <v>388</v>
      </c>
      <c r="O12" s="78"/>
      <c r="P12" s="90"/>
      <c r="Q12" s="221"/>
      <c r="R12" s="78"/>
    </row>
    <row r="13" customFormat="false" ht="15.75" hidden="false" customHeight="true" outlineLevel="0" collapsed="false">
      <c r="B13" s="68" t="s">
        <v>128</v>
      </c>
      <c r="C13" s="68" t="s">
        <v>197</v>
      </c>
      <c r="D13" s="122" t="s">
        <v>587</v>
      </c>
      <c r="E13" s="78"/>
      <c r="F13" s="90"/>
      <c r="G13" s="221"/>
      <c r="H13" s="78"/>
      <c r="L13" s="68" t="s">
        <v>128</v>
      </c>
      <c r="M13" s="68" t="s">
        <v>494</v>
      </c>
      <c r="N13" s="122" t="s">
        <v>495</v>
      </c>
      <c r="O13" s="78"/>
      <c r="P13" s="90"/>
      <c r="Q13" s="221"/>
      <c r="R13" s="78"/>
    </row>
    <row r="14" customFormat="false" ht="15.75" hidden="false" customHeight="true" outlineLevel="0" collapsed="false">
      <c r="B14" s="68" t="s">
        <v>149</v>
      </c>
      <c r="C14" s="68" t="s">
        <v>511</v>
      </c>
      <c r="D14" s="122" t="s">
        <v>512</v>
      </c>
      <c r="E14" s="80"/>
      <c r="F14" s="109"/>
      <c r="G14" s="222"/>
      <c r="H14" s="80"/>
      <c r="L14" s="68" t="s">
        <v>149</v>
      </c>
      <c r="M14" s="68" t="s">
        <v>588</v>
      </c>
      <c r="N14" s="122" t="s">
        <v>589</v>
      </c>
      <c r="O14" s="80"/>
      <c r="P14" s="109"/>
      <c r="Q14" s="222"/>
      <c r="R14" s="80"/>
    </row>
    <row r="15" customFormat="false" ht="15.75" hidden="false" customHeight="true" outlineLevel="0" collapsed="false">
      <c r="B15" s="68"/>
      <c r="C15" s="68"/>
      <c r="D15" s="96"/>
      <c r="E15" s="78"/>
      <c r="F15" s="90"/>
      <c r="G15" s="221"/>
      <c r="H15" s="78"/>
      <c r="L15" s="68"/>
      <c r="M15" s="68"/>
      <c r="N15" s="96"/>
      <c r="O15" s="78"/>
      <c r="P15" s="90"/>
      <c r="Q15" s="221"/>
      <c r="R15" s="78"/>
    </row>
    <row r="16" customFormat="false" ht="15.75" hidden="false" customHeight="true" outlineLevel="0" collapsed="false">
      <c r="B16" s="68" t="s">
        <v>129</v>
      </c>
      <c r="C16" s="68" t="s">
        <v>233</v>
      </c>
      <c r="D16" s="122" t="s">
        <v>234</v>
      </c>
      <c r="E16" s="67" t="s">
        <v>125</v>
      </c>
      <c r="F16" s="137" t="s">
        <v>590</v>
      </c>
      <c r="G16" s="215" t="s">
        <v>129</v>
      </c>
      <c r="H16" s="67" t="s">
        <v>182</v>
      </c>
      <c r="L16" s="68" t="s">
        <v>129</v>
      </c>
      <c r="M16" s="68" t="s">
        <v>319</v>
      </c>
      <c r="N16" s="122" t="s">
        <v>591</v>
      </c>
      <c r="O16" s="67" t="s">
        <v>125</v>
      </c>
      <c r="P16" s="137" t="s">
        <v>592</v>
      </c>
      <c r="Q16" s="215" t="s">
        <v>129</v>
      </c>
      <c r="R16" s="67" t="s">
        <v>182</v>
      </c>
    </row>
    <row r="17" customFormat="false" ht="15.75" hidden="false" customHeight="true" outlineLevel="0" collapsed="false">
      <c r="B17" s="68" t="s">
        <v>137</v>
      </c>
      <c r="C17" s="68" t="s">
        <v>213</v>
      </c>
      <c r="D17" s="122" t="s">
        <v>231</v>
      </c>
      <c r="E17" s="78"/>
      <c r="F17" s="90"/>
      <c r="G17" s="221"/>
      <c r="H17" s="78"/>
      <c r="L17" s="68" t="s">
        <v>137</v>
      </c>
      <c r="M17" s="68" t="s">
        <v>390</v>
      </c>
      <c r="N17" s="122" t="s">
        <v>391</v>
      </c>
      <c r="O17" s="78"/>
      <c r="P17" s="90"/>
      <c r="Q17" s="221"/>
      <c r="R17" s="78"/>
    </row>
    <row r="18" customFormat="false" ht="15.75" hidden="false" customHeight="true" outlineLevel="0" collapsed="false">
      <c r="B18" s="68" t="s">
        <v>128</v>
      </c>
      <c r="C18" s="68" t="s">
        <v>264</v>
      </c>
      <c r="D18" s="122" t="s">
        <v>265</v>
      </c>
      <c r="E18" s="78"/>
      <c r="F18" s="90"/>
      <c r="G18" s="221"/>
      <c r="H18" s="78"/>
      <c r="L18" s="68" t="s">
        <v>128</v>
      </c>
      <c r="M18" s="68" t="s">
        <v>404</v>
      </c>
      <c r="N18" s="122" t="s">
        <v>405</v>
      </c>
      <c r="O18" s="78"/>
      <c r="P18" s="90"/>
      <c r="Q18" s="221"/>
      <c r="R18" s="78"/>
    </row>
    <row r="19" customFormat="false" ht="15.75" hidden="false" customHeight="true" outlineLevel="0" collapsed="false">
      <c r="B19" s="68" t="s">
        <v>149</v>
      </c>
      <c r="C19" s="68" t="s">
        <v>248</v>
      </c>
      <c r="D19" s="122" t="s">
        <v>249</v>
      </c>
      <c r="E19" s="80"/>
      <c r="F19" s="109"/>
      <c r="G19" s="222"/>
      <c r="H19" s="80"/>
      <c r="L19" s="68" t="s">
        <v>149</v>
      </c>
      <c r="M19" s="68" t="s">
        <v>593</v>
      </c>
      <c r="N19" s="122" t="s">
        <v>419</v>
      </c>
      <c r="O19" s="80"/>
      <c r="P19" s="109"/>
      <c r="Q19" s="222"/>
      <c r="R19" s="80"/>
    </row>
    <row r="20" customFormat="false" ht="15.75" hidden="false" customHeight="true" outlineLevel="0" collapsed="false">
      <c r="B20" s="68"/>
      <c r="C20" s="68"/>
      <c r="D20" s="96"/>
      <c r="E20" s="78"/>
      <c r="F20" s="90"/>
      <c r="G20" s="221"/>
      <c r="H20" s="78"/>
      <c r="L20" s="68"/>
      <c r="M20" s="68"/>
      <c r="N20" s="96"/>
      <c r="O20" s="78"/>
      <c r="P20" s="90"/>
      <c r="Q20" s="221"/>
      <c r="R20" s="78"/>
    </row>
    <row r="21" customFormat="false" ht="15.75" hidden="false" customHeight="true" outlineLevel="0" collapsed="false">
      <c r="B21" s="68" t="s">
        <v>129</v>
      </c>
      <c r="C21" s="68"/>
      <c r="D21" s="214"/>
      <c r="E21" s="67"/>
      <c r="F21" s="137"/>
      <c r="G21" s="215"/>
      <c r="H21" s="67"/>
      <c r="L21" s="68" t="s">
        <v>129</v>
      </c>
      <c r="M21" s="68" t="s">
        <v>421</v>
      </c>
      <c r="N21" s="122" t="s">
        <v>361</v>
      </c>
      <c r="O21" s="67" t="s">
        <v>462</v>
      </c>
      <c r="P21" s="137" t="s">
        <v>594</v>
      </c>
      <c r="Q21" s="215" t="s">
        <v>128</v>
      </c>
      <c r="R21" s="67" t="s">
        <v>161</v>
      </c>
    </row>
    <row r="22" customFormat="false" ht="15.75" hidden="false" customHeight="true" outlineLevel="0" collapsed="false">
      <c r="B22" s="68" t="s">
        <v>137</v>
      </c>
      <c r="C22" s="68"/>
      <c r="D22" s="122"/>
      <c r="E22" s="78"/>
      <c r="F22" s="90"/>
      <c r="G22" s="221"/>
      <c r="H22" s="78"/>
      <c r="L22" s="68" t="s">
        <v>137</v>
      </c>
      <c r="M22" s="68" t="s">
        <v>539</v>
      </c>
      <c r="N22" s="122" t="s">
        <v>595</v>
      </c>
      <c r="O22" s="78"/>
      <c r="P22" s="90"/>
      <c r="Q22" s="221"/>
      <c r="R22" s="78"/>
    </row>
    <row r="23" customFormat="false" ht="15.75" hidden="false" customHeight="true" outlineLevel="0" collapsed="false">
      <c r="B23" s="68" t="s">
        <v>128</v>
      </c>
      <c r="C23" s="68"/>
      <c r="D23" s="122"/>
      <c r="E23" s="78"/>
      <c r="F23" s="90"/>
      <c r="G23" s="221"/>
      <c r="H23" s="78"/>
      <c r="L23" s="68" t="s">
        <v>128</v>
      </c>
      <c r="M23" s="68" t="s">
        <v>548</v>
      </c>
      <c r="N23" s="122" t="s">
        <v>596</v>
      </c>
      <c r="O23" s="78"/>
      <c r="P23" s="90"/>
      <c r="Q23" s="221"/>
      <c r="R23" s="78"/>
    </row>
    <row r="24" customFormat="false" ht="15.75" hidden="false" customHeight="true" outlineLevel="0" collapsed="false">
      <c r="B24" s="68" t="s">
        <v>149</v>
      </c>
      <c r="C24" s="68"/>
      <c r="D24" s="122"/>
      <c r="E24" s="80"/>
      <c r="F24" s="109"/>
      <c r="G24" s="222"/>
      <c r="H24" s="80"/>
      <c r="L24" s="68" t="s">
        <v>149</v>
      </c>
      <c r="M24" s="68" t="s">
        <v>346</v>
      </c>
      <c r="N24" s="122" t="s">
        <v>347</v>
      </c>
      <c r="O24" s="80"/>
      <c r="P24" s="109"/>
      <c r="Q24" s="222"/>
      <c r="R24" s="80"/>
    </row>
    <row r="25" customFormat="false" ht="15.75" hidden="false" customHeight="true" outlineLevel="0" collapsed="false">
      <c r="B25" s="98"/>
      <c r="C25" s="98"/>
      <c r="E25" s="98"/>
      <c r="F25" s="45"/>
      <c r="G25" s="108"/>
      <c r="H25" s="98"/>
      <c r="L25" s="98"/>
      <c r="M25" s="98"/>
      <c r="O25" s="98"/>
      <c r="P25" s="45"/>
      <c r="Q25" s="108"/>
      <c r="R25" s="98"/>
    </row>
    <row r="26" customFormat="false" ht="15.75" hidden="false" customHeight="true" outlineLevel="0" collapsed="false">
      <c r="B26" s="98"/>
      <c r="C26" s="98"/>
      <c r="D26" s="106"/>
      <c r="E26" s="98"/>
      <c r="F26" s="45"/>
      <c r="G26" s="108"/>
      <c r="H26" s="98"/>
      <c r="L26" s="98"/>
      <c r="M26" s="98"/>
      <c r="N26" s="106"/>
      <c r="O26" s="98"/>
      <c r="P26" s="45"/>
      <c r="Q26" s="108"/>
      <c r="R26" s="98"/>
    </row>
    <row r="27" customFormat="false" ht="15.75" hidden="false" customHeight="true" outlineLevel="0" collapsed="false">
      <c r="B27" s="102" t="s">
        <v>211</v>
      </c>
      <c r="C27" s="102"/>
      <c r="D27" s="102"/>
      <c r="E27" s="151"/>
      <c r="F27" s="104" t="s">
        <v>212</v>
      </c>
      <c r="G27" s="108"/>
      <c r="H27" s="98"/>
      <c r="L27" s="102" t="s">
        <v>211</v>
      </c>
      <c r="M27" s="102"/>
      <c r="N27" s="102"/>
      <c r="O27" s="151"/>
      <c r="P27" s="104" t="s">
        <v>212</v>
      </c>
      <c r="Q27" s="108"/>
      <c r="R27" s="98"/>
    </row>
    <row r="28" customFormat="false" ht="15.75" hidden="false" customHeight="true" outlineLevel="0" collapsed="false">
      <c r="B28" s="102"/>
      <c r="C28" s="102"/>
      <c r="D28" s="102"/>
      <c r="E28" s="106"/>
      <c r="F28" s="102"/>
      <c r="G28" s="108"/>
      <c r="H28" s="98"/>
      <c r="L28" s="102"/>
      <c r="M28" s="102"/>
      <c r="N28" s="102"/>
      <c r="O28" s="106"/>
      <c r="P28" s="102"/>
      <c r="Q28" s="108"/>
      <c r="R28" s="98"/>
    </row>
    <row r="29" customFormat="false" ht="15.75" hidden="false" customHeight="true" outlineLevel="0" collapsed="false">
      <c r="B29" s="102" t="s">
        <v>223</v>
      </c>
      <c r="C29" s="102"/>
      <c r="D29" s="151"/>
      <c r="E29" s="104" t="s">
        <v>224</v>
      </c>
      <c r="F29" s="43"/>
      <c r="G29" s="108"/>
      <c r="H29" s="98"/>
      <c r="L29" s="102" t="s">
        <v>223</v>
      </c>
      <c r="M29" s="102"/>
      <c r="N29" s="151"/>
      <c r="O29" s="104" t="s">
        <v>224</v>
      </c>
      <c r="P29" s="43"/>
      <c r="Q29" s="108"/>
      <c r="R29" s="98"/>
    </row>
    <row r="30" customFormat="false" ht="15.75" hidden="false" customHeight="true" outlineLevel="0" collapsed="false">
      <c r="B30" s="98"/>
      <c r="C30" s="98"/>
      <c r="D30" s="106"/>
      <c r="E30" s="98"/>
      <c r="F30" s="45"/>
      <c r="G30" s="108"/>
      <c r="H30" s="98"/>
      <c r="L30" s="98"/>
      <c r="M30" s="98"/>
      <c r="N30" s="106"/>
      <c r="O30" s="98"/>
      <c r="P30" s="45"/>
      <c r="Q30" s="108"/>
      <c r="R30" s="98"/>
    </row>
    <row r="31" customFormat="false" ht="15.75" hidden="false" customHeight="true" outlineLevel="0" collapsed="false">
      <c r="B31" s="98"/>
      <c r="C31" s="98"/>
      <c r="D31" s="212"/>
      <c r="E31" s="98"/>
      <c r="F31" s="183"/>
      <c r="G31" s="183"/>
      <c r="H31" s="98"/>
      <c r="L31" s="98"/>
      <c r="M31" s="98"/>
      <c r="N31" s="212"/>
      <c r="O31" s="98"/>
      <c r="P31" s="183"/>
      <c r="Q31" s="183"/>
      <c r="R31" s="98"/>
    </row>
    <row r="32" customFormat="false" ht="11.25" hidden="false" customHeight="true" outlineLevel="0" collapsed="false">
      <c r="B32" s="98"/>
      <c r="C32" s="98"/>
      <c r="D32" s="106"/>
      <c r="E32" s="98"/>
      <c r="F32" s="103"/>
      <c r="G32" s="103"/>
      <c r="H32" s="98"/>
      <c r="L32" s="98"/>
      <c r="M32" s="98"/>
      <c r="N32" s="106"/>
      <c r="O32" s="98"/>
      <c r="P32" s="103"/>
      <c r="Q32" s="103"/>
      <c r="R32" s="98"/>
    </row>
    <row r="33" customFormat="false" ht="15.75" hidden="false" customHeight="true" outlineLevel="0" collapsed="false">
      <c r="B33" s="103"/>
      <c r="C33" s="103"/>
      <c r="D33" s="103"/>
      <c r="E33" s="103"/>
      <c r="H33" s="103"/>
      <c r="L33" s="103"/>
      <c r="M33" s="103"/>
      <c r="N33" s="103"/>
      <c r="O33" s="103"/>
      <c r="R33" s="10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10">
    <mergeCell ref="B1:H1"/>
    <mergeCell ref="L1:R1"/>
    <mergeCell ref="B2:H2"/>
    <mergeCell ref="L2:R2"/>
    <mergeCell ref="B3:H3"/>
    <mergeCell ref="L3:R3"/>
    <mergeCell ref="B4:H4"/>
    <mergeCell ref="L4:R4"/>
    <mergeCell ref="B5:H5"/>
    <mergeCell ref="L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4.99"/>
    <col collapsed="false" customWidth="true" hidden="false" outlineLevel="0" max="3" min="3" style="47" width="10.71"/>
    <col collapsed="false" customWidth="true" hidden="false" outlineLevel="0" max="4" min="4" style="47" width="28.41"/>
    <col collapsed="false" customWidth="true" hidden="false" outlineLevel="0" max="5" min="5" style="47" width="20.85"/>
    <col collapsed="false" customWidth="true" hidden="false" outlineLevel="0" max="6" min="6" style="47" width="12.99"/>
    <col collapsed="false" customWidth="true" hidden="false" outlineLevel="0" max="7" min="7" style="47" width="8.56"/>
    <col collapsed="false" customWidth="true" hidden="false" outlineLevel="0" max="8" min="8" style="47" width="7.7"/>
    <col collapsed="false" customWidth="true" hidden="false" outlineLevel="0" max="9" min="9" style="47" width="1.7"/>
    <col collapsed="false" customWidth="false" hidden="true" outlineLevel="0" max="10" min="10" style="47" width="9.14"/>
    <col collapsed="false" customWidth="false" hidden="false" outlineLevel="0" max="257" min="11" style="47" width="9.14"/>
  </cols>
  <sheetData>
    <row r="1" customFormat="false" ht="18" hidden="false" customHeight="false" outlineLevel="0" collapsed="false">
      <c r="A1" s="45"/>
      <c r="B1" s="46" t="s">
        <v>95</v>
      </c>
      <c r="C1" s="46"/>
      <c r="D1" s="46"/>
      <c r="E1" s="46"/>
      <c r="F1" s="46"/>
      <c r="G1" s="46"/>
      <c r="H1" s="46"/>
    </row>
    <row r="2" customFormat="false" ht="18" hidden="false" customHeight="true" outlineLevel="0" collapsed="false">
      <c r="A2" s="45"/>
      <c r="B2" s="46" t="s">
        <v>427</v>
      </c>
      <c r="C2" s="46"/>
      <c r="D2" s="46"/>
      <c r="E2" s="46"/>
      <c r="F2" s="46"/>
      <c r="G2" s="46"/>
      <c r="H2" s="46"/>
    </row>
    <row r="3" customFormat="false" ht="18" hidden="false" customHeight="false" outlineLevel="0" collapsed="false">
      <c r="A3" s="45"/>
      <c r="B3" s="46" t="s">
        <v>97</v>
      </c>
      <c r="C3" s="46"/>
      <c r="D3" s="46"/>
      <c r="E3" s="46"/>
      <c r="F3" s="46"/>
      <c r="G3" s="46"/>
      <c r="H3" s="46"/>
    </row>
    <row r="4" customFormat="false" ht="18" hidden="false" customHeight="false" outlineLevel="0" collapsed="false">
      <c r="A4" s="45"/>
      <c r="B4" s="46" t="s">
        <v>98</v>
      </c>
      <c r="C4" s="46"/>
      <c r="D4" s="46"/>
      <c r="E4" s="46"/>
      <c r="F4" s="46"/>
      <c r="G4" s="46"/>
      <c r="H4" s="46"/>
    </row>
    <row r="5" customFormat="false" ht="18" hidden="false" customHeight="false" outlineLevel="0" collapsed="false">
      <c r="A5" s="45"/>
      <c r="B5" s="46" t="s">
        <v>99</v>
      </c>
      <c r="C5" s="46"/>
      <c r="D5" s="46"/>
      <c r="E5" s="46"/>
      <c r="F5" s="46"/>
      <c r="G5" s="46"/>
      <c r="H5" s="46"/>
    </row>
    <row r="6" customFormat="false" ht="18" hidden="false" customHeight="false" outlineLevel="0" collapsed="false">
      <c r="B6" s="48" t="s">
        <v>35</v>
      </c>
      <c r="C6" s="48"/>
      <c r="D6" s="48"/>
      <c r="E6" s="48"/>
      <c r="F6" s="48"/>
      <c r="H6" s="49" t="s">
        <v>100</v>
      </c>
    </row>
    <row r="7" customFormat="false" ht="18" hidden="false" customHeight="false" outlineLevel="0" collapsed="false">
      <c r="E7" s="49" t="s">
        <v>597</v>
      </c>
      <c r="G7" s="48"/>
    </row>
    <row r="8" customFormat="false" ht="18" hidden="false" customHeight="false" outlineLevel="0" collapsed="false">
      <c r="B8" s="48"/>
      <c r="C8" s="48"/>
      <c r="D8" s="48"/>
      <c r="E8" s="48"/>
      <c r="F8" s="48"/>
      <c r="G8" s="48"/>
      <c r="H8" s="48"/>
    </row>
    <row r="9" customFormat="false" ht="40.5" hidden="false" customHeight="true" outlineLevel="0" collapsed="false">
      <c r="B9" s="54" t="s">
        <v>575</v>
      </c>
      <c r="C9" s="213" t="s">
        <v>576</v>
      </c>
      <c r="D9" s="59" t="s">
        <v>106</v>
      </c>
      <c r="E9" s="59" t="s">
        <v>568</v>
      </c>
      <c r="F9" s="59" t="s">
        <v>115</v>
      </c>
      <c r="G9" s="59" t="s">
        <v>114</v>
      </c>
      <c r="H9" s="59" t="s">
        <v>577</v>
      </c>
    </row>
    <row r="10" customFormat="false" ht="11.25" hidden="false" customHeight="true" outlineLevel="0" collapsed="false">
      <c r="B10" s="68"/>
      <c r="C10" s="68"/>
      <c r="D10" s="214"/>
      <c r="E10" s="67"/>
      <c r="F10" s="137"/>
      <c r="G10" s="215"/>
      <c r="H10" s="67"/>
    </row>
    <row r="11" customFormat="false" ht="15.75" hidden="false" customHeight="true" outlineLevel="0" collapsed="false">
      <c r="B11" s="68" t="s">
        <v>129</v>
      </c>
      <c r="C11" s="68" t="s">
        <v>258</v>
      </c>
      <c r="D11" s="122" t="s">
        <v>259</v>
      </c>
      <c r="E11" s="78" t="s">
        <v>125</v>
      </c>
      <c r="F11" s="90" t="s">
        <v>598</v>
      </c>
      <c r="G11" s="221" t="s">
        <v>137</v>
      </c>
      <c r="H11" s="78" t="s">
        <v>173</v>
      </c>
    </row>
    <row r="12" customFormat="false" ht="15.75" hidden="false" customHeight="true" outlineLevel="0" collapsed="false">
      <c r="B12" s="68" t="s">
        <v>137</v>
      </c>
      <c r="C12" s="68" t="s">
        <v>319</v>
      </c>
      <c r="D12" s="122" t="s">
        <v>599</v>
      </c>
      <c r="E12" s="78"/>
      <c r="F12" s="90"/>
      <c r="G12" s="221"/>
      <c r="H12" s="78"/>
    </row>
    <row r="13" customFormat="false" ht="15.75" hidden="false" customHeight="true" outlineLevel="0" collapsed="false">
      <c r="B13" s="68" t="s">
        <v>128</v>
      </c>
      <c r="C13" s="68" t="s">
        <v>233</v>
      </c>
      <c r="D13" s="122" t="s">
        <v>234</v>
      </c>
      <c r="E13" s="78"/>
      <c r="F13" s="90"/>
      <c r="G13" s="221"/>
      <c r="H13" s="78"/>
    </row>
    <row r="14" customFormat="false" ht="15.75" hidden="false" customHeight="true" outlineLevel="0" collapsed="false">
      <c r="B14" s="68" t="s">
        <v>149</v>
      </c>
      <c r="C14" s="68" t="s">
        <v>245</v>
      </c>
      <c r="D14" s="122" t="s">
        <v>246</v>
      </c>
      <c r="E14" s="78"/>
      <c r="F14" s="90"/>
      <c r="G14" s="221"/>
      <c r="H14" s="78"/>
    </row>
    <row r="15" customFormat="false" ht="15.75" hidden="false" customHeight="true" outlineLevel="0" collapsed="false">
      <c r="B15" s="68" t="s">
        <v>153</v>
      </c>
      <c r="C15" s="68" t="s">
        <v>390</v>
      </c>
      <c r="D15" s="122" t="s">
        <v>391</v>
      </c>
      <c r="E15" s="78"/>
      <c r="F15" s="90"/>
      <c r="G15" s="221"/>
      <c r="H15" s="78"/>
    </row>
    <row r="16" customFormat="false" ht="15.75" hidden="false" customHeight="true" outlineLevel="0" collapsed="false">
      <c r="B16" s="68" t="s">
        <v>161</v>
      </c>
      <c r="C16" s="68" t="s">
        <v>178</v>
      </c>
      <c r="D16" s="122" t="s">
        <v>600</v>
      </c>
      <c r="E16" s="78" t="s">
        <v>601</v>
      </c>
      <c r="F16" s="90"/>
      <c r="G16" s="221"/>
      <c r="H16" s="78"/>
    </row>
    <row r="17" customFormat="false" ht="15.75" hidden="false" customHeight="true" outlineLevel="0" collapsed="false">
      <c r="B17" s="68" t="s">
        <v>173</v>
      </c>
      <c r="C17" s="68" t="s">
        <v>581</v>
      </c>
      <c r="D17" s="122" t="s">
        <v>582</v>
      </c>
      <c r="E17" s="78"/>
      <c r="F17" s="90"/>
      <c r="G17" s="221"/>
      <c r="H17" s="78"/>
    </row>
    <row r="18" customFormat="false" ht="15.75" hidden="false" customHeight="true" outlineLevel="0" collapsed="false">
      <c r="B18" s="68" t="s">
        <v>182</v>
      </c>
      <c r="C18" s="68" t="s">
        <v>355</v>
      </c>
      <c r="D18" s="96" t="s">
        <v>602</v>
      </c>
      <c r="E18" s="80"/>
      <c r="F18" s="109"/>
      <c r="G18" s="222"/>
      <c r="H18" s="80"/>
    </row>
    <row r="19" customFormat="false" ht="11.25" hidden="false" customHeight="true" outlineLevel="0" collapsed="false">
      <c r="B19" s="68"/>
      <c r="C19" s="68"/>
      <c r="D19" s="96"/>
      <c r="E19" s="68"/>
      <c r="F19" s="90"/>
      <c r="G19" s="221"/>
      <c r="H19" s="78"/>
    </row>
    <row r="20" customFormat="false" ht="15.75" hidden="false" customHeight="true" outlineLevel="0" collapsed="false">
      <c r="B20" s="68" t="s">
        <v>129</v>
      </c>
      <c r="C20" s="68" t="s">
        <v>276</v>
      </c>
      <c r="D20" s="122" t="s">
        <v>585</v>
      </c>
      <c r="E20" s="78" t="s">
        <v>134</v>
      </c>
      <c r="F20" s="137" t="s">
        <v>603</v>
      </c>
      <c r="G20" s="215" t="s">
        <v>129</v>
      </c>
      <c r="H20" s="67" t="s">
        <v>182</v>
      </c>
    </row>
    <row r="21" customFormat="false" ht="15.75" hidden="false" customHeight="true" outlineLevel="0" collapsed="false">
      <c r="B21" s="68" t="s">
        <v>137</v>
      </c>
      <c r="C21" s="68" t="s">
        <v>387</v>
      </c>
      <c r="D21" s="122" t="s">
        <v>388</v>
      </c>
      <c r="E21" s="78"/>
      <c r="F21" s="90"/>
      <c r="G21" s="221"/>
      <c r="H21" s="78"/>
    </row>
    <row r="22" customFormat="false" ht="15.75" hidden="false" customHeight="true" outlineLevel="0" collapsed="false">
      <c r="B22" s="68" t="s">
        <v>128</v>
      </c>
      <c r="C22" s="68" t="s">
        <v>494</v>
      </c>
      <c r="D22" s="122" t="s">
        <v>495</v>
      </c>
      <c r="E22" s="78"/>
      <c r="F22" s="90"/>
      <c r="G22" s="221"/>
      <c r="H22" s="78"/>
    </row>
    <row r="23" customFormat="false" ht="15.75" hidden="false" customHeight="true" outlineLevel="0" collapsed="false">
      <c r="B23" s="68" t="s">
        <v>149</v>
      </c>
      <c r="C23" s="68" t="s">
        <v>588</v>
      </c>
      <c r="D23" s="122" t="s">
        <v>589</v>
      </c>
      <c r="E23" s="80"/>
      <c r="F23" s="90"/>
      <c r="G23" s="221"/>
      <c r="H23" s="78"/>
    </row>
    <row r="24" customFormat="false" ht="15.75" hidden="false" customHeight="true" outlineLevel="0" collapsed="false">
      <c r="B24" s="68" t="s">
        <v>153</v>
      </c>
      <c r="C24" s="68"/>
      <c r="D24" s="122"/>
      <c r="E24" s="78"/>
      <c r="F24" s="90"/>
      <c r="G24" s="221"/>
      <c r="H24" s="78"/>
    </row>
    <row r="25" customFormat="false" ht="15.75" hidden="false" customHeight="true" outlineLevel="0" collapsed="false">
      <c r="B25" s="68" t="s">
        <v>161</v>
      </c>
      <c r="C25" s="68"/>
      <c r="D25" s="122"/>
      <c r="E25" s="78"/>
      <c r="F25" s="90"/>
      <c r="G25" s="221"/>
      <c r="H25" s="78"/>
    </row>
    <row r="26" customFormat="false" ht="15.75" hidden="false" customHeight="true" outlineLevel="0" collapsed="false">
      <c r="B26" s="68" t="s">
        <v>173</v>
      </c>
      <c r="C26" s="68"/>
      <c r="D26" s="122"/>
      <c r="E26" s="78"/>
      <c r="F26" s="90"/>
      <c r="G26" s="221"/>
      <c r="H26" s="78"/>
    </row>
    <row r="27" customFormat="false" ht="15.75" hidden="false" customHeight="true" outlineLevel="0" collapsed="false">
      <c r="B27" s="68" t="s">
        <v>182</v>
      </c>
      <c r="C27" s="68"/>
      <c r="D27" s="96"/>
      <c r="E27" s="80"/>
      <c r="F27" s="109"/>
      <c r="G27" s="222"/>
      <c r="H27" s="80"/>
    </row>
    <row r="28" customFormat="false" ht="15" hidden="false" customHeight="false" outlineLevel="0" collapsed="false">
      <c r="B28" s="98"/>
      <c r="C28" s="98"/>
      <c r="E28" s="98"/>
      <c r="F28" s="45"/>
      <c r="G28" s="108"/>
      <c r="H28" s="98"/>
    </row>
    <row r="29" customFormat="false" ht="15" hidden="false" customHeight="false" outlineLevel="0" collapsed="false">
      <c r="B29" s="98"/>
      <c r="C29" s="98"/>
      <c r="D29" s="106"/>
      <c r="E29" s="98"/>
      <c r="F29" s="45"/>
      <c r="G29" s="108"/>
      <c r="H29" s="98"/>
    </row>
    <row r="30" customFormat="false" ht="15" hidden="false" customHeight="false" outlineLevel="0" collapsed="false">
      <c r="B30" s="102" t="s">
        <v>211</v>
      </c>
      <c r="C30" s="102"/>
      <c r="D30" s="102"/>
      <c r="E30" s="151"/>
      <c r="F30" s="104" t="s">
        <v>212</v>
      </c>
      <c r="G30" s="108"/>
      <c r="H30" s="98"/>
    </row>
    <row r="31" customFormat="false" ht="15" hidden="false" customHeight="false" outlineLevel="0" collapsed="false">
      <c r="B31" s="102"/>
      <c r="C31" s="102"/>
      <c r="D31" s="102"/>
      <c r="E31" s="106"/>
      <c r="F31" s="102"/>
      <c r="G31" s="108"/>
      <c r="H31" s="98"/>
    </row>
    <row r="32" customFormat="false" ht="15" hidden="false" customHeight="false" outlineLevel="0" collapsed="false">
      <c r="B32" s="102" t="s">
        <v>223</v>
      </c>
      <c r="C32" s="102"/>
      <c r="D32" s="151"/>
      <c r="E32" s="104" t="s">
        <v>224</v>
      </c>
      <c r="F32" s="43"/>
      <c r="G32" s="108"/>
      <c r="H32" s="98"/>
    </row>
    <row r="33" customFormat="false" ht="15" hidden="false" customHeight="false" outlineLevel="0" collapsed="false">
      <c r="B33" s="98"/>
      <c r="C33" s="98"/>
      <c r="D33" s="106"/>
      <c r="E33" s="98"/>
      <c r="F33" s="45"/>
      <c r="G33" s="108"/>
      <c r="H33" s="98"/>
    </row>
    <row r="34" customFormat="false" ht="15" hidden="false" customHeight="false" outlineLevel="0" collapsed="false">
      <c r="B34" s="98"/>
      <c r="C34" s="98"/>
      <c r="D34" s="212"/>
      <c r="E34" s="98"/>
      <c r="F34" s="183"/>
      <c r="G34" s="183"/>
      <c r="H34" s="98"/>
    </row>
    <row r="35" customFormat="false" ht="15" hidden="false" customHeight="false" outlineLevel="0" collapsed="false">
      <c r="B35" s="98"/>
      <c r="C35" s="98"/>
      <c r="D35" s="106"/>
      <c r="E35" s="98"/>
      <c r="F35" s="103"/>
      <c r="G35" s="103"/>
      <c r="H35" s="98"/>
    </row>
    <row r="36" customFormat="false" ht="15.75" hidden="false" customHeight="true" outlineLevel="0" collapsed="false">
      <c r="B36" s="103"/>
      <c r="C36" s="103"/>
      <c r="D36" s="103"/>
      <c r="E36" s="103"/>
      <c r="H36" s="103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23" activeCellId="0" sqref="E23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4.99"/>
    <col collapsed="false" customWidth="true" hidden="false" outlineLevel="0" max="3" min="3" style="47" width="10.28"/>
    <col collapsed="false" customWidth="true" hidden="false" outlineLevel="0" max="4" min="4" style="47" width="27.28"/>
    <col collapsed="false" customWidth="true" hidden="false" outlineLevel="0" max="5" min="5" style="47" width="20.85"/>
    <col collapsed="false" customWidth="true" hidden="false" outlineLevel="0" max="6" min="6" style="47" width="15.13"/>
    <col collapsed="false" customWidth="true" hidden="false" outlineLevel="0" max="7" min="7" style="47" width="8.41"/>
    <col collapsed="false" customWidth="true" hidden="false" outlineLevel="0" max="8" min="8" style="47" width="7.14"/>
    <col collapsed="false" customWidth="true" hidden="false" outlineLevel="0" max="9" min="9" style="47" width="1.7"/>
    <col collapsed="false" customWidth="false" hidden="true" outlineLevel="0" max="10" min="10" style="47" width="9.14"/>
    <col collapsed="false" customWidth="false" hidden="false" outlineLevel="0" max="257" min="11" style="47" width="9.14"/>
  </cols>
  <sheetData>
    <row r="1" customFormat="false" ht="18" hidden="false" customHeight="false" outlineLevel="0" collapsed="false">
      <c r="A1" s="45"/>
      <c r="B1" s="46" t="s">
        <v>95</v>
      </c>
      <c r="C1" s="46"/>
      <c r="D1" s="46"/>
      <c r="E1" s="46"/>
      <c r="F1" s="46"/>
      <c r="G1" s="46"/>
      <c r="H1" s="46"/>
    </row>
    <row r="2" customFormat="false" ht="18" hidden="false" customHeight="true" outlineLevel="0" collapsed="false">
      <c r="A2" s="45"/>
      <c r="B2" s="46" t="s">
        <v>427</v>
      </c>
      <c r="C2" s="46"/>
      <c r="D2" s="46"/>
      <c r="E2" s="46"/>
      <c r="F2" s="46"/>
      <c r="G2" s="46"/>
      <c r="H2" s="46"/>
    </row>
    <row r="3" customFormat="false" ht="18" hidden="false" customHeight="false" outlineLevel="0" collapsed="false">
      <c r="A3" s="45"/>
      <c r="B3" s="46" t="s">
        <v>97</v>
      </c>
      <c r="C3" s="46"/>
      <c r="D3" s="46"/>
      <c r="E3" s="46"/>
      <c r="F3" s="46"/>
      <c r="G3" s="46"/>
      <c r="H3" s="46"/>
    </row>
    <row r="4" customFormat="false" ht="18" hidden="false" customHeight="false" outlineLevel="0" collapsed="false">
      <c r="A4" s="45"/>
      <c r="B4" s="46" t="s">
        <v>98</v>
      </c>
      <c r="C4" s="46"/>
      <c r="D4" s="46"/>
      <c r="E4" s="46"/>
      <c r="F4" s="46"/>
      <c r="G4" s="46"/>
      <c r="H4" s="46"/>
    </row>
    <row r="5" customFormat="false" ht="18" hidden="false" customHeight="false" outlineLevel="0" collapsed="false">
      <c r="A5" s="45"/>
      <c r="B5" s="46" t="s">
        <v>99</v>
      </c>
      <c r="C5" s="46"/>
      <c r="D5" s="46"/>
      <c r="E5" s="46"/>
      <c r="F5" s="46"/>
      <c r="G5" s="46"/>
      <c r="H5" s="46"/>
    </row>
    <row r="6" customFormat="false" ht="18" hidden="false" customHeight="false" outlineLevel="0" collapsed="false">
      <c r="B6" s="48" t="s">
        <v>35</v>
      </c>
      <c r="C6" s="48"/>
      <c r="D6" s="48"/>
      <c r="E6" s="48"/>
      <c r="F6" s="48"/>
      <c r="H6" s="49" t="s">
        <v>100</v>
      </c>
    </row>
    <row r="7" customFormat="false" ht="18" hidden="false" customHeight="false" outlineLevel="0" collapsed="false">
      <c r="D7" s="49" t="s">
        <v>604</v>
      </c>
      <c r="F7" s="224" t="s">
        <v>102</v>
      </c>
      <c r="G7" s="48"/>
    </row>
    <row r="8" customFormat="false" ht="11.25" hidden="false" customHeight="true" outlineLevel="0" collapsed="false">
      <c r="B8" s="48"/>
      <c r="C8" s="48"/>
      <c r="D8" s="48"/>
      <c r="E8" s="48"/>
      <c r="F8" s="48"/>
      <c r="G8" s="48"/>
      <c r="H8" s="48"/>
    </row>
    <row r="9" customFormat="false" ht="40.5" hidden="false" customHeight="true" outlineLevel="0" collapsed="false">
      <c r="B9" s="225" t="s">
        <v>112</v>
      </c>
      <c r="C9" s="213" t="s">
        <v>576</v>
      </c>
      <c r="D9" s="59" t="s">
        <v>106</v>
      </c>
      <c r="E9" s="59" t="s">
        <v>568</v>
      </c>
      <c r="F9" s="59" t="s">
        <v>115</v>
      </c>
      <c r="G9" s="59" t="s">
        <v>114</v>
      </c>
      <c r="H9" s="59" t="s">
        <v>577</v>
      </c>
    </row>
    <row r="10" customFormat="false" ht="11.25" hidden="false" customHeight="true" outlineLevel="0" collapsed="false">
      <c r="B10" s="68"/>
      <c r="C10" s="68"/>
      <c r="D10" s="214"/>
      <c r="E10" s="67"/>
      <c r="F10" s="137"/>
      <c r="G10" s="215"/>
      <c r="H10" s="67"/>
    </row>
    <row r="11" customFormat="false" ht="15.75" hidden="false" customHeight="true" outlineLevel="0" collapsed="false">
      <c r="B11" s="68" t="s">
        <v>129</v>
      </c>
      <c r="C11" s="68" t="s">
        <v>245</v>
      </c>
      <c r="D11" s="122" t="s">
        <v>246</v>
      </c>
      <c r="E11" s="68" t="s">
        <v>125</v>
      </c>
      <c r="F11" s="87" t="s">
        <v>605</v>
      </c>
      <c r="G11" s="97" t="s">
        <v>129</v>
      </c>
      <c r="H11" s="68" t="s">
        <v>182</v>
      </c>
    </row>
    <row r="12" customFormat="false" ht="15.75" hidden="false" customHeight="true" outlineLevel="0" collapsed="false">
      <c r="B12" s="68" t="s">
        <v>137</v>
      </c>
      <c r="C12" s="68" t="s">
        <v>194</v>
      </c>
      <c r="D12" s="122" t="s">
        <v>606</v>
      </c>
      <c r="E12" s="68" t="s">
        <v>125</v>
      </c>
      <c r="F12" s="87" t="s">
        <v>607</v>
      </c>
      <c r="G12" s="97" t="s">
        <v>137</v>
      </c>
      <c r="H12" s="68" t="s">
        <v>173</v>
      </c>
    </row>
    <row r="13" customFormat="false" ht="15.75" hidden="false" customHeight="true" outlineLevel="0" collapsed="false">
      <c r="B13" s="68" t="s">
        <v>128</v>
      </c>
      <c r="C13" s="68" t="s">
        <v>511</v>
      </c>
      <c r="D13" s="122" t="s">
        <v>512</v>
      </c>
      <c r="E13" s="68" t="s">
        <v>134</v>
      </c>
      <c r="F13" s="87" t="s">
        <v>608</v>
      </c>
      <c r="G13" s="97" t="s">
        <v>128</v>
      </c>
      <c r="H13" s="68" t="s">
        <v>161</v>
      </c>
    </row>
    <row r="14" customFormat="false" ht="15.75" hidden="false" customHeight="true" outlineLevel="0" collapsed="false">
      <c r="B14" s="68" t="s">
        <v>149</v>
      </c>
      <c r="C14" s="68" t="s">
        <v>609</v>
      </c>
      <c r="D14" s="122" t="s">
        <v>610</v>
      </c>
      <c r="E14" s="68" t="s">
        <v>462</v>
      </c>
      <c r="F14" s="87" t="s">
        <v>611</v>
      </c>
      <c r="G14" s="97" t="s">
        <v>149</v>
      </c>
      <c r="H14" s="68" t="s">
        <v>153</v>
      </c>
    </row>
    <row r="15" customFormat="false" ht="15.75" hidden="false" customHeight="true" outlineLevel="0" collapsed="false">
      <c r="B15" s="98"/>
      <c r="C15" s="98"/>
      <c r="D15" s="106"/>
      <c r="E15" s="98"/>
      <c r="F15" s="45"/>
      <c r="G15" s="117"/>
      <c r="H15" s="98"/>
    </row>
    <row r="16" customFormat="false" ht="15" hidden="false" customHeight="false" outlineLevel="0" collapsed="false">
      <c r="B16" s="98"/>
      <c r="C16" s="98"/>
      <c r="E16" s="98"/>
      <c r="F16" s="45"/>
      <c r="G16" s="108"/>
      <c r="H16" s="98"/>
    </row>
    <row r="17" customFormat="false" ht="18" hidden="false" customHeight="false" outlineLevel="0" collapsed="false">
      <c r="D17" s="49" t="s">
        <v>604</v>
      </c>
      <c r="F17" s="224" t="s">
        <v>275</v>
      </c>
      <c r="G17" s="48"/>
    </row>
    <row r="18" customFormat="false" ht="11.25" hidden="false" customHeight="true" outlineLevel="0" collapsed="false">
      <c r="B18" s="48"/>
      <c r="C18" s="48"/>
      <c r="D18" s="48"/>
      <c r="E18" s="48"/>
      <c r="F18" s="48"/>
      <c r="G18" s="48"/>
      <c r="H18" s="48"/>
    </row>
    <row r="19" customFormat="false" ht="40.5" hidden="false" customHeight="true" outlineLevel="0" collapsed="false">
      <c r="B19" s="225" t="s">
        <v>112</v>
      </c>
      <c r="C19" s="213" t="s">
        <v>576</v>
      </c>
      <c r="D19" s="59" t="s">
        <v>106</v>
      </c>
      <c r="E19" s="59" t="s">
        <v>568</v>
      </c>
      <c r="F19" s="59" t="s">
        <v>115</v>
      </c>
      <c r="G19" s="59" t="s">
        <v>114</v>
      </c>
      <c r="H19" s="59" t="s">
        <v>577</v>
      </c>
    </row>
    <row r="20" customFormat="false" ht="11.25" hidden="false" customHeight="true" outlineLevel="0" collapsed="false">
      <c r="B20" s="68"/>
      <c r="C20" s="68"/>
      <c r="D20" s="214"/>
      <c r="E20" s="67"/>
      <c r="F20" s="137"/>
      <c r="G20" s="215"/>
      <c r="H20" s="67"/>
    </row>
    <row r="21" customFormat="false" ht="15.75" hidden="false" customHeight="true" outlineLevel="0" collapsed="false">
      <c r="B21" s="68" t="s">
        <v>129</v>
      </c>
      <c r="C21" s="68" t="s">
        <v>418</v>
      </c>
      <c r="D21" s="122" t="s">
        <v>419</v>
      </c>
      <c r="E21" s="68" t="s">
        <v>125</v>
      </c>
      <c r="F21" s="87" t="s">
        <v>612</v>
      </c>
      <c r="G21" s="97" t="s">
        <v>129</v>
      </c>
      <c r="H21" s="68" t="s">
        <v>182</v>
      </c>
    </row>
    <row r="22" customFormat="false" ht="15.75" hidden="false" customHeight="true" outlineLevel="0" collapsed="false">
      <c r="B22" s="68" t="s">
        <v>137</v>
      </c>
      <c r="C22" s="68" t="s">
        <v>588</v>
      </c>
      <c r="D22" s="122" t="s">
        <v>613</v>
      </c>
      <c r="E22" s="68" t="s">
        <v>134</v>
      </c>
      <c r="F22" s="87" t="s">
        <v>614</v>
      </c>
      <c r="G22" s="97" t="s">
        <v>137</v>
      </c>
      <c r="H22" s="68" t="s">
        <v>173</v>
      </c>
    </row>
    <row r="23" customFormat="false" ht="15.75" hidden="false" customHeight="true" outlineLevel="0" collapsed="false">
      <c r="B23" s="68" t="s">
        <v>128</v>
      </c>
      <c r="C23" s="68" t="s">
        <v>346</v>
      </c>
      <c r="D23" s="122" t="s">
        <v>347</v>
      </c>
      <c r="E23" s="68" t="s">
        <v>462</v>
      </c>
      <c r="F23" s="87" t="s">
        <v>615</v>
      </c>
      <c r="G23" s="97" t="s">
        <v>128</v>
      </c>
      <c r="H23" s="68" t="s">
        <v>161</v>
      </c>
    </row>
    <row r="24" customFormat="false" ht="15.75" hidden="false" customHeight="true" outlineLevel="0" collapsed="false">
      <c r="B24" s="68" t="s">
        <v>149</v>
      </c>
      <c r="C24" s="68" t="s">
        <v>539</v>
      </c>
      <c r="D24" s="122" t="s">
        <v>595</v>
      </c>
      <c r="E24" s="68" t="s">
        <v>462</v>
      </c>
      <c r="F24" s="87" t="s">
        <v>616</v>
      </c>
      <c r="G24" s="97" t="s">
        <v>149</v>
      </c>
      <c r="H24" s="68" t="s">
        <v>153</v>
      </c>
    </row>
    <row r="25" customFormat="false" ht="15.75" hidden="false" customHeight="true" outlineLevel="0" collapsed="false">
      <c r="B25" s="68" t="s">
        <v>153</v>
      </c>
      <c r="C25" s="68" t="s">
        <v>313</v>
      </c>
      <c r="D25" s="122" t="s">
        <v>314</v>
      </c>
      <c r="E25" s="68" t="s">
        <v>125</v>
      </c>
      <c r="F25" s="87" t="s">
        <v>617</v>
      </c>
      <c r="G25" s="97" t="s">
        <v>153</v>
      </c>
      <c r="H25" s="68" t="s">
        <v>149</v>
      </c>
    </row>
    <row r="26" customFormat="false" ht="15.75" hidden="false" customHeight="true" outlineLevel="0" collapsed="false">
      <c r="B26" s="98"/>
      <c r="C26" s="98"/>
      <c r="D26" s="106"/>
      <c r="E26" s="98"/>
      <c r="F26" s="45"/>
      <c r="G26" s="117"/>
      <c r="H26" s="98"/>
    </row>
    <row r="27" customFormat="false" ht="15" hidden="false" customHeight="false" outlineLevel="0" collapsed="false">
      <c r="B27" s="98"/>
      <c r="C27" s="98"/>
      <c r="D27" s="106"/>
      <c r="E27" s="98"/>
      <c r="F27" s="45"/>
      <c r="G27" s="108"/>
      <c r="H27" s="98"/>
    </row>
    <row r="28" customFormat="false" ht="15" hidden="false" customHeight="false" outlineLevel="0" collapsed="false">
      <c r="B28" s="102" t="s">
        <v>211</v>
      </c>
      <c r="C28" s="102"/>
      <c r="D28" s="102"/>
      <c r="E28" s="151"/>
      <c r="F28" s="104" t="s">
        <v>212</v>
      </c>
      <c r="G28" s="108"/>
      <c r="H28" s="98"/>
    </row>
    <row r="29" customFormat="false" ht="15" hidden="false" customHeight="false" outlineLevel="0" collapsed="false">
      <c r="B29" s="102"/>
      <c r="C29" s="102"/>
      <c r="D29" s="102"/>
      <c r="E29" s="106"/>
      <c r="F29" s="102"/>
      <c r="G29" s="108"/>
      <c r="H29" s="98"/>
    </row>
    <row r="30" customFormat="false" ht="15" hidden="false" customHeight="false" outlineLevel="0" collapsed="false">
      <c r="B30" s="102" t="s">
        <v>223</v>
      </c>
      <c r="C30" s="102"/>
      <c r="D30" s="151"/>
      <c r="E30" s="104" t="s">
        <v>224</v>
      </c>
      <c r="F30" s="43"/>
      <c r="G30" s="108"/>
      <c r="H30" s="98"/>
    </row>
    <row r="31" customFormat="false" ht="15" hidden="false" customHeight="false" outlineLevel="0" collapsed="false">
      <c r="B31" s="98"/>
      <c r="C31" s="98"/>
      <c r="D31" s="106"/>
      <c r="E31" s="98"/>
      <c r="F31" s="45"/>
      <c r="G31" s="108"/>
      <c r="H31" s="98"/>
    </row>
    <row r="32" customFormat="false" ht="15" hidden="false" customHeight="false" outlineLevel="0" collapsed="false">
      <c r="B32" s="98"/>
      <c r="C32" s="98"/>
      <c r="D32" s="212"/>
      <c r="E32" s="98"/>
      <c r="F32" s="183"/>
      <c r="G32" s="183"/>
      <c r="H32" s="98"/>
    </row>
    <row r="33" customFormat="false" ht="15" hidden="false" customHeight="false" outlineLevel="0" collapsed="false">
      <c r="B33" s="98"/>
      <c r="C33" s="98"/>
      <c r="D33" s="106"/>
      <c r="E33" s="98"/>
      <c r="F33" s="103"/>
      <c r="G33" s="103"/>
      <c r="H33" s="98"/>
    </row>
    <row r="34" customFormat="false" ht="15.75" hidden="false" customHeight="true" outlineLevel="0" collapsed="false">
      <c r="B34" s="103"/>
      <c r="C34" s="103"/>
      <c r="D34" s="103"/>
      <c r="E34" s="103"/>
      <c r="H34" s="10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38" activeCellId="0" sqref="H37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4.99"/>
    <col collapsed="false" customWidth="true" hidden="false" outlineLevel="0" max="3" min="3" style="47" width="10.71"/>
    <col collapsed="false" customWidth="true" hidden="false" outlineLevel="0" max="4" min="4" style="47" width="28.41"/>
    <col collapsed="false" customWidth="true" hidden="false" outlineLevel="0" max="5" min="5" style="47" width="20.85"/>
    <col collapsed="false" customWidth="true" hidden="false" outlineLevel="0" max="6" min="6" style="47" width="12.99"/>
    <col collapsed="false" customWidth="true" hidden="false" outlineLevel="0" max="7" min="7" style="47" width="8.56"/>
    <col collapsed="false" customWidth="true" hidden="false" outlineLevel="0" max="8" min="8" style="47" width="7.7"/>
    <col collapsed="false" customWidth="true" hidden="false" outlineLevel="0" max="9" min="9" style="47" width="1.7"/>
    <col collapsed="false" customWidth="false" hidden="true" outlineLevel="0" max="10" min="10" style="47" width="9.14"/>
    <col collapsed="false" customWidth="false" hidden="false" outlineLevel="0" max="257" min="11" style="47" width="9.14"/>
  </cols>
  <sheetData>
    <row r="1" customFormat="false" ht="18" hidden="false" customHeight="false" outlineLevel="0" collapsed="false">
      <c r="A1" s="45"/>
      <c r="B1" s="46" t="s">
        <v>95</v>
      </c>
      <c r="C1" s="46"/>
      <c r="D1" s="46"/>
      <c r="E1" s="46"/>
      <c r="F1" s="46"/>
      <c r="G1" s="46"/>
      <c r="H1" s="46"/>
    </row>
    <row r="2" customFormat="false" ht="18" hidden="false" customHeight="true" outlineLevel="0" collapsed="false">
      <c r="A2" s="45"/>
      <c r="B2" s="46" t="s">
        <v>427</v>
      </c>
      <c r="C2" s="46"/>
      <c r="D2" s="46"/>
      <c r="E2" s="46"/>
      <c r="F2" s="46"/>
      <c r="G2" s="46"/>
      <c r="H2" s="46"/>
    </row>
    <row r="3" customFormat="false" ht="18" hidden="false" customHeight="false" outlineLevel="0" collapsed="false">
      <c r="A3" s="45"/>
      <c r="B3" s="46" t="s">
        <v>97</v>
      </c>
      <c r="C3" s="46"/>
      <c r="D3" s="46"/>
      <c r="E3" s="46"/>
      <c r="F3" s="46"/>
      <c r="G3" s="46"/>
      <c r="H3" s="46"/>
    </row>
    <row r="4" customFormat="false" ht="18" hidden="false" customHeight="false" outlineLevel="0" collapsed="false">
      <c r="A4" s="45"/>
      <c r="B4" s="46" t="s">
        <v>98</v>
      </c>
      <c r="C4" s="46"/>
      <c r="D4" s="46"/>
      <c r="E4" s="46"/>
      <c r="F4" s="46"/>
      <c r="G4" s="46"/>
      <c r="H4" s="46"/>
    </row>
    <row r="5" customFormat="false" ht="18" hidden="false" customHeight="false" outlineLevel="0" collapsed="false">
      <c r="A5" s="45"/>
      <c r="B5" s="46" t="s">
        <v>99</v>
      </c>
      <c r="C5" s="46"/>
      <c r="D5" s="46"/>
      <c r="E5" s="46"/>
      <c r="F5" s="46"/>
      <c r="G5" s="46"/>
      <c r="H5" s="46"/>
    </row>
    <row r="6" customFormat="false" ht="18" hidden="false" customHeight="false" outlineLevel="0" collapsed="false">
      <c r="B6" s="48" t="s">
        <v>35</v>
      </c>
      <c r="C6" s="48"/>
      <c r="D6" s="48"/>
      <c r="E6" s="48"/>
      <c r="F6" s="48"/>
      <c r="H6" s="49" t="s">
        <v>100</v>
      </c>
    </row>
    <row r="7" customFormat="false" ht="18" hidden="false" customHeight="false" outlineLevel="0" collapsed="false">
      <c r="E7" s="49" t="s">
        <v>618</v>
      </c>
      <c r="G7" s="48"/>
    </row>
    <row r="8" customFormat="false" ht="18" hidden="false" customHeight="false" outlineLevel="0" collapsed="false">
      <c r="B8" s="48"/>
      <c r="C8" s="48"/>
      <c r="D8" s="48"/>
      <c r="E8" s="48"/>
      <c r="F8" s="48"/>
      <c r="G8" s="48"/>
      <c r="H8" s="48"/>
    </row>
    <row r="9" customFormat="false" ht="40.5" hidden="false" customHeight="true" outlineLevel="0" collapsed="false">
      <c r="B9" s="54" t="s">
        <v>575</v>
      </c>
      <c r="C9" s="213" t="s">
        <v>576</v>
      </c>
      <c r="D9" s="59" t="s">
        <v>106</v>
      </c>
      <c r="E9" s="59" t="s">
        <v>568</v>
      </c>
      <c r="F9" s="59" t="s">
        <v>115</v>
      </c>
      <c r="G9" s="59" t="s">
        <v>114</v>
      </c>
      <c r="H9" s="59" t="s">
        <v>577</v>
      </c>
    </row>
    <row r="10" customFormat="false" ht="11.25" hidden="false" customHeight="true" outlineLevel="0" collapsed="false">
      <c r="B10" s="68"/>
      <c r="C10" s="68"/>
      <c r="D10" s="214"/>
      <c r="E10" s="67"/>
      <c r="F10" s="137"/>
      <c r="G10" s="215"/>
      <c r="H10" s="67"/>
    </row>
    <row r="11" customFormat="false" ht="15.75" hidden="false" customHeight="true" outlineLevel="0" collapsed="false">
      <c r="B11" s="68" t="s">
        <v>129</v>
      </c>
      <c r="C11" s="68" t="s">
        <v>228</v>
      </c>
      <c r="D11" s="122" t="s">
        <v>229</v>
      </c>
      <c r="E11" s="78" t="s">
        <v>134</v>
      </c>
      <c r="F11" s="90" t="s">
        <v>619</v>
      </c>
      <c r="G11" s="226" t="s">
        <v>129</v>
      </c>
      <c r="H11" s="78" t="s">
        <v>182</v>
      </c>
    </row>
    <row r="12" customFormat="false" ht="15.75" hidden="false" customHeight="true" outlineLevel="0" collapsed="false">
      <c r="B12" s="68" t="s">
        <v>137</v>
      </c>
      <c r="C12" s="68" t="s">
        <v>276</v>
      </c>
      <c r="D12" s="122" t="s">
        <v>277</v>
      </c>
      <c r="E12" s="78"/>
      <c r="F12" s="90"/>
      <c r="G12" s="226"/>
      <c r="H12" s="78"/>
    </row>
    <row r="13" customFormat="false" ht="15.75" hidden="false" customHeight="true" outlineLevel="0" collapsed="false">
      <c r="B13" s="68" t="s">
        <v>128</v>
      </c>
      <c r="C13" s="68" t="s">
        <v>251</v>
      </c>
      <c r="D13" s="122" t="s">
        <v>252</v>
      </c>
      <c r="E13" s="78"/>
      <c r="F13" s="90"/>
      <c r="G13" s="226"/>
      <c r="H13" s="78"/>
    </row>
    <row r="14" customFormat="false" ht="15.75" hidden="false" customHeight="true" outlineLevel="0" collapsed="false">
      <c r="B14" s="68" t="s">
        <v>149</v>
      </c>
      <c r="C14" s="68" t="s">
        <v>350</v>
      </c>
      <c r="D14" s="122" t="s">
        <v>351</v>
      </c>
      <c r="E14" s="78"/>
      <c r="F14" s="90"/>
      <c r="G14" s="226"/>
      <c r="H14" s="78"/>
    </row>
    <row r="15" customFormat="false" ht="15.75" hidden="false" customHeight="true" outlineLevel="0" collapsed="false">
      <c r="B15" s="68" t="s">
        <v>153</v>
      </c>
      <c r="C15" s="68" t="s">
        <v>197</v>
      </c>
      <c r="D15" s="122" t="s">
        <v>198</v>
      </c>
      <c r="E15" s="78"/>
      <c r="F15" s="90"/>
      <c r="G15" s="226"/>
      <c r="H15" s="78"/>
    </row>
    <row r="16" customFormat="false" ht="15.75" hidden="false" customHeight="true" outlineLevel="0" collapsed="false">
      <c r="B16" s="68" t="s">
        <v>161</v>
      </c>
      <c r="C16" s="68" t="s">
        <v>494</v>
      </c>
      <c r="D16" s="122" t="s">
        <v>495</v>
      </c>
      <c r="E16" s="78"/>
      <c r="F16" s="90"/>
      <c r="G16" s="226"/>
      <c r="H16" s="78"/>
    </row>
    <row r="17" customFormat="false" ht="15.75" hidden="false" customHeight="true" outlineLevel="0" collapsed="false">
      <c r="B17" s="68" t="s">
        <v>173</v>
      </c>
      <c r="C17" s="68" t="s">
        <v>242</v>
      </c>
      <c r="D17" s="122" t="s">
        <v>243</v>
      </c>
      <c r="E17" s="78"/>
      <c r="F17" s="90"/>
      <c r="G17" s="226"/>
      <c r="H17" s="78"/>
    </row>
    <row r="18" customFormat="false" ht="15.75" hidden="false" customHeight="true" outlineLevel="0" collapsed="false">
      <c r="B18" s="68" t="s">
        <v>182</v>
      </c>
      <c r="C18" s="68" t="s">
        <v>387</v>
      </c>
      <c r="D18" s="96" t="s">
        <v>620</v>
      </c>
      <c r="E18" s="80"/>
      <c r="F18" s="109"/>
      <c r="G18" s="227"/>
      <c r="H18" s="80"/>
    </row>
    <row r="19" customFormat="false" ht="11.25" hidden="false" customHeight="true" outlineLevel="0" collapsed="false">
      <c r="B19" s="68"/>
      <c r="C19" s="68"/>
      <c r="D19" s="96"/>
      <c r="E19" s="78"/>
      <c r="F19" s="90"/>
      <c r="G19" s="226"/>
      <c r="H19" s="78"/>
    </row>
    <row r="20" customFormat="false" ht="15.75" hidden="false" customHeight="true" outlineLevel="0" collapsed="false">
      <c r="B20" s="68" t="s">
        <v>129</v>
      </c>
      <c r="C20" s="68" t="s">
        <v>319</v>
      </c>
      <c r="D20" s="122" t="s">
        <v>599</v>
      </c>
      <c r="E20" s="67" t="s">
        <v>621</v>
      </c>
      <c r="F20" s="137" t="s">
        <v>622</v>
      </c>
      <c r="G20" s="228" t="s">
        <v>623</v>
      </c>
      <c r="H20" s="67" t="s">
        <v>161</v>
      </c>
    </row>
    <row r="21" customFormat="false" ht="15.75" hidden="false" customHeight="true" outlineLevel="0" collapsed="false">
      <c r="B21" s="68" t="s">
        <v>137</v>
      </c>
      <c r="C21" s="68" t="s">
        <v>248</v>
      </c>
      <c r="D21" s="122" t="s">
        <v>249</v>
      </c>
      <c r="E21" s="78"/>
      <c r="F21" s="90"/>
      <c r="G21" s="226"/>
      <c r="H21" s="78"/>
    </row>
    <row r="22" customFormat="false" ht="15.75" hidden="false" customHeight="true" outlineLevel="0" collapsed="false">
      <c r="B22" s="68" t="s">
        <v>128</v>
      </c>
      <c r="C22" s="68" t="s">
        <v>213</v>
      </c>
      <c r="D22" s="122" t="s">
        <v>231</v>
      </c>
      <c r="E22" s="78"/>
      <c r="F22" s="90"/>
      <c r="G22" s="226"/>
      <c r="H22" s="78"/>
    </row>
    <row r="23" customFormat="false" ht="15.75" hidden="false" customHeight="true" outlineLevel="0" collapsed="false">
      <c r="B23" s="68" t="s">
        <v>149</v>
      </c>
      <c r="C23" s="68" t="s">
        <v>390</v>
      </c>
      <c r="D23" s="122" t="s">
        <v>391</v>
      </c>
      <c r="E23" s="78"/>
      <c r="F23" s="90"/>
      <c r="G23" s="226"/>
      <c r="H23" s="78"/>
    </row>
    <row r="24" customFormat="false" ht="15.75" hidden="false" customHeight="true" outlineLevel="0" collapsed="false">
      <c r="B24" s="68" t="s">
        <v>153</v>
      </c>
      <c r="C24" s="68" t="s">
        <v>194</v>
      </c>
      <c r="D24" s="122" t="s">
        <v>268</v>
      </c>
      <c r="E24" s="78"/>
      <c r="F24" s="90"/>
      <c r="G24" s="226"/>
      <c r="H24" s="78"/>
    </row>
    <row r="25" customFormat="false" ht="15.75" hidden="false" customHeight="true" outlineLevel="0" collapsed="false">
      <c r="B25" s="68" t="s">
        <v>161</v>
      </c>
      <c r="C25" s="68" t="s">
        <v>404</v>
      </c>
      <c r="D25" s="122" t="s">
        <v>405</v>
      </c>
      <c r="E25" s="78"/>
      <c r="F25" s="90"/>
      <c r="G25" s="226"/>
      <c r="H25" s="78"/>
    </row>
    <row r="26" customFormat="false" ht="15.75" hidden="false" customHeight="true" outlineLevel="0" collapsed="false">
      <c r="B26" s="68" t="s">
        <v>173</v>
      </c>
      <c r="C26" s="68" t="s">
        <v>178</v>
      </c>
      <c r="D26" s="122" t="s">
        <v>179</v>
      </c>
      <c r="E26" s="78"/>
      <c r="F26" s="90"/>
      <c r="G26" s="226"/>
      <c r="H26" s="78"/>
    </row>
    <row r="27" customFormat="false" ht="15.75" hidden="false" customHeight="true" outlineLevel="0" collapsed="false">
      <c r="B27" s="68" t="s">
        <v>182</v>
      </c>
      <c r="C27" s="68" t="s">
        <v>355</v>
      </c>
      <c r="D27" s="96" t="s">
        <v>356</v>
      </c>
      <c r="E27" s="80"/>
      <c r="F27" s="109"/>
      <c r="G27" s="227"/>
      <c r="H27" s="80"/>
    </row>
    <row r="28" customFormat="false" ht="15" hidden="false" customHeight="false" outlineLevel="0" collapsed="false">
      <c r="B28" s="98"/>
      <c r="C28" s="98"/>
      <c r="E28" s="98"/>
      <c r="F28" s="45"/>
      <c r="G28" s="108"/>
      <c r="H28" s="98"/>
    </row>
    <row r="29" customFormat="false" ht="15" hidden="false" customHeight="false" outlineLevel="0" collapsed="false">
      <c r="B29" s="98"/>
      <c r="C29" s="98"/>
      <c r="D29" s="106"/>
      <c r="E29" s="98"/>
      <c r="F29" s="45"/>
      <c r="G29" s="108"/>
      <c r="H29" s="98"/>
    </row>
    <row r="30" customFormat="false" ht="15" hidden="false" customHeight="false" outlineLevel="0" collapsed="false">
      <c r="B30" s="102" t="s">
        <v>211</v>
      </c>
      <c r="C30" s="102"/>
      <c r="D30" s="102"/>
      <c r="E30" s="151"/>
      <c r="F30" s="104" t="s">
        <v>212</v>
      </c>
      <c r="G30" s="108"/>
      <c r="H30" s="98"/>
    </row>
    <row r="31" customFormat="false" ht="15" hidden="false" customHeight="false" outlineLevel="0" collapsed="false">
      <c r="B31" s="102"/>
      <c r="C31" s="102"/>
      <c r="D31" s="102"/>
      <c r="E31" s="106"/>
      <c r="F31" s="102"/>
      <c r="G31" s="108"/>
      <c r="H31" s="98"/>
    </row>
    <row r="32" customFormat="false" ht="15" hidden="false" customHeight="false" outlineLevel="0" collapsed="false">
      <c r="B32" s="102" t="s">
        <v>223</v>
      </c>
      <c r="C32" s="102"/>
      <c r="D32" s="151"/>
      <c r="E32" s="104" t="s">
        <v>224</v>
      </c>
      <c r="F32" s="43"/>
      <c r="G32" s="108"/>
      <c r="H32" s="98"/>
    </row>
    <row r="33" customFormat="false" ht="15" hidden="false" customHeight="false" outlineLevel="0" collapsed="false">
      <c r="B33" s="98"/>
      <c r="C33" s="98"/>
      <c r="D33" s="106"/>
      <c r="E33" s="98"/>
      <c r="F33" s="45"/>
      <c r="G33" s="108"/>
      <c r="H33" s="98"/>
    </row>
    <row r="34" customFormat="false" ht="15" hidden="false" customHeight="false" outlineLevel="0" collapsed="false">
      <c r="B34" s="98"/>
      <c r="C34" s="98"/>
      <c r="D34" s="212"/>
      <c r="E34" s="98"/>
      <c r="F34" s="183"/>
      <c r="G34" s="183"/>
      <c r="H34" s="98"/>
    </row>
    <row r="35" customFormat="false" ht="15" hidden="false" customHeight="false" outlineLevel="0" collapsed="false">
      <c r="B35" s="98"/>
      <c r="C35" s="98"/>
      <c r="D35" s="106"/>
      <c r="E35" s="98"/>
      <c r="F35" s="103"/>
      <c r="G35" s="103"/>
      <c r="H35" s="98"/>
    </row>
    <row r="36" customFormat="false" ht="15.75" hidden="false" customHeight="true" outlineLevel="0" collapsed="false">
      <c r="B36" s="103"/>
      <c r="C36" s="103"/>
      <c r="D36" s="103"/>
      <c r="E36" s="103"/>
      <c r="H36" s="103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7" activeCellId="0" sqref="F7"/>
    </sheetView>
  </sheetViews>
  <sheetFormatPr defaultColWidth="11.28125" defaultRowHeight="20.2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6" width="18.7"/>
    <col collapsed="false" customWidth="true" hidden="false" outlineLevel="0" max="3" min="3" style="16" width="19.56"/>
    <col collapsed="false" customWidth="true" hidden="false" outlineLevel="0" max="11" min="4" style="15" width="13.56"/>
    <col collapsed="false" customWidth="true" hidden="false" outlineLevel="0" max="12" min="12" style="15" width="24.7"/>
    <col collapsed="false" customWidth="true" hidden="false" outlineLevel="0" max="13" min="13" style="15" width="19.56"/>
    <col collapsed="false" customWidth="true" hidden="false" outlineLevel="0" max="14" min="14" style="15" width="13.56"/>
    <col collapsed="false" customWidth="true" hidden="false" outlineLevel="0" max="15" min="15" style="15" width="12.56"/>
    <col collapsed="false" customWidth="true" hidden="false" outlineLevel="0" max="16" min="16" style="15" width="0.13"/>
    <col collapsed="false" customWidth="true" hidden="false" outlineLevel="0" max="17" min="17" style="15" width="14.28"/>
    <col collapsed="false" customWidth="false" hidden="true" outlineLevel="0" max="18" min="18" style="15" width="11.28"/>
    <col collapsed="false" customWidth="true" hidden="false" outlineLevel="0" max="19" min="19" style="15" width="15.41"/>
    <col collapsed="false" customWidth="true" hidden="false" outlineLevel="0" max="20" min="20" style="15" width="0.13"/>
    <col collapsed="false" customWidth="true" hidden="false" outlineLevel="0" max="21" min="21" style="15" width="13.85"/>
    <col collapsed="false" customWidth="true" hidden="false" outlineLevel="0" max="22" min="22" style="15" width="0.28"/>
    <col collapsed="false" customWidth="true" hidden="false" outlineLevel="0" max="23" min="23" style="15" width="17.14"/>
    <col collapsed="false" customWidth="true" hidden="false" outlineLevel="0" max="24" min="24" style="15" width="0.13"/>
    <col collapsed="false" customWidth="true" hidden="false" outlineLevel="0" max="25" min="25" style="15" width="14.7"/>
    <col collapsed="false" customWidth="true" hidden="false" outlineLevel="0" max="26" min="26" style="15" width="0.99"/>
    <col collapsed="false" customWidth="true" hidden="false" outlineLevel="0" max="27" min="27" style="15" width="15.99"/>
    <col collapsed="false" customWidth="true" hidden="false" outlineLevel="0" max="28" min="28" style="15" width="0.13"/>
    <col collapsed="false" customWidth="true" hidden="false" outlineLevel="0" max="29" min="29" style="15" width="18.28"/>
    <col collapsed="false" customWidth="true" hidden="false" outlineLevel="0" max="30" min="30" style="15" width="0.28"/>
    <col collapsed="false" customWidth="true" hidden="false" outlineLevel="0" max="31" min="31" style="15" width="19.28"/>
    <col collapsed="false" customWidth="true" hidden="false" outlineLevel="0" max="32" min="32" style="15" width="0.56"/>
    <col collapsed="false" customWidth="false" hidden="false" outlineLevel="0" max="257" min="33" style="15" width="11.28"/>
  </cols>
  <sheetData>
    <row r="1" customFormat="false" ht="18.7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.75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8.75" hidden="false" customHeight="true" outlineLevel="0" collapsed="false">
      <c r="F3" s="20" t="s">
        <v>60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customFormat="false" ht="18.75" hidden="false" customHeight="true" outlineLevel="0" collapsed="false">
      <c r="B4" s="15"/>
      <c r="C4" s="15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67.5" hidden="false" customHeight="true" outlineLevel="0" collapsed="false">
      <c r="A5" s="21" t="s">
        <v>61</v>
      </c>
      <c r="B5" s="22" t="s">
        <v>62</v>
      </c>
      <c r="C5" s="22"/>
      <c r="D5" s="23" t="s">
        <v>63</v>
      </c>
      <c r="E5" s="22" t="s">
        <v>64</v>
      </c>
      <c r="F5" s="22" t="s">
        <v>65</v>
      </c>
      <c r="G5" s="22" t="s">
        <v>66</v>
      </c>
      <c r="H5" s="22" t="s">
        <v>67</v>
      </c>
      <c r="I5" s="22" t="s">
        <v>68</v>
      </c>
      <c r="J5" s="22" t="s">
        <v>69</v>
      </c>
      <c r="K5" s="24" t="s">
        <v>70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48.75" hidden="false" customHeight="true" outlineLevel="0" collapsed="false">
      <c r="A6" s="25" t="s">
        <v>7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45" hidden="false" customHeight="true" outlineLevel="0" collapsed="false">
      <c r="A7" s="21" t="n">
        <v>1</v>
      </c>
      <c r="B7" s="26" t="s">
        <v>72</v>
      </c>
      <c r="C7" s="23" t="s">
        <v>73</v>
      </c>
      <c r="D7" s="23" t="s">
        <v>74</v>
      </c>
      <c r="E7" s="22"/>
      <c r="F7" s="27" t="n">
        <v>6.1</v>
      </c>
      <c r="G7" s="27" t="n">
        <v>6.3</v>
      </c>
      <c r="H7" s="27" t="n">
        <v>6.6</v>
      </c>
      <c r="I7" s="28" t="n">
        <v>7</v>
      </c>
      <c r="J7" s="27" t="n">
        <v>7.4</v>
      </c>
      <c r="K7" s="29" t="n">
        <v>8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45" hidden="false" customHeight="true" outlineLevel="0" collapsed="false">
      <c r="A8" s="30" t="n">
        <v>2</v>
      </c>
      <c r="B8" s="31" t="s">
        <v>75</v>
      </c>
      <c r="C8" s="32" t="s">
        <v>73</v>
      </c>
      <c r="D8" s="32" t="s">
        <v>74</v>
      </c>
      <c r="E8" s="33" t="n">
        <v>34.5</v>
      </c>
      <c r="F8" s="34" t="n">
        <v>37</v>
      </c>
      <c r="G8" s="34" t="n">
        <v>40</v>
      </c>
      <c r="H8" s="34" t="n">
        <v>43</v>
      </c>
      <c r="I8" s="34" t="n">
        <v>47</v>
      </c>
      <c r="J8" s="34" t="n">
        <v>53</v>
      </c>
      <c r="K8" s="35" t="n">
        <v>59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45" hidden="false" customHeight="true" outlineLevel="0" collapsed="false">
      <c r="A9" s="36" t="n">
        <v>3</v>
      </c>
      <c r="B9" s="37" t="s">
        <v>76</v>
      </c>
      <c r="C9" s="38" t="s">
        <v>77</v>
      </c>
      <c r="D9" s="38" t="s">
        <v>78</v>
      </c>
      <c r="E9" s="39" t="s">
        <v>79</v>
      </c>
      <c r="F9" s="39" t="s">
        <v>80</v>
      </c>
      <c r="G9" s="39" t="s">
        <v>81</v>
      </c>
      <c r="H9" s="39" t="s">
        <v>82</v>
      </c>
      <c r="I9" s="39" t="s">
        <v>83</v>
      </c>
      <c r="J9" s="39" t="s">
        <v>84</v>
      </c>
      <c r="K9" s="40" t="s">
        <v>85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48.75" hidden="false" customHeight="true" outlineLevel="0" collapsed="false">
      <c r="A10" s="41" t="s">
        <v>8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45" hidden="false" customHeight="true" outlineLevel="0" collapsed="false">
      <c r="A11" s="21" t="n">
        <v>4</v>
      </c>
      <c r="B11" s="26" t="s">
        <v>72</v>
      </c>
      <c r="C11" s="23" t="s">
        <v>73</v>
      </c>
      <c r="D11" s="23" t="s">
        <v>74</v>
      </c>
      <c r="E11" s="22"/>
      <c r="F11" s="27" t="n">
        <v>6.9</v>
      </c>
      <c r="G11" s="27" t="n">
        <v>7.3</v>
      </c>
      <c r="H11" s="27" t="n">
        <v>7.7</v>
      </c>
      <c r="I11" s="27" t="n">
        <v>8.2</v>
      </c>
      <c r="J11" s="27" t="n">
        <v>8.6</v>
      </c>
      <c r="K11" s="42" t="n">
        <v>9.3</v>
      </c>
    </row>
    <row r="12" customFormat="false" ht="45" hidden="false" customHeight="true" outlineLevel="0" collapsed="false">
      <c r="A12" s="30" t="n">
        <v>5</v>
      </c>
      <c r="B12" s="31" t="s">
        <v>75</v>
      </c>
      <c r="C12" s="32" t="s">
        <v>73</v>
      </c>
      <c r="D12" s="32" t="s">
        <v>78</v>
      </c>
      <c r="E12" s="34" t="n">
        <v>40</v>
      </c>
      <c r="F12" s="34" t="n">
        <v>42</v>
      </c>
      <c r="G12" s="34" t="n">
        <v>45</v>
      </c>
      <c r="H12" s="34" t="n">
        <v>49</v>
      </c>
      <c r="I12" s="34" t="n">
        <v>53</v>
      </c>
      <c r="J12" s="34" t="n">
        <v>57</v>
      </c>
      <c r="K12" s="35" t="s">
        <v>87</v>
      </c>
    </row>
    <row r="13" customFormat="false" ht="45" hidden="false" customHeight="true" outlineLevel="0" collapsed="false">
      <c r="A13" s="36" t="n">
        <v>6</v>
      </c>
      <c r="B13" s="37" t="s">
        <v>76</v>
      </c>
      <c r="C13" s="38" t="s">
        <v>77</v>
      </c>
      <c r="D13" s="38" t="s">
        <v>78</v>
      </c>
      <c r="E13" s="39" t="s">
        <v>88</v>
      </c>
      <c r="F13" s="39" t="s">
        <v>89</v>
      </c>
      <c r="G13" s="39" t="s">
        <v>90</v>
      </c>
      <c r="H13" s="39" t="s">
        <v>91</v>
      </c>
      <c r="I13" s="39" t="s">
        <v>92</v>
      </c>
      <c r="J13" s="39" t="s">
        <v>93</v>
      </c>
      <c r="K13" s="40" t="s">
        <v>94</v>
      </c>
    </row>
  </sheetData>
  <mergeCells count="5">
    <mergeCell ref="A1:K1"/>
    <mergeCell ref="A2:K2"/>
    <mergeCell ref="B5:C5"/>
    <mergeCell ref="A6:K6"/>
    <mergeCell ref="A10:K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pageBreakPreview" topLeftCell="A21" colorId="64" zoomScale="65" zoomScaleNormal="100" zoomScalePageLayoutView="6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0.99"/>
    <col collapsed="false" customWidth="true" hidden="false" outlineLevel="0" max="2" min="2" style="43" width="4.99"/>
    <col collapsed="false" customWidth="true" hidden="false" outlineLevel="0" max="3" min="3" style="43" width="7.99"/>
    <col collapsed="false" customWidth="true" hidden="false" outlineLevel="0" max="4" min="4" style="43" width="27.14"/>
    <col collapsed="false" customWidth="true" hidden="false" outlineLevel="0" max="5" min="5" style="43" width="19.56"/>
    <col collapsed="false" customWidth="true" hidden="false" outlineLevel="0" max="6" min="6" style="43" width="9.41"/>
    <col collapsed="false" customWidth="true" hidden="false" outlineLevel="0" max="9" min="7" style="43" width="8.56"/>
    <col collapsed="false" customWidth="true" hidden="false" outlineLevel="0" max="10" min="10" style="43" width="7.7"/>
    <col collapsed="false" customWidth="true" hidden="false" outlineLevel="0" max="11" min="11" style="43" width="7.14"/>
    <col collapsed="false" customWidth="true" hidden="false" outlineLevel="0" max="12" min="12" style="43" width="0.99"/>
    <col collapsed="false" customWidth="false" hidden="true" outlineLevel="0" max="13" min="13" style="43" width="9.14"/>
    <col collapsed="false" customWidth="true" hidden="false" outlineLevel="0" max="14" min="14" style="43" width="0.99"/>
    <col collapsed="false" customWidth="true" hidden="false" outlineLevel="0" max="15" min="15" style="43" width="4.99"/>
    <col collapsed="false" customWidth="true" hidden="false" outlineLevel="0" max="16" min="16" style="43" width="7.85"/>
    <col collapsed="false" customWidth="true" hidden="false" outlineLevel="0" max="17" min="17" style="43" width="27.14"/>
    <col collapsed="false" customWidth="true" hidden="false" outlineLevel="0" max="18" min="18" style="43" width="24.56"/>
    <col collapsed="false" customWidth="true" hidden="false" outlineLevel="0" max="19" min="19" style="43" width="7.14"/>
    <col collapsed="false" customWidth="true" hidden="false" outlineLevel="0" max="21" min="20" style="43" width="8.56"/>
    <col collapsed="false" customWidth="true" hidden="false" outlineLevel="0" max="24" min="22" style="43" width="7.7"/>
    <col collapsed="false" customWidth="true" hidden="false" outlineLevel="0" max="26" min="25" style="43" width="0.99"/>
    <col collapsed="false" customWidth="true" hidden="false" outlineLevel="0" max="27" min="27" style="43" width="8.56"/>
    <col collapsed="false" customWidth="true" hidden="false" outlineLevel="0" max="28" min="28" style="43" width="12.14"/>
    <col collapsed="false" customWidth="true" hidden="false" outlineLevel="0" max="29" min="29" style="43" width="31.28"/>
    <col collapsed="false" customWidth="true" hidden="false" outlineLevel="0" max="30" min="30" style="44" width="25.99"/>
    <col collapsed="false" customWidth="true" hidden="false" outlineLevel="0" max="31" min="31" style="43" width="14.14"/>
    <col collapsed="false" customWidth="true" hidden="false" outlineLevel="0" max="32" min="32" style="43" width="10.41"/>
    <col collapsed="false" customWidth="true" hidden="false" outlineLevel="0" max="33" min="33" style="43" width="10.71"/>
    <col collapsed="false" customWidth="true" hidden="false" outlineLevel="0" max="34" min="34" style="43" width="0.99"/>
    <col collapsed="false" customWidth="false" hidden="false" outlineLevel="0" max="257" min="35" style="43" width="9.14"/>
  </cols>
  <sheetData>
    <row r="1" customFormat="false" ht="18" hidden="false" customHeight="false" outlineLevel="0" collapsed="false">
      <c r="A1" s="45"/>
      <c r="B1" s="46" t="s">
        <v>95</v>
      </c>
      <c r="C1" s="46"/>
      <c r="D1" s="46"/>
      <c r="E1" s="46"/>
      <c r="F1" s="46"/>
      <c r="G1" s="46"/>
      <c r="H1" s="46"/>
      <c r="I1" s="46"/>
      <c r="J1" s="46"/>
      <c r="K1" s="46"/>
      <c r="O1" s="46" t="s">
        <v>95</v>
      </c>
      <c r="P1" s="46"/>
      <c r="Q1" s="46"/>
      <c r="R1" s="46"/>
      <c r="S1" s="46"/>
      <c r="T1" s="46"/>
      <c r="U1" s="46"/>
      <c r="V1" s="46"/>
      <c r="W1" s="46"/>
      <c r="X1" s="46"/>
      <c r="AA1" s="46" t="s">
        <v>95</v>
      </c>
      <c r="AB1" s="46"/>
      <c r="AC1" s="46"/>
      <c r="AD1" s="46"/>
      <c r="AE1" s="46"/>
      <c r="AF1" s="46"/>
      <c r="AG1" s="46"/>
      <c r="AH1" s="46"/>
    </row>
    <row r="2" customFormat="false" ht="18" hidden="false" customHeight="true" outlineLevel="0" collapsed="false">
      <c r="B2" s="46" t="s">
        <v>96</v>
      </c>
      <c r="C2" s="46"/>
      <c r="D2" s="46"/>
      <c r="E2" s="46"/>
      <c r="F2" s="46"/>
      <c r="G2" s="46"/>
      <c r="H2" s="46"/>
      <c r="I2" s="46"/>
      <c r="J2" s="46"/>
      <c r="K2" s="46"/>
      <c r="O2" s="46" t="s">
        <v>96</v>
      </c>
      <c r="P2" s="46"/>
      <c r="Q2" s="46"/>
      <c r="R2" s="46"/>
      <c r="S2" s="46"/>
      <c r="T2" s="46"/>
      <c r="U2" s="46"/>
      <c r="V2" s="46"/>
      <c r="W2" s="46"/>
      <c r="X2" s="46"/>
      <c r="AA2" s="46" t="s">
        <v>96</v>
      </c>
      <c r="AB2" s="46"/>
      <c r="AC2" s="46"/>
      <c r="AD2" s="46"/>
      <c r="AE2" s="46"/>
      <c r="AF2" s="46"/>
      <c r="AG2" s="46"/>
      <c r="AH2" s="46"/>
    </row>
    <row r="3" customFormat="false" ht="18" hidden="false" customHeight="false" outlineLevel="0" collapsed="false">
      <c r="B3" s="46" t="s">
        <v>97</v>
      </c>
      <c r="C3" s="46"/>
      <c r="D3" s="46"/>
      <c r="E3" s="46"/>
      <c r="F3" s="46"/>
      <c r="G3" s="46"/>
      <c r="H3" s="46"/>
      <c r="I3" s="46"/>
      <c r="J3" s="46"/>
      <c r="K3" s="46"/>
      <c r="O3" s="46" t="s">
        <v>97</v>
      </c>
      <c r="P3" s="46"/>
      <c r="Q3" s="46"/>
      <c r="R3" s="46"/>
      <c r="S3" s="46"/>
      <c r="T3" s="46"/>
      <c r="U3" s="46"/>
      <c r="V3" s="46"/>
      <c r="W3" s="46"/>
      <c r="X3" s="46"/>
      <c r="AA3" s="46" t="s">
        <v>97</v>
      </c>
      <c r="AB3" s="46"/>
      <c r="AC3" s="46"/>
      <c r="AD3" s="46"/>
      <c r="AE3" s="46"/>
      <c r="AF3" s="46"/>
      <c r="AG3" s="46"/>
      <c r="AH3" s="46"/>
    </row>
    <row r="4" customFormat="false" ht="18" hidden="false" customHeight="false" outlineLevel="0" collapsed="false">
      <c r="B4" s="46" t="s">
        <v>98</v>
      </c>
      <c r="C4" s="46"/>
      <c r="D4" s="46"/>
      <c r="E4" s="46"/>
      <c r="F4" s="46"/>
      <c r="G4" s="46"/>
      <c r="H4" s="46"/>
      <c r="I4" s="46"/>
      <c r="J4" s="46"/>
      <c r="K4" s="46"/>
      <c r="O4" s="46" t="s">
        <v>98</v>
      </c>
      <c r="P4" s="46"/>
      <c r="Q4" s="46"/>
      <c r="R4" s="46"/>
      <c r="S4" s="46"/>
      <c r="T4" s="46"/>
      <c r="U4" s="46"/>
      <c r="V4" s="46"/>
      <c r="W4" s="46"/>
      <c r="X4" s="46"/>
      <c r="AA4" s="46" t="s">
        <v>98</v>
      </c>
      <c r="AB4" s="46"/>
      <c r="AC4" s="46"/>
      <c r="AD4" s="46"/>
      <c r="AE4" s="46"/>
      <c r="AF4" s="46"/>
      <c r="AG4" s="46"/>
      <c r="AH4" s="46"/>
    </row>
    <row r="5" customFormat="false" ht="18" hidden="false" customHeight="false" outlineLevel="0" collapsed="false">
      <c r="B5" s="46" t="s">
        <v>99</v>
      </c>
      <c r="C5" s="46"/>
      <c r="D5" s="46"/>
      <c r="E5" s="46"/>
      <c r="F5" s="46"/>
      <c r="G5" s="46"/>
      <c r="H5" s="46"/>
      <c r="I5" s="46"/>
      <c r="J5" s="46"/>
      <c r="K5" s="46"/>
      <c r="O5" s="46" t="s">
        <v>99</v>
      </c>
      <c r="P5" s="46"/>
      <c r="Q5" s="46"/>
      <c r="R5" s="46"/>
      <c r="S5" s="46"/>
      <c r="T5" s="46"/>
      <c r="U5" s="46"/>
      <c r="V5" s="46"/>
      <c r="W5" s="46"/>
      <c r="X5" s="46"/>
      <c r="AA5" s="46" t="s">
        <v>99</v>
      </c>
      <c r="AB5" s="46"/>
      <c r="AC5" s="46"/>
      <c r="AD5" s="46"/>
      <c r="AE5" s="46"/>
      <c r="AF5" s="46"/>
      <c r="AG5" s="46"/>
      <c r="AH5" s="46"/>
    </row>
    <row r="6" s="47" customFormat="true" ht="18" hidden="false" customHeight="false" outlineLevel="0" collapsed="false">
      <c r="B6" s="48" t="s">
        <v>6</v>
      </c>
      <c r="C6" s="48"/>
      <c r="D6" s="48"/>
      <c r="E6" s="48"/>
      <c r="F6" s="48"/>
      <c r="G6" s="48"/>
      <c r="H6" s="48"/>
      <c r="I6" s="48" t="s">
        <v>100</v>
      </c>
      <c r="J6" s="48"/>
      <c r="K6" s="48"/>
      <c r="O6" s="48" t="s">
        <v>6</v>
      </c>
      <c r="P6" s="48"/>
      <c r="Q6" s="48"/>
      <c r="R6" s="48"/>
      <c r="S6" s="48"/>
      <c r="T6" s="48"/>
      <c r="U6" s="48"/>
      <c r="V6" s="48"/>
      <c r="X6" s="49" t="s">
        <v>100</v>
      </c>
      <c r="AA6" s="48" t="s">
        <v>6</v>
      </c>
      <c r="AB6" s="48"/>
      <c r="AC6" s="48"/>
      <c r="AD6" s="50"/>
      <c r="AE6" s="48"/>
      <c r="AF6" s="48"/>
      <c r="AG6" s="49" t="s">
        <v>100</v>
      </c>
      <c r="AH6" s="48"/>
    </row>
    <row r="7" s="47" customFormat="true" ht="18" hidden="false" customHeight="false" outlineLevel="0" collapsed="false">
      <c r="D7" s="49" t="s">
        <v>101</v>
      </c>
      <c r="G7" s="48"/>
      <c r="H7" s="49" t="s">
        <v>102</v>
      </c>
      <c r="I7" s="48"/>
      <c r="Q7" s="51" t="s">
        <v>101</v>
      </c>
      <c r="S7" s="49" t="s">
        <v>103</v>
      </c>
      <c r="T7" s="48"/>
      <c r="U7" s="48"/>
      <c r="V7" s="52" t="s">
        <v>102</v>
      </c>
      <c r="W7" s="48"/>
      <c r="AA7" s="48"/>
      <c r="AB7" s="48"/>
      <c r="AC7" s="53" t="s">
        <v>101</v>
      </c>
      <c r="AD7" s="50" t="s">
        <v>102</v>
      </c>
      <c r="AE7" s="48"/>
      <c r="AF7" s="48"/>
      <c r="AG7" s="48"/>
      <c r="AH7" s="48"/>
    </row>
    <row r="8" s="47" customFormat="true" ht="18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O8" s="48"/>
      <c r="P8" s="48"/>
      <c r="Q8" s="48"/>
      <c r="R8" s="48"/>
      <c r="S8" s="48"/>
      <c r="T8" s="48"/>
      <c r="U8" s="48"/>
      <c r="V8" s="48"/>
      <c r="W8" s="48"/>
      <c r="X8" s="48"/>
      <c r="AA8" s="48"/>
      <c r="AB8" s="48"/>
      <c r="AC8" s="48"/>
      <c r="AD8" s="50"/>
      <c r="AE8" s="48"/>
      <c r="AF8" s="48"/>
      <c r="AG8" s="48"/>
      <c r="AH8" s="48"/>
    </row>
    <row r="9" customFormat="false" ht="24.75" hidden="false" customHeight="true" outlineLevel="0" collapsed="false">
      <c r="B9" s="54" t="s">
        <v>104</v>
      </c>
      <c r="C9" s="55" t="s">
        <v>105</v>
      </c>
      <c r="D9" s="56" t="s">
        <v>106</v>
      </c>
      <c r="E9" s="56" t="s">
        <v>107</v>
      </c>
      <c r="F9" s="57" t="s">
        <v>108</v>
      </c>
      <c r="G9" s="58" t="s">
        <v>109</v>
      </c>
      <c r="H9" s="58"/>
      <c r="I9" s="58"/>
      <c r="J9" s="57" t="s">
        <v>110</v>
      </c>
      <c r="K9" s="57" t="s">
        <v>111</v>
      </c>
      <c r="O9" s="59" t="s">
        <v>112</v>
      </c>
      <c r="P9" s="55" t="s">
        <v>105</v>
      </c>
      <c r="Q9" s="59" t="s">
        <v>106</v>
      </c>
      <c r="R9" s="59" t="s">
        <v>107</v>
      </c>
      <c r="S9" s="57" t="s">
        <v>108</v>
      </c>
      <c r="T9" s="57" t="s">
        <v>113</v>
      </c>
      <c r="U9" s="60" t="s">
        <v>109</v>
      </c>
      <c r="V9" s="60"/>
      <c r="W9" s="60"/>
      <c r="X9" s="57" t="s">
        <v>114</v>
      </c>
      <c r="AA9" s="61" t="s">
        <v>114</v>
      </c>
      <c r="AB9" s="62" t="s">
        <v>105</v>
      </c>
      <c r="AC9" s="63" t="s">
        <v>106</v>
      </c>
      <c r="AD9" s="63" t="s">
        <v>107</v>
      </c>
      <c r="AE9" s="61" t="s">
        <v>115</v>
      </c>
      <c r="AF9" s="61" t="s">
        <v>116</v>
      </c>
      <c r="AG9" s="64" t="s">
        <v>117</v>
      </c>
      <c r="AH9" s="65"/>
    </row>
    <row r="10" customFormat="false" ht="45.75" hidden="false" customHeight="true" outlineLevel="0" collapsed="false">
      <c r="B10" s="54"/>
      <c r="C10" s="55"/>
      <c r="D10" s="56"/>
      <c r="E10" s="56"/>
      <c r="F10" s="57"/>
      <c r="G10" s="56" t="n">
        <v>1</v>
      </c>
      <c r="H10" s="56" t="n">
        <v>2</v>
      </c>
      <c r="I10" s="66" t="n">
        <v>3</v>
      </c>
      <c r="J10" s="57"/>
      <c r="K10" s="57"/>
      <c r="O10" s="59"/>
      <c r="P10" s="55"/>
      <c r="Q10" s="59"/>
      <c r="R10" s="59"/>
      <c r="S10" s="57"/>
      <c r="T10" s="57"/>
      <c r="U10" s="59" t="n">
        <v>1</v>
      </c>
      <c r="V10" s="59" t="n">
        <v>2</v>
      </c>
      <c r="W10" s="59" t="n">
        <v>3</v>
      </c>
      <c r="X10" s="57"/>
      <c r="AA10" s="61"/>
      <c r="AB10" s="62"/>
      <c r="AC10" s="63"/>
      <c r="AD10" s="63"/>
      <c r="AE10" s="61"/>
      <c r="AF10" s="61"/>
      <c r="AG10" s="64"/>
      <c r="AH10" s="65"/>
    </row>
    <row r="11" customFormat="false" ht="15.75" hidden="false" customHeight="true" outlineLevel="0" collapsed="false">
      <c r="B11" s="67"/>
      <c r="C11" s="68"/>
      <c r="D11" s="69" t="s">
        <v>118</v>
      </c>
      <c r="E11" s="59"/>
      <c r="F11" s="68"/>
      <c r="G11" s="68"/>
      <c r="H11" s="68"/>
      <c r="I11" s="68"/>
      <c r="J11" s="68"/>
      <c r="K11" s="59"/>
      <c r="O11" s="70"/>
      <c r="P11" s="70"/>
      <c r="Q11" s="71" t="s">
        <v>118</v>
      </c>
      <c r="R11" s="72"/>
      <c r="S11" s="70"/>
      <c r="T11" s="70"/>
      <c r="U11" s="70"/>
      <c r="V11" s="70"/>
      <c r="W11" s="70"/>
      <c r="X11" s="72"/>
      <c r="AA11" s="73"/>
      <c r="AB11" s="70"/>
      <c r="AC11" s="71" t="s">
        <v>118</v>
      </c>
      <c r="AD11" s="72"/>
      <c r="AE11" s="70"/>
      <c r="AF11" s="70"/>
      <c r="AG11" s="70"/>
      <c r="AH11" s="65"/>
    </row>
    <row r="12" customFormat="false" ht="15.75" hidden="false" customHeight="true" outlineLevel="0" collapsed="false">
      <c r="B12" s="67"/>
      <c r="C12" s="74" t="s">
        <v>119</v>
      </c>
      <c r="D12" s="75" t="s">
        <v>120</v>
      </c>
      <c r="E12" s="76" t="s">
        <v>121</v>
      </c>
      <c r="F12" s="68"/>
      <c r="G12" s="70" t="s">
        <v>122</v>
      </c>
      <c r="H12" s="77"/>
      <c r="I12" s="77"/>
      <c r="J12" s="68"/>
      <c r="K12" s="68"/>
      <c r="O12" s="70" t="n">
        <v>1</v>
      </c>
      <c r="P12" s="74" t="s">
        <v>123</v>
      </c>
      <c r="Q12" s="75" t="s">
        <v>124</v>
      </c>
      <c r="R12" s="76" t="s">
        <v>125</v>
      </c>
      <c r="S12" s="70"/>
      <c r="T12" s="74" t="s">
        <v>126</v>
      </c>
      <c r="U12" s="74" t="s">
        <v>127</v>
      </c>
      <c r="V12" s="74"/>
      <c r="W12" s="70"/>
      <c r="X12" s="70" t="s">
        <v>128</v>
      </c>
      <c r="AA12" s="72" t="s">
        <v>129</v>
      </c>
      <c r="AB12" s="74" t="s">
        <v>119</v>
      </c>
      <c r="AC12" s="75" t="s">
        <v>120</v>
      </c>
      <c r="AD12" s="76" t="s">
        <v>121</v>
      </c>
      <c r="AE12" s="70" t="s">
        <v>130</v>
      </c>
      <c r="AF12" s="70" t="s">
        <v>131</v>
      </c>
      <c r="AG12" s="74" t="s">
        <v>128</v>
      </c>
      <c r="AH12" s="65"/>
    </row>
    <row r="13" customFormat="false" ht="15.75" hidden="false" customHeight="true" outlineLevel="0" collapsed="false">
      <c r="B13" s="78"/>
      <c r="C13" s="79" t="s">
        <v>132</v>
      </c>
      <c r="D13" s="75" t="s">
        <v>133</v>
      </c>
      <c r="E13" s="76" t="s">
        <v>134</v>
      </c>
      <c r="F13" s="68"/>
      <c r="G13" s="74" t="s">
        <v>135</v>
      </c>
      <c r="H13" s="77"/>
      <c r="I13" s="77"/>
      <c r="J13" s="68"/>
      <c r="K13" s="68"/>
      <c r="O13" s="70" t="n">
        <v>2</v>
      </c>
      <c r="P13" s="74" t="s">
        <v>119</v>
      </c>
      <c r="Q13" s="75" t="s">
        <v>120</v>
      </c>
      <c r="R13" s="76" t="s">
        <v>121</v>
      </c>
      <c r="S13" s="70"/>
      <c r="T13" s="74" t="s">
        <v>130</v>
      </c>
      <c r="U13" s="74" t="s">
        <v>136</v>
      </c>
      <c r="V13" s="74"/>
      <c r="W13" s="70"/>
      <c r="X13" s="70" t="s">
        <v>129</v>
      </c>
      <c r="AA13" s="72" t="s">
        <v>137</v>
      </c>
      <c r="AB13" s="79" t="s">
        <v>132</v>
      </c>
      <c r="AC13" s="75" t="s">
        <v>133</v>
      </c>
      <c r="AD13" s="76" t="s">
        <v>134</v>
      </c>
      <c r="AE13" s="74" t="s">
        <v>126</v>
      </c>
      <c r="AF13" s="74" t="s">
        <v>138</v>
      </c>
      <c r="AG13" s="74" t="s">
        <v>139</v>
      </c>
      <c r="AH13" s="65"/>
    </row>
    <row r="14" customFormat="false" ht="15.75" hidden="false" customHeight="true" outlineLevel="0" collapsed="false">
      <c r="B14" s="78"/>
      <c r="C14" s="74" t="s">
        <v>123</v>
      </c>
      <c r="D14" s="75" t="s">
        <v>124</v>
      </c>
      <c r="E14" s="76" t="s">
        <v>125</v>
      </c>
      <c r="F14" s="68"/>
      <c r="G14" s="74" t="s">
        <v>140</v>
      </c>
      <c r="H14" s="77"/>
      <c r="I14" s="77"/>
      <c r="J14" s="68"/>
      <c r="K14" s="68"/>
      <c r="O14" s="70" t="n">
        <v>3</v>
      </c>
      <c r="P14" s="79" t="s">
        <v>132</v>
      </c>
      <c r="Q14" s="75" t="s">
        <v>133</v>
      </c>
      <c r="R14" s="76" t="s">
        <v>134</v>
      </c>
      <c r="S14" s="70"/>
      <c r="T14" s="74" t="s">
        <v>126</v>
      </c>
      <c r="U14" s="74" t="s">
        <v>141</v>
      </c>
      <c r="V14" s="74"/>
      <c r="W14" s="70"/>
      <c r="X14" s="70" t="s">
        <v>137</v>
      </c>
      <c r="AA14" s="72" t="s">
        <v>128</v>
      </c>
      <c r="AB14" s="74" t="s">
        <v>123</v>
      </c>
      <c r="AC14" s="75" t="s">
        <v>124</v>
      </c>
      <c r="AD14" s="76" t="s">
        <v>125</v>
      </c>
      <c r="AE14" s="74" t="s">
        <v>126</v>
      </c>
      <c r="AF14" s="74" t="s">
        <v>142</v>
      </c>
      <c r="AG14" s="74" t="s">
        <v>139</v>
      </c>
      <c r="AH14" s="65"/>
    </row>
    <row r="15" customFormat="false" ht="15.75" hidden="false" customHeight="true" outlineLevel="0" collapsed="false">
      <c r="B15" s="80"/>
      <c r="C15" s="81" t="s">
        <v>143</v>
      </c>
      <c r="D15" s="82" t="s">
        <v>144</v>
      </c>
      <c r="E15" s="70" t="s">
        <v>145</v>
      </c>
      <c r="F15" s="68"/>
      <c r="G15" s="74" t="s">
        <v>146</v>
      </c>
      <c r="H15" s="77"/>
      <c r="I15" s="77"/>
      <c r="J15" s="68"/>
      <c r="K15" s="68"/>
      <c r="O15" s="70" t="n">
        <v>4</v>
      </c>
      <c r="P15" s="81" t="s">
        <v>143</v>
      </c>
      <c r="Q15" s="82" t="s">
        <v>144</v>
      </c>
      <c r="R15" s="70" t="s">
        <v>145</v>
      </c>
      <c r="S15" s="70"/>
      <c r="T15" s="74" t="s">
        <v>147</v>
      </c>
      <c r="U15" s="74" t="s">
        <v>148</v>
      </c>
      <c r="V15" s="74"/>
      <c r="W15" s="70"/>
      <c r="X15" s="70" t="s">
        <v>149</v>
      </c>
      <c r="AA15" s="70" t="s">
        <v>149</v>
      </c>
      <c r="AB15" s="81" t="s">
        <v>143</v>
      </c>
      <c r="AC15" s="82" t="s">
        <v>144</v>
      </c>
      <c r="AD15" s="70" t="s">
        <v>145</v>
      </c>
      <c r="AE15" s="74" t="s">
        <v>147</v>
      </c>
      <c r="AF15" s="74" t="s">
        <v>142</v>
      </c>
      <c r="AG15" s="74" t="s">
        <v>139</v>
      </c>
      <c r="AH15" s="65"/>
    </row>
    <row r="16" customFormat="false" ht="15.75" hidden="false" customHeight="true" outlineLevel="0" collapsed="false">
      <c r="B16" s="67"/>
      <c r="C16" s="81" t="s">
        <v>150</v>
      </c>
      <c r="D16" s="82" t="s">
        <v>151</v>
      </c>
      <c r="E16" s="70" t="s">
        <v>125</v>
      </c>
      <c r="F16" s="68"/>
      <c r="G16" s="74" t="s">
        <v>152</v>
      </c>
      <c r="H16" s="77"/>
      <c r="I16" s="77"/>
      <c r="J16" s="68"/>
      <c r="K16" s="68"/>
      <c r="O16" s="83"/>
      <c r="P16" s="83"/>
      <c r="Q16" s="48"/>
      <c r="R16" s="83"/>
      <c r="S16" s="83"/>
      <c r="T16" s="84"/>
      <c r="U16" s="84"/>
      <c r="V16" s="84"/>
      <c r="W16" s="83"/>
      <c r="X16" s="83"/>
      <c r="AA16" s="70" t="s">
        <v>153</v>
      </c>
      <c r="AB16" s="81" t="s">
        <v>150</v>
      </c>
      <c r="AC16" s="82" t="s">
        <v>151</v>
      </c>
      <c r="AD16" s="70" t="s">
        <v>125</v>
      </c>
      <c r="AE16" s="74" t="s">
        <v>154</v>
      </c>
      <c r="AF16" s="74"/>
      <c r="AG16" s="74" t="s">
        <v>155</v>
      </c>
      <c r="AH16" s="65"/>
    </row>
    <row r="17" customFormat="false" ht="15.75" hidden="false" customHeight="true" outlineLevel="0" collapsed="false">
      <c r="B17" s="78"/>
      <c r="C17" s="81" t="s">
        <v>156</v>
      </c>
      <c r="D17" s="82" t="s">
        <v>157</v>
      </c>
      <c r="E17" s="76" t="s">
        <v>158</v>
      </c>
      <c r="F17" s="68"/>
      <c r="G17" s="74" t="s">
        <v>159</v>
      </c>
      <c r="H17" s="77"/>
      <c r="I17" s="77"/>
      <c r="J17" s="68"/>
      <c r="K17" s="68"/>
      <c r="O17" s="70"/>
      <c r="P17" s="70"/>
      <c r="Q17" s="85" t="s">
        <v>160</v>
      </c>
      <c r="R17" s="70"/>
      <c r="S17" s="70"/>
      <c r="T17" s="70"/>
      <c r="U17" s="70"/>
      <c r="V17" s="70"/>
      <c r="W17" s="70"/>
      <c r="X17" s="70"/>
      <c r="AA17" s="70" t="s">
        <v>161</v>
      </c>
      <c r="AB17" s="81" t="s">
        <v>156</v>
      </c>
      <c r="AC17" s="82" t="s">
        <v>157</v>
      </c>
      <c r="AD17" s="76" t="s">
        <v>158</v>
      </c>
      <c r="AE17" s="74" t="s">
        <v>162</v>
      </c>
      <c r="AF17" s="74"/>
      <c r="AG17" s="74" t="s">
        <v>163</v>
      </c>
      <c r="AH17" s="65"/>
    </row>
    <row r="18" customFormat="false" ht="15.75" hidden="false" customHeight="true" outlineLevel="0" collapsed="false">
      <c r="B18" s="78"/>
      <c r="C18" s="79" t="s">
        <v>164</v>
      </c>
      <c r="D18" s="75" t="s">
        <v>165</v>
      </c>
      <c r="E18" s="76" t="s">
        <v>166</v>
      </c>
      <c r="F18" s="68"/>
      <c r="G18" s="74" t="s">
        <v>167</v>
      </c>
      <c r="H18" s="77"/>
      <c r="I18" s="77"/>
      <c r="J18" s="86"/>
      <c r="K18" s="68"/>
      <c r="O18" s="70" t="n">
        <v>1</v>
      </c>
      <c r="P18" s="81" t="s">
        <v>168</v>
      </c>
      <c r="Q18" s="82" t="s">
        <v>169</v>
      </c>
      <c r="R18" s="70" t="s">
        <v>170</v>
      </c>
      <c r="S18" s="70"/>
      <c r="T18" s="74" t="s">
        <v>171</v>
      </c>
      <c r="U18" s="74" t="s">
        <v>172</v>
      </c>
      <c r="V18" s="74"/>
      <c r="W18" s="70"/>
      <c r="X18" s="70" t="s">
        <v>128</v>
      </c>
      <c r="AA18" s="70" t="s">
        <v>173</v>
      </c>
      <c r="AB18" s="79" t="s">
        <v>164</v>
      </c>
      <c r="AC18" s="75" t="s">
        <v>165</v>
      </c>
      <c r="AD18" s="76" t="s">
        <v>166</v>
      </c>
      <c r="AE18" s="74" t="s">
        <v>174</v>
      </c>
      <c r="AF18" s="74"/>
      <c r="AG18" s="74" t="s">
        <v>163</v>
      </c>
      <c r="AH18" s="65"/>
    </row>
    <row r="19" customFormat="false" ht="15.75" hidden="false" customHeight="true" outlineLevel="0" collapsed="false">
      <c r="B19" s="67"/>
      <c r="C19" s="81" t="s">
        <v>175</v>
      </c>
      <c r="D19" s="82" t="s">
        <v>176</v>
      </c>
      <c r="E19" s="76" t="s">
        <v>158</v>
      </c>
      <c r="F19" s="68"/>
      <c r="G19" s="74" t="s">
        <v>177</v>
      </c>
      <c r="H19" s="87"/>
      <c r="I19" s="68"/>
      <c r="J19" s="68"/>
      <c r="K19" s="68"/>
      <c r="N19" s="47"/>
      <c r="O19" s="70" t="n">
        <v>2</v>
      </c>
      <c r="P19" s="70" t="s">
        <v>178</v>
      </c>
      <c r="Q19" s="82" t="s">
        <v>179</v>
      </c>
      <c r="R19" s="70" t="s">
        <v>125</v>
      </c>
      <c r="S19" s="70"/>
      <c r="T19" s="74" t="s">
        <v>180</v>
      </c>
      <c r="U19" s="74" t="s">
        <v>181</v>
      </c>
      <c r="V19" s="74"/>
      <c r="W19" s="70"/>
      <c r="X19" s="88" t="s">
        <v>137</v>
      </c>
      <c r="AA19" s="70" t="s">
        <v>182</v>
      </c>
      <c r="AB19" s="81" t="s">
        <v>175</v>
      </c>
      <c r="AC19" s="82" t="s">
        <v>176</v>
      </c>
      <c r="AD19" s="76" t="s">
        <v>158</v>
      </c>
      <c r="AE19" s="74" t="s">
        <v>183</v>
      </c>
      <c r="AF19" s="74"/>
      <c r="AG19" s="74" t="s">
        <v>163</v>
      </c>
      <c r="AH19" s="65"/>
    </row>
    <row r="20" customFormat="false" ht="15.75" hidden="false" customHeight="true" outlineLevel="0" collapsed="false">
      <c r="B20" s="78"/>
      <c r="C20" s="81" t="s">
        <v>184</v>
      </c>
      <c r="D20" s="82" t="s">
        <v>185</v>
      </c>
      <c r="E20" s="70" t="s">
        <v>125</v>
      </c>
      <c r="F20" s="68"/>
      <c r="G20" s="74" t="s">
        <v>186</v>
      </c>
      <c r="H20" s="87"/>
      <c r="I20" s="68"/>
      <c r="J20" s="68"/>
      <c r="K20" s="68"/>
      <c r="N20" s="47"/>
      <c r="O20" s="70" t="n">
        <v>3</v>
      </c>
      <c r="P20" s="81" t="s">
        <v>187</v>
      </c>
      <c r="Q20" s="82" t="s">
        <v>188</v>
      </c>
      <c r="R20" s="70" t="s">
        <v>189</v>
      </c>
      <c r="S20" s="70"/>
      <c r="T20" s="74" t="s">
        <v>190</v>
      </c>
      <c r="U20" s="74" t="s">
        <v>191</v>
      </c>
      <c r="V20" s="74"/>
      <c r="W20" s="70"/>
      <c r="X20" s="70" t="s">
        <v>129</v>
      </c>
      <c r="AA20" s="70" t="s">
        <v>192</v>
      </c>
      <c r="AB20" s="81" t="s">
        <v>184</v>
      </c>
      <c r="AC20" s="82" t="s">
        <v>185</v>
      </c>
      <c r="AD20" s="70" t="s">
        <v>125</v>
      </c>
      <c r="AE20" s="74" t="s">
        <v>193</v>
      </c>
      <c r="AF20" s="74"/>
      <c r="AG20" s="74"/>
      <c r="AH20" s="65"/>
    </row>
    <row r="21" customFormat="false" ht="15.75" hidden="false" customHeight="true" outlineLevel="0" collapsed="false">
      <c r="B21" s="78"/>
      <c r="C21" s="79" t="s">
        <v>194</v>
      </c>
      <c r="D21" s="75" t="s">
        <v>195</v>
      </c>
      <c r="E21" s="76" t="s">
        <v>158</v>
      </c>
      <c r="F21" s="68"/>
      <c r="G21" s="74" t="s">
        <v>196</v>
      </c>
      <c r="H21" s="87"/>
      <c r="I21" s="68"/>
      <c r="J21" s="68"/>
      <c r="K21" s="68"/>
      <c r="N21" s="47"/>
      <c r="O21" s="70" t="n">
        <v>4</v>
      </c>
      <c r="P21" s="70" t="s">
        <v>197</v>
      </c>
      <c r="Q21" s="82" t="s">
        <v>198</v>
      </c>
      <c r="R21" s="76" t="s">
        <v>134</v>
      </c>
      <c r="S21" s="70"/>
      <c r="T21" s="74" t="s">
        <v>199</v>
      </c>
      <c r="U21" s="74" t="s">
        <v>200</v>
      </c>
      <c r="V21" s="74"/>
      <c r="W21" s="70"/>
      <c r="X21" s="70" t="s">
        <v>149</v>
      </c>
      <c r="AA21" s="70" t="s">
        <v>201</v>
      </c>
      <c r="AB21" s="79" t="s">
        <v>194</v>
      </c>
      <c r="AC21" s="75" t="s">
        <v>195</v>
      </c>
      <c r="AD21" s="76" t="s">
        <v>158</v>
      </c>
      <c r="AE21" s="74" t="s">
        <v>202</v>
      </c>
      <c r="AF21" s="74"/>
      <c r="AG21" s="74"/>
      <c r="AH21" s="65"/>
    </row>
    <row r="22" customFormat="false" ht="15.75" hidden="false" customHeight="true" outlineLevel="0" collapsed="false">
      <c r="B22" s="78"/>
      <c r="C22" s="81" t="s">
        <v>203</v>
      </c>
      <c r="D22" s="82" t="s">
        <v>204</v>
      </c>
      <c r="E22" s="76" t="s">
        <v>158</v>
      </c>
      <c r="F22" s="68"/>
      <c r="G22" s="74" t="s">
        <v>205</v>
      </c>
      <c r="H22" s="87"/>
      <c r="I22" s="68"/>
      <c r="J22" s="68"/>
      <c r="K22" s="68"/>
      <c r="N22" s="47"/>
      <c r="AA22" s="70" t="s">
        <v>206</v>
      </c>
      <c r="AB22" s="81" t="s">
        <v>203</v>
      </c>
      <c r="AC22" s="82" t="s">
        <v>204</v>
      </c>
      <c r="AD22" s="76" t="s">
        <v>158</v>
      </c>
      <c r="AE22" s="74" t="s">
        <v>207</v>
      </c>
      <c r="AF22" s="74"/>
      <c r="AG22" s="74"/>
      <c r="AH22" s="65"/>
    </row>
    <row r="23" customFormat="false" ht="15.75" hidden="false" customHeight="true" outlineLevel="0" collapsed="false">
      <c r="B23" s="78"/>
      <c r="C23" s="79" t="s">
        <v>208</v>
      </c>
      <c r="D23" s="75" t="s">
        <v>209</v>
      </c>
      <c r="E23" s="76" t="s">
        <v>158</v>
      </c>
      <c r="F23" s="68"/>
      <c r="G23" s="74" t="s">
        <v>210</v>
      </c>
      <c r="H23" s="87"/>
      <c r="I23" s="68"/>
      <c r="J23" s="68"/>
      <c r="K23" s="68"/>
      <c r="N23" s="47"/>
      <c r="O23" s="65" t="s">
        <v>211</v>
      </c>
      <c r="P23" s="65"/>
      <c r="Q23" s="65"/>
      <c r="R23" s="48"/>
      <c r="S23" s="89"/>
      <c r="T23" s="89"/>
      <c r="U23" s="89"/>
      <c r="V23" s="9" t="s">
        <v>212</v>
      </c>
      <c r="W23" s="83"/>
      <c r="AA23" s="70" t="s">
        <v>213</v>
      </c>
      <c r="AB23" s="79" t="s">
        <v>208</v>
      </c>
      <c r="AC23" s="75" t="s">
        <v>209</v>
      </c>
      <c r="AD23" s="76" t="s">
        <v>158</v>
      </c>
      <c r="AE23" s="74" t="s">
        <v>214</v>
      </c>
      <c r="AF23" s="74"/>
      <c r="AG23" s="74"/>
      <c r="AH23" s="65"/>
    </row>
    <row r="24" customFormat="false" ht="15.75" hidden="false" customHeight="true" outlineLevel="0" collapsed="false">
      <c r="B24" s="90"/>
      <c r="C24" s="79" t="s">
        <v>215</v>
      </c>
      <c r="D24" s="75" t="s">
        <v>216</v>
      </c>
      <c r="E24" s="76" t="s">
        <v>158</v>
      </c>
      <c r="F24" s="68"/>
      <c r="G24" s="74" t="s">
        <v>217</v>
      </c>
      <c r="H24" s="87"/>
      <c r="I24" s="68"/>
      <c r="J24" s="68"/>
      <c r="K24" s="68"/>
      <c r="N24" s="47"/>
      <c r="O24" s="65"/>
      <c r="P24" s="65"/>
      <c r="Q24" s="65"/>
      <c r="R24" s="91"/>
      <c r="S24" s="92"/>
      <c r="T24" s="84"/>
      <c r="AA24" s="70" t="s">
        <v>218</v>
      </c>
      <c r="AB24" s="79" t="s">
        <v>215</v>
      </c>
      <c r="AC24" s="75" t="s">
        <v>216</v>
      </c>
      <c r="AD24" s="76" t="s">
        <v>158</v>
      </c>
      <c r="AE24" s="74" t="s">
        <v>219</v>
      </c>
      <c r="AF24" s="74"/>
      <c r="AG24" s="74"/>
      <c r="AH24" s="65"/>
    </row>
    <row r="25" customFormat="false" ht="15.75" hidden="false" customHeight="true" outlineLevel="0" collapsed="false">
      <c r="B25" s="90"/>
      <c r="C25" s="93" t="s">
        <v>220</v>
      </c>
      <c r="D25" s="94" t="s">
        <v>221</v>
      </c>
      <c r="E25" s="73" t="s">
        <v>125</v>
      </c>
      <c r="F25" s="68"/>
      <c r="G25" s="74" t="s">
        <v>222</v>
      </c>
      <c r="H25" s="87"/>
      <c r="I25" s="68"/>
      <c r="J25" s="68"/>
      <c r="K25" s="68"/>
      <c r="N25" s="47"/>
      <c r="O25" s="65" t="s">
        <v>223</v>
      </c>
      <c r="P25" s="65"/>
      <c r="Q25" s="48"/>
      <c r="R25" s="48"/>
      <c r="S25" s="89"/>
      <c r="T25" s="89"/>
      <c r="U25" s="89"/>
      <c r="V25" s="65" t="s">
        <v>224</v>
      </c>
      <c r="W25" s="65"/>
      <c r="AA25" s="73" t="s">
        <v>225</v>
      </c>
      <c r="AB25" s="93" t="s">
        <v>220</v>
      </c>
      <c r="AC25" s="94" t="s">
        <v>221</v>
      </c>
      <c r="AD25" s="73" t="s">
        <v>125</v>
      </c>
      <c r="AE25" s="74" t="s">
        <v>226</v>
      </c>
      <c r="AF25" s="74"/>
      <c r="AG25" s="74"/>
      <c r="AH25" s="65"/>
    </row>
    <row r="26" customFormat="false" ht="15.75" hidden="false" customHeight="true" outlineLevel="0" collapsed="false">
      <c r="B26" s="90"/>
      <c r="C26" s="95"/>
      <c r="D26" s="96"/>
      <c r="E26" s="97"/>
      <c r="F26" s="68"/>
      <c r="G26" s="87"/>
      <c r="H26" s="87"/>
      <c r="I26" s="68"/>
      <c r="J26" s="68"/>
      <c r="K26" s="68"/>
      <c r="N26" s="47"/>
      <c r="O26" s="98"/>
      <c r="P26" s="45"/>
      <c r="Q26" s="99"/>
      <c r="R26" s="45"/>
      <c r="S26" s="98"/>
      <c r="T26" s="45"/>
      <c r="U26" s="45"/>
      <c r="V26" s="45"/>
      <c r="W26" s="98"/>
      <c r="X26" s="100"/>
      <c r="AA26" s="70"/>
      <c r="AB26" s="79"/>
      <c r="AC26" s="75"/>
      <c r="AD26" s="76"/>
      <c r="AE26" s="74"/>
      <c r="AF26" s="74"/>
      <c r="AG26" s="74"/>
      <c r="AH26" s="65"/>
    </row>
    <row r="27" customFormat="false" ht="15.75" hidden="false" customHeight="true" outlineLevel="0" collapsed="false">
      <c r="B27" s="90"/>
      <c r="C27" s="79"/>
      <c r="D27" s="85" t="s">
        <v>227</v>
      </c>
      <c r="E27" s="74"/>
      <c r="F27" s="68"/>
      <c r="G27" s="74"/>
      <c r="H27" s="87"/>
      <c r="I27" s="68"/>
      <c r="J27" s="68"/>
      <c r="K27" s="68"/>
      <c r="N27" s="47"/>
      <c r="O27" s="98"/>
      <c r="P27" s="98"/>
      <c r="Q27" s="47"/>
      <c r="R27" s="98"/>
      <c r="S27" s="98"/>
      <c r="T27" s="45"/>
      <c r="U27" s="45"/>
      <c r="V27" s="45"/>
      <c r="W27" s="98"/>
      <c r="X27" s="100"/>
      <c r="AA27" s="74"/>
      <c r="AB27" s="79"/>
      <c r="AC27" s="85" t="s">
        <v>227</v>
      </c>
      <c r="AD27" s="74"/>
      <c r="AE27" s="74"/>
      <c r="AF27" s="74"/>
      <c r="AG27" s="74"/>
      <c r="AH27" s="65"/>
    </row>
    <row r="28" customFormat="false" ht="15.75" hidden="false" customHeight="true" outlineLevel="0" collapsed="false">
      <c r="B28" s="90"/>
      <c r="C28" s="81" t="s">
        <v>228</v>
      </c>
      <c r="D28" s="82" t="s">
        <v>229</v>
      </c>
      <c r="E28" s="70" t="s">
        <v>134</v>
      </c>
      <c r="F28" s="68"/>
      <c r="G28" s="70" t="s">
        <v>230</v>
      </c>
      <c r="H28" s="87"/>
      <c r="I28" s="68"/>
      <c r="J28" s="68"/>
      <c r="K28" s="68"/>
      <c r="N28" s="47"/>
      <c r="O28" s="98"/>
      <c r="P28" s="98"/>
      <c r="Q28" s="47"/>
      <c r="R28" s="98"/>
      <c r="S28" s="98"/>
      <c r="T28" s="45"/>
      <c r="U28" s="45"/>
      <c r="V28" s="45"/>
      <c r="W28" s="98"/>
      <c r="X28" s="100"/>
      <c r="AA28" s="72" t="s">
        <v>129</v>
      </c>
      <c r="AB28" s="81" t="s">
        <v>228</v>
      </c>
      <c r="AC28" s="82" t="s">
        <v>229</v>
      </c>
      <c r="AD28" s="70" t="s">
        <v>134</v>
      </c>
      <c r="AE28" s="70" t="s">
        <v>190</v>
      </c>
      <c r="AF28" s="70"/>
      <c r="AG28" s="74" t="s">
        <v>137</v>
      </c>
      <c r="AH28" s="65"/>
    </row>
    <row r="29" customFormat="false" ht="15.75" hidden="false" customHeight="true" outlineLevel="0" collapsed="false">
      <c r="B29" s="90"/>
      <c r="C29" s="81" t="s">
        <v>213</v>
      </c>
      <c r="D29" s="82" t="s">
        <v>231</v>
      </c>
      <c r="E29" s="70" t="s">
        <v>125</v>
      </c>
      <c r="F29" s="68"/>
      <c r="G29" s="70" t="s">
        <v>232</v>
      </c>
      <c r="H29" s="87"/>
      <c r="I29" s="68"/>
      <c r="J29" s="68"/>
      <c r="K29" s="68"/>
      <c r="N29" s="47"/>
      <c r="O29" s="101"/>
      <c r="P29" s="102"/>
      <c r="R29" s="44"/>
      <c r="S29" s="98"/>
      <c r="V29" s="45"/>
      <c r="W29" s="98"/>
      <c r="X29" s="100"/>
      <c r="AA29" s="72" t="s">
        <v>137</v>
      </c>
      <c r="AB29" s="81" t="s">
        <v>213</v>
      </c>
      <c r="AC29" s="82" t="s">
        <v>231</v>
      </c>
      <c r="AD29" s="70" t="s">
        <v>125</v>
      </c>
      <c r="AE29" s="70" t="s">
        <v>199</v>
      </c>
      <c r="AF29" s="70"/>
      <c r="AG29" s="74" t="s">
        <v>137</v>
      </c>
      <c r="AH29" s="65"/>
    </row>
    <row r="30" customFormat="false" ht="15.75" hidden="false" customHeight="true" outlineLevel="0" collapsed="false">
      <c r="B30" s="90"/>
      <c r="C30" s="81" t="s">
        <v>233</v>
      </c>
      <c r="D30" s="82" t="s">
        <v>234</v>
      </c>
      <c r="E30" s="70" t="s">
        <v>125</v>
      </c>
      <c r="F30" s="68"/>
      <c r="G30" s="74" t="s">
        <v>235</v>
      </c>
      <c r="H30" s="87"/>
      <c r="I30" s="68"/>
      <c r="J30" s="68"/>
      <c r="K30" s="68"/>
      <c r="N30" s="47"/>
      <c r="O30" s="103"/>
      <c r="P30" s="103"/>
      <c r="Q30" s="103"/>
      <c r="R30" s="103"/>
      <c r="S30" s="103"/>
      <c r="T30" s="104"/>
      <c r="U30" s="98"/>
      <c r="V30" s="45"/>
      <c r="W30" s="98"/>
      <c r="X30" s="100"/>
      <c r="AA30" s="72" t="s">
        <v>128</v>
      </c>
      <c r="AB30" s="81" t="s">
        <v>233</v>
      </c>
      <c r="AC30" s="82" t="s">
        <v>234</v>
      </c>
      <c r="AD30" s="70" t="s">
        <v>125</v>
      </c>
      <c r="AE30" s="74" t="s">
        <v>236</v>
      </c>
      <c r="AF30" s="74"/>
      <c r="AG30" s="74" t="s">
        <v>128</v>
      </c>
      <c r="AH30" s="65"/>
    </row>
    <row r="31" customFormat="false" ht="15.75" hidden="false" customHeight="true" outlineLevel="0" collapsed="false">
      <c r="B31" s="90"/>
      <c r="C31" s="70" t="s">
        <v>237</v>
      </c>
      <c r="D31" s="105" t="s">
        <v>238</v>
      </c>
      <c r="E31" s="70" t="s">
        <v>125</v>
      </c>
      <c r="F31" s="68"/>
      <c r="G31" s="74" t="s">
        <v>239</v>
      </c>
      <c r="H31" s="87"/>
      <c r="I31" s="68"/>
      <c r="J31" s="68"/>
      <c r="K31" s="68"/>
      <c r="N31" s="47"/>
      <c r="O31" s="103"/>
      <c r="P31" s="103"/>
      <c r="Q31" s="103"/>
      <c r="R31" s="106"/>
      <c r="S31" s="103"/>
      <c r="T31" s="107"/>
      <c r="U31" s="45"/>
      <c r="V31" s="45"/>
      <c r="W31" s="45"/>
      <c r="X31" s="100"/>
      <c r="AA31" s="70" t="s">
        <v>149</v>
      </c>
      <c r="AB31" s="70" t="s">
        <v>237</v>
      </c>
      <c r="AC31" s="105" t="s">
        <v>238</v>
      </c>
      <c r="AD31" s="70" t="s">
        <v>125</v>
      </c>
      <c r="AE31" s="74" t="s">
        <v>240</v>
      </c>
      <c r="AF31" s="74"/>
      <c r="AG31" s="70" t="s">
        <v>139</v>
      </c>
      <c r="AH31" s="65"/>
    </row>
    <row r="32" customFormat="false" ht="15.75" hidden="false" customHeight="true" outlineLevel="0" collapsed="false">
      <c r="B32" s="78"/>
      <c r="C32" s="81"/>
      <c r="D32" s="82"/>
      <c r="E32" s="76"/>
      <c r="F32" s="68"/>
      <c r="G32" s="74"/>
      <c r="H32" s="87"/>
      <c r="I32" s="68"/>
      <c r="J32" s="68"/>
      <c r="K32" s="68"/>
      <c r="O32" s="103"/>
      <c r="P32" s="47"/>
      <c r="Q32" s="47"/>
      <c r="R32" s="108"/>
      <c r="S32" s="98"/>
      <c r="T32" s="98"/>
      <c r="U32" s="98"/>
      <c r="V32" s="98"/>
      <c r="W32" s="98"/>
      <c r="X32" s="47"/>
      <c r="AA32" s="70"/>
      <c r="AB32" s="81"/>
      <c r="AC32" s="82"/>
      <c r="AD32" s="76"/>
      <c r="AE32" s="74"/>
      <c r="AF32" s="74"/>
      <c r="AG32" s="74"/>
      <c r="AH32" s="65"/>
    </row>
    <row r="33" customFormat="false" ht="15.75" hidden="false" customHeight="true" outlineLevel="0" collapsed="false">
      <c r="B33" s="109"/>
      <c r="C33" s="110"/>
      <c r="D33" s="111" t="s">
        <v>241</v>
      </c>
      <c r="E33" s="110"/>
      <c r="F33" s="68"/>
      <c r="G33" s="112"/>
      <c r="H33" s="87"/>
      <c r="I33" s="68"/>
      <c r="J33" s="68"/>
      <c r="K33" s="68"/>
      <c r="O33" s="47"/>
      <c r="P33" s="47"/>
      <c r="Q33" s="47"/>
      <c r="R33" s="47"/>
      <c r="S33" s="47"/>
      <c r="T33" s="47"/>
      <c r="U33" s="47"/>
      <c r="V33" s="47"/>
      <c r="W33" s="47"/>
      <c r="X33" s="47"/>
      <c r="AA33" s="110"/>
      <c r="AB33" s="110"/>
      <c r="AC33" s="111" t="s">
        <v>241</v>
      </c>
      <c r="AD33" s="110"/>
      <c r="AE33" s="112"/>
      <c r="AF33" s="112"/>
      <c r="AG33" s="112"/>
      <c r="AH33" s="65"/>
    </row>
    <row r="34" customFormat="false" ht="15.75" hidden="false" customHeight="true" outlineLevel="0" collapsed="false">
      <c r="B34" s="87"/>
      <c r="C34" s="81" t="s">
        <v>242</v>
      </c>
      <c r="D34" s="82" t="s">
        <v>243</v>
      </c>
      <c r="E34" s="70" t="s">
        <v>134</v>
      </c>
      <c r="F34" s="68"/>
      <c r="G34" s="74" t="s">
        <v>244</v>
      </c>
      <c r="H34" s="87"/>
      <c r="I34" s="68"/>
      <c r="J34" s="68"/>
      <c r="K34" s="59"/>
      <c r="O34" s="47"/>
      <c r="P34" s="47"/>
      <c r="Q34" s="47"/>
      <c r="R34" s="47"/>
      <c r="S34" s="47"/>
      <c r="T34" s="47"/>
      <c r="U34" s="47"/>
      <c r="V34" s="47"/>
      <c r="W34" s="47"/>
      <c r="X34" s="47"/>
      <c r="AA34" s="72" t="s">
        <v>129</v>
      </c>
      <c r="AB34" s="81" t="s">
        <v>242</v>
      </c>
      <c r="AC34" s="82" t="s">
        <v>243</v>
      </c>
      <c r="AD34" s="70" t="s">
        <v>134</v>
      </c>
      <c r="AE34" s="74" t="s">
        <v>190</v>
      </c>
      <c r="AF34" s="74"/>
      <c r="AG34" s="74" t="s">
        <v>137</v>
      </c>
      <c r="AH34" s="65"/>
    </row>
    <row r="35" customFormat="false" ht="15.75" hidden="false" customHeight="true" outlineLevel="0" collapsed="false">
      <c r="B35" s="90"/>
      <c r="C35" s="81" t="s">
        <v>245</v>
      </c>
      <c r="D35" s="113" t="s">
        <v>246</v>
      </c>
      <c r="E35" s="70" t="s">
        <v>125</v>
      </c>
      <c r="F35" s="87"/>
      <c r="G35" s="74" t="s">
        <v>247</v>
      </c>
      <c r="H35" s="87"/>
      <c r="I35" s="68"/>
      <c r="J35" s="68"/>
      <c r="K35" s="68"/>
      <c r="O35" s="47"/>
      <c r="P35" s="47"/>
      <c r="Q35" s="47"/>
      <c r="R35" s="47"/>
      <c r="S35" s="47"/>
      <c r="T35" s="47"/>
      <c r="U35" s="47"/>
      <c r="V35" s="47"/>
      <c r="W35" s="47"/>
      <c r="X35" s="47"/>
      <c r="AA35" s="72" t="s">
        <v>137</v>
      </c>
      <c r="AB35" s="81" t="s">
        <v>245</v>
      </c>
      <c r="AC35" s="113" t="s">
        <v>246</v>
      </c>
      <c r="AD35" s="70" t="s">
        <v>125</v>
      </c>
      <c r="AE35" s="74" t="s">
        <v>171</v>
      </c>
      <c r="AF35" s="74"/>
      <c r="AG35" s="74" t="s">
        <v>137</v>
      </c>
      <c r="AH35" s="65"/>
    </row>
    <row r="36" customFormat="false" ht="15.75" hidden="false" customHeight="true" outlineLevel="0" collapsed="false">
      <c r="B36" s="78"/>
      <c r="C36" s="81" t="s">
        <v>248</v>
      </c>
      <c r="D36" s="82" t="s">
        <v>249</v>
      </c>
      <c r="E36" s="70" t="s">
        <v>125</v>
      </c>
      <c r="F36" s="68"/>
      <c r="G36" s="74" t="s">
        <v>250</v>
      </c>
      <c r="H36" s="87"/>
      <c r="I36" s="68"/>
      <c r="J36" s="68"/>
      <c r="K36" s="68"/>
      <c r="O36" s="47"/>
      <c r="P36" s="47"/>
      <c r="Q36" s="47"/>
      <c r="R36" s="47"/>
      <c r="S36" s="47"/>
      <c r="T36" s="47"/>
      <c r="U36" s="47"/>
      <c r="V36" s="47"/>
      <c r="W36" s="47"/>
      <c r="X36" s="47"/>
      <c r="AA36" s="72" t="s">
        <v>128</v>
      </c>
      <c r="AB36" s="81" t="s">
        <v>248</v>
      </c>
      <c r="AC36" s="82" t="s">
        <v>249</v>
      </c>
      <c r="AD36" s="70" t="s">
        <v>125</v>
      </c>
      <c r="AE36" s="74" t="s">
        <v>199</v>
      </c>
      <c r="AF36" s="74"/>
      <c r="AG36" s="74" t="s">
        <v>137</v>
      </c>
      <c r="AH36" s="65"/>
    </row>
    <row r="37" customFormat="false" ht="15.75" hidden="false" customHeight="true" outlineLevel="0" collapsed="false">
      <c r="B37" s="78"/>
      <c r="C37" s="70" t="s">
        <v>251</v>
      </c>
      <c r="D37" s="82" t="s">
        <v>252</v>
      </c>
      <c r="E37" s="70" t="s">
        <v>134</v>
      </c>
      <c r="F37" s="68"/>
      <c r="G37" s="70" t="s">
        <v>253</v>
      </c>
      <c r="H37" s="87"/>
      <c r="I37" s="68"/>
      <c r="J37" s="86"/>
      <c r="K37" s="68"/>
      <c r="O37" s="47"/>
      <c r="P37" s="47"/>
      <c r="Q37" s="47"/>
      <c r="R37" s="47"/>
      <c r="S37" s="47"/>
      <c r="T37" s="47"/>
      <c r="U37" s="47"/>
      <c r="V37" s="47"/>
      <c r="W37" s="47"/>
      <c r="X37" s="47"/>
      <c r="AA37" s="70" t="s">
        <v>149</v>
      </c>
      <c r="AB37" s="70" t="s">
        <v>251</v>
      </c>
      <c r="AC37" s="82" t="s">
        <v>252</v>
      </c>
      <c r="AD37" s="70" t="s">
        <v>134</v>
      </c>
      <c r="AE37" s="70" t="s">
        <v>142</v>
      </c>
      <c r="AF37" s="70"/>
      <c r="AG37" s="70" t="s">
        <v>139</v>
      </c>
      <c r="AH37" s="65"/>
    </row>
    <row r="38" customFormat="false" ht="15.75" hidden="false" customHeight="true" outlineLevel="0" collapsed="false">
      <c r="B38" s="80"/>
      <c r="C38" s="81"/>
      <c r="D38" s="82"/>
      <c r="E38" s="70"/>
      <c r="F38" s="68"/>
      <c r="G38" s="74"/>
      <c r="H38" s="87"/>
      <c r="I38" s="68"/>
      <c r="J38" s="68"/>
      <c r="K38" s="68"/>
      <c r="O38" s="98"/>
      <c r="P38" s="98"/>
      <c r="Q38" s="47"/>
      <c r="R38" s="98"/>
      <c r="S38" s="98"/>
      <c r="T38" s="45"/>
      <c r="U38" s="45"/>
      <c r="V38" s="45"/>
      <c r="W38" s="98"/>
      <c r="X38" s="100"/>
      <c r="AA38" s="70"/>
      <c r="AB38" s="81"/>
      <c r="AC38" s="82"/>
      <c r="AD38" s="70"/>
      <c r="AE38" s="74"/>
      <c r="AF38" s="74"/>
      <c r="AG38" s="74"/>
      <c r="AH38" s="65"/>
    </row>
    <row r="39" customFormat="false" ht="16.5" hidden="false" customHeight="true" outlineLevel="0" collapsed="false">
      <c r="B39" s="78"/>
      <c r="C39" s="114"/>
      <c r="D39" s="115" t="s">
        <v>160</v>
      </c>
      <c r="E39" s="110"/>
      <c r="F39" s="68"/>
      <c r="G39" s="110"/>
      <c r="H39" s="87"/>
      <c r="I39" s="68"/>
      <c r="J39" s="68"/>
      <c r="K39" s="68"/>
      <c r="O39" s="108"/>
      <c r="P39" s="98"/>
      <c r="Q39" s="106"/>
      <c r="R39" s="116"/>
      <c r="S39" s="117"/>
      <c r="T39" s="117"/>
      <c r="U39" s="103"/>
      <c r="V39" s="47"/>
      <c r="W39" s="47"/>
      <c r="X39" s="118"/>
      <c r="AA39" s="110"/>
      <c r="AB39" s="114"/>
      <c r="AC39" s="115" t="s">
        <v>160</v>
      </c>
      <c r="AD39" s="110"/>
      <c r="AE39" s="110"/>
      <c r="AF39" s="110"/>
      <c r="AG39" s="74"/>
      <c r="AH39" s="65"/>
    </row>
    <row r="40" customFormat="false" ht="16.5" hidden="false" customHeight="true" outlineLevel="0" collapsed="false">
      <c r="B40" s="80"/>
      <c r="C40" s="70" t="s">
        <v>178</v>
      </c>
      <c r="D40" s="82" t="s">
        <v>179</v>
      </c>
      <c r="E40" s="70" t="s">
        <v>125</v>
      </c>
      <c r="F40" s="68"/>
      <c r="G40" s="70" t="s">
        <v>254</v>
      </c>
      <c r="H40" s="87"/>
      <c r="I40" s="68"/>
      <c r="J40" s="68"/>
      <c r="K40" s="68"/>
      <c r="O40" s="108"/>
      <c r="P40" s="98"/>
      <c r="Q40" s="103"/>
      <c r="R40" s="98"/>
      <c r="S40" s="117"/>
      <c r="T40" s="117"/>
      <c r="U40" s="103"/>
      <c r="V40" s="47"/>
      <c r="W40" s="47"/>
      <c r="X40" s="118"/>
      <c r="AA40" s="72" t="s">
        <v>129</v>
      </c>
      <c r="AB40" s="70" t="s">
        <v>187</v>
      </c>
      <c r="AC40" s="82" t="s">
        <v>188</v>
      </c>
      <c r="AD40" s="70" t="s">
        <v>189</v>
      </c>
      <c r="AE40" s="70" t="s">
        <v>190</v>
      </c>
      <c r="AF40" s="70" t="s">
        <v>190</v>
      </c>
      <c r="AG40" s="76" t="s">
        <v>137</v>
      </c>
      <c r="AH40" s="65"/>
    </row>
    <row r="41" customFormat="false" ht="16.5" hidden="false" customHeight="true" outlineLevel="0" collapsed="false">
      <c r="B41" s="67"/>
      <c r="C41" s="70" t="s">
        <v>187</v>
      </c>
      <c r="D41" s="82" t="s">
        <v>188</v>
      </c>
      <c r="E41" s="70" t="s">
        <v>189</v>
      </c>
      <c r="F41" s="68"/>
      <c r="G41" s="70" t="s">
        <v>255</v>
      </c>
      <c r="H41" s="87"/>
      <c r="I41" s="68"/>
      <c r="J41" s="68"/>
      <c r="K41" s="68"/>
      <c r="O41" s="98"/>
      <c r="P41" s="98"/>
      <c r="Q41" s="106"/>
      <c r="R41" s="98"/>
      <c r="S41" s="98"/>
      <c r="T41" s="98"/>
      <c r="U41" s="98"/>
      <c r="V41" s="98"/>
      <c r="W41" s="98"/>
      <c r="X41" s="100"/>
      <c r="AA41" s="72" t="s">
        <v>137</v>
      </c>
      <c r="AB41" s="70" t="s">
        <v>178</v>
      </c>
      <c r="AC41" s="82" t="s">
        <v>179</v>
      </c>
      <c r="AD41" s="70" t="s">
        <v>125</v>
      </c>
      <c r="AE41" s="70" t="s">
        <v>180</v>
      </c>
      <c r="AF41" s="70" t="s">
        <v>171</v>
      </c>
      <c r="AG41" s="76" t="s">
        <v>137</v>
      </c>
      <c r="AH41" s="65"/>
    </row>
    <row r="42" customFormat="false" ht="16.5" hidden="false" customHeight="true" outlineLevel="0" collapsed="false">
      <c r="B42" s="119"/>
      <c r="C42" s="70" t="s">
        <v>168</v>
      </c>
      <c r="D42" s="82" t="s">
        <v>169</v>
      </c>
      <c r="E42" s="70" t="s">
        <v>170</v>
      </c>
      <c r="F42" s="68"/>
      <c r="G42" s="70" t="s">
        <v>256</v>
      </c>
      <c r="H42" s="68"/>
      <c r="I42" s="68"/>
      <c r="J42" s="86"/>
      <c r="K42" s="68"/>
      <c r="O42" s="98"/>
      <c r="P42" s="98"/>
      <c r="Q42" s="106"/>
      <c r="R42" s="120"/>
      <c r="S42" s="98"/>
      <c r="T42" s="45"/>
      <c r="U42" s="45"/>
      <c r="V42" s="45"/>
      <c r="W42" s="98"/>
      <c r="X42" s="100"/>
      <c r="AA42" s="72" t="s">
        <v>128</v>
      </c>
      <c r="AB42" s="70" t="s">
        <v>168</v>
      </c>
      <c r="AC42" s="82" t="s">
        <v>169</v>
      </c>
      <c r="AD42" s="70" t="s">
        <v>170</v>
      </c>
      <c r="AE42" s="70" t="s">
        <v>171</v>
      </c>
      <c r="AF42" s="70" t="s">
        <v>131</v>
      </c>
      <c r="AG42" s="76" t="s">
        <v>137</v>
      </c>
      <c r="AH42" s="65"/>
    </row>
    <row r="43" customFormat="false" ht="16.5" hidden="false" customHeight="true" outlineLevel="0" collapsed="false">
      <c r="B43" s="78"/>
      <c r="C43" s="70" t="s">
        <v>197</v>
      </c>
      <c r="D43" s="82" t="s">
        <v>198</v>
      </c>
      <c r="E43" s="76" t="s">
        <v>134</v>
      </c>
      <c r="F43" s="68"/>
      <c r="G43" s="74" t="s">
        <v>257</v>
      </c>
      <c r="H43" s="68"/>
      <c r="I43" s="68"/>
      <c r="J43" s="68"/>
      <c r="K43" s="68"/>
      <c r="O43" s="47"/>
      <c r="P43" s="47"/>
      <c r="Q43" s="117"/>
      <c r="R43" s="117"/>
      <c r="S43" s="117"/>
      <c r="T43" s="117"/>
      <c r="U43" s="117"/>
      <c r="V43" s="117"/>
      <c r="W43" s="117"/>
      <c r="X43" s="118"/>
      <c r="AA43" s="70" t="s">
        <v>149</v>
      </c>
      <c r="AB43" s="70" t="s">
        <v>197</v>
      </c>
      <c r="AC43" s="82" t="s">
        <v>198</v>
      </c>
      <c r="AD43" s="76" t="s">
        <v>134</v>
      </c>
      <c r="AE43" s="74" t="s">
        <v>199</v>
      </c>
      <c r="AF43" s="74" t="s">
        <v>236</v>
      </c>
      <c r="AG43" s="76" t="s">
        <v>137</v>
      </c>
      <c r="AH43" s="65"/>
    </row>
    <row r="44" customFormat="false" ht="16.5" hidden="false" customHeight="true" outlineLevel="0" collapsed="false">
      <c r="B44" s="80"/>
      <c r="C44" s="70" t="s">
        <v>258</v>
      </c>
      <c r="D44" s="75" t="s">
        <v>259</v>
      </c>
      <c r="E44" s="70" t="s">
        <v>125</v>
      </c>
      <c r="F44" s="68"/>
      <c r="G44" s="74" t="s">
        <v>260</v>
      </c>
      <c r="H44" s="68"/>
      <c r="I44" s="68"/>
      <c r="J44" s="68"/>
      <c r="K44" s="68"/>
      <c r="O44" s="47"/>
      <c r="P44" s="47"/>
      <c r="Q44" s="117"/>
      <c r="R44" s="117"/>
      <c r="S44" s="117"/>
      <c r="T44" s="117"/>
      <c r="U44" s="117"/>
      <c r="V44" s="117"/>
      <c r="W44" s="117"/>
      <c r="X44" s="118"/>
      <c r="AA44" s="70" t="s">
        <v>153</v>
      </c>
      <c r="AB44" s="70" t="s">
        <v>258</v>
      </c>
      <c r="AC44" s="75" t="s">
        <v>259</v>
      </c>
      <c r="AD44" s="70" t="s">
        <v>125</v>
      </c>
      <c r="AE44" s="74" t="s">
        <v>130</v>
      </c>
      <c r="AF44" s="74"/>
      <c r="AG44" s="76" t="s">
        <v>128</v>
      </c>
      <c r="AH44" s="65"/>
    </row>
    <row r="45" customFormat="false" ht="16.5" hidden="false" customHeight="true" outlineLevel="0" collapsed="false">
      <c r="B45" s="121"/>
      <c r="C45" s="70" t="s">
        <v>261</v>
      </c>
      <c r="D45" s="82" t="s">
        <v>262</v>
      </c>
      <c r="E45" s="70" t="s">
        <v>125</v>
      </c>
      <c r="F45" s="68"/>
      <c r="G45" s="74" t="s">
        <v>263</v>
      </c>
      <c r="H45" s="87"/>
      <c r="I45" s="68"/>
      <c r="J45" s="68"/>
      <c r="K45" s="59"/>
      <c r="O45" s="47"/>
      <c r="P45" s="47"/>
      <c r="Q45" s="100"/>
      <c r="R45" s="117"/>
      <c r="S45" s="117"/>
      <c r="T45" s="117"/>
      <c r="U45" s="117"/>
      <c r="V45" s="117"/>
      <c r="W45" s="117"/>
      <c r="X45" s="118"/>
      <c r="AA45" s="70" t="s">
        <v>161</v>
      </c>
      <c r="AB45" s="70" t="s">
        <v>261</v>
      </c>
      <c r="AC45" s="82" t="s">
        <v>262</v>
      </c>
      <c r="AD45" s="70" t="s">
        <v>125</v>
      </c>
      <c r="AE45" s="74" t="s">
        <v>130</v>
      </c>
      <c r="AF45" s="74"/>
      <c r="AG45" s="76" t="s">
        <v>128</v>
      </c>
      <c r="AH45" s="65"/>
    </row>
    <row r="46" customFormat="false" ht="16.5" hidden="false" customHeight="true" outlineLevel="0" collapsed="false">
      <c r="B46" s="78"/>
      <c r="C46" s="70" t="s">
        <v>264</v>
      </c>
      <c r="D46" s="82" t="s">
        <v>265</v>
      </c>
      <c r="E46" s="70" t="s">
        <v>125</v>
      </c>
      <c r="F46" s="68"/>
      <c r="G46" s="70" t="s">
        <v>266</v>
      </c>
      <c r="H46" s="87"/>
      <c r="I46" s="68"/>
      <c r="J46" s="68"/>
      <c r="K46" s="68"/>
      <c r="O46" s="47"/>
      <c r="P46" s="47"/>
      <c r="Q46" s="100"/>
      <c r="R46" s="117"/>
      <c r="S46" s="117"/>
      <c r="T46" s="117"/>
      <c r="U46" s="117"/>
      <c r="V46" s="117"/>
      <c r="W46" s="117"/>
      <c r="X46" s="118"/>
      <c r="AA46" s="70" t="s">
        <v>173</v>
      </c>
      <c r="AB46" s="70" t="s">
        <v>264</v>
      </c>
      <c r="AC46" s="82" t="s">
        <v>267</v>
      </c>
      <c r="AD46" s="70" t="s">
        <v>125</v>
      </c>
      <c r="AE46" s="70" t="s">
        <v>130</v>
      </c>
      <c r="AF46" s="70"/>
      <c r="AG46" s="76" t="s">
        <v>128</v>
      </c>
      <c r="AH46" s="65"/>
    </row>
    <row r="47" customFormat="false" ht="16.5" hidden="false" customHeight="true" outlineLevel="0" collapsed="false">
      <c r="B47" s="78"/>
      <c r="C47" s="70" t="s">
        <v>194</v>
      </c>
      <c r="D47" s="82" t="s">
        <v>268</v>
      </c>
      <c r="E47" s="70" t="s">
        <v>125</v>
      </c>
      <c r="F47" s="68"/>
      <c r="G47" s="74" t="s">
        <v>269</v>
      </c>
      <c r="H47" s="87"/>
      <c r="I47" s="68"/>
      <c r="J47" s="68"/>
      <c r="K47" s="68"/>
      <c r="O47" s="108"/>
      <c r="P47" s="98"/>
      <c r="Q47" s="106"/>
      <c r="R47" s="117"/>
      <c r="S47" s="117"/>
      <c r="T47" s="117"/>
      <c r="U47" s="117"/>
      <c r="V47" s="117"/>
      <c r="W47" s="117"/>
      <c r="X47" s="118"/>
      <c r="AA47" s="70" t="s">
        <v>182</v>
      </c>
      <c r="AB47" s="70" t="s">
        <v>194</v>
      </c>
      <c r="AC47" s="82" t="s">
        <v>268</v>
      </c>
      <c r="AD47" s="70" t="s">
        <v>125</v>
      </c>
      <c r="AE47" s="74" t="s">
        <v>270</v>
      </c>
      <c r="AF47" s="74"/>
      <c r="AG47" s="74" t="s">
        <v>128</v>
      </c>
      <c r="AH47" s="65"/>
    </row>
    <row r="48" customFormat="false" ht="16.5" hidden="false" customHeight="true" outlineLevel="0" collapsed="false">
      <c r="B48" s="78"/>
      <c r="C48" s="70" t="s">
        <v>271</v>
      </c>
      <c r="D48" s="82" t="s">
        <v>272</v>
      </c>
      <c r="E48" s="70" t="s">
        <v>189</v>
      </c>
      <c r="F48" s="68"/>
      <c r="G48" s="70" t="s">
        <v>273</v>
      </c>
      <c r="H48" s="87"/>
      <c r="I48" s="68"/>
      <c r="J48" s="68"/>
      <c r="K48" s="68"/>
      <c r="O48" s="108"/>
      <c r="P48" s="98"/>
      <c r="Q48" s="106"/>
      <c r="R48" s="98"/>
      <c r="S48" s="117"/>
      <c r="T48" s="117"/>
      <c r="U48" s="117"/>
      <c r="V48" s="117"/>
      <c r="W48" s="117"/>
      <c r="X48" s="118"/>
      <c r="AA48" s="70" t="s">
        <v>192</v>
      </c>
      <c r="AB48" s="70" t="s">
        <v>271</v>
      </c>
      <c r="AC48" s="82" t="s">
        <v>272</v>
      </c>
      <c r="AD48" s="70" t="s">
        <v>189</v>
      </c>
      <c r="AE48" s="70" t="s">
        <v>274</v>
      </c>
      <c r="AF48" s="70"/>
      <c r="AG48" s="74"/>
      <c r="AH48" s="65"/>
    </row>
    <row r="49" customFormat="false" ht="18" hidden="false" customHeight="false" outlineLevel="0" collapsed="false">
      <c r="B49" s="80"/>
      <c r="C49" s="68"/>
      <c r="D49" s="122"/>
      <c r="E49" s="123"/>
      <c r="F49" s="68"/>
      <c r="G49" s="87"/>
      <c r="H49" s="87"/>
      <c r="I49" s="68"/>
      <c r="J49" s="68"/>
      <c r="K49" s="68"/>
      <c r="O49" s="98"/>
      <c r="P49" s="98"/>
      <c r="Q49" s="106"/>
      <c r="R49" s="117"/>
      <c r="S49" s="98"/>
      <c r="T49" s="98"/>
      <c r="U49" s="98"/>
      <c r="V49" s="98"/>
      <c r="W49" s="98"/>
      <c r="X49" s="100"/>
      <c r="AA49" s="83"/>
      <c r="AB49" s="83"/>
      <c r="AC49" s="91"/>
      <c r="AD49" s="83"/>
      <c r="AE49" s="83"/>
      <c r="AF49" s="83"/>
      <c r="AG49" s="84"/>
      <c r="AH49" s="65"/>
    </row>
    <row r="50" customFormat="false" ht="18" hidden="false" customHeight="false" outlineLevel="0" collapsed="false">
      <c r="B50" s="67"/>
      <c r="C50" s="95"/>
      <c r="D50" s="122"/>
      <c r="E50" s="68"/>
      <c r="F50" s="68"/>
      <c r="G50" s="68"/>
      <c r="H50" s="68"/>
      <c r="I50" s="68"/>
      <c r="J50" s="68"/>
      <c r="K50" s="68"/>
      <c r="O50" s="98"/>
      <c r="P50" s="98"/>
      <c r="Q50" s="106"/>
      <c r="R50" s="98"/>
      <c r="S50" s="98"/>
      <c r="T50" s="45"/>
      <c r="U50" s="45"/>
      <c r="V50" s="45"/>
      <c r="W50" s="98"/>
      <c r="X50" s="100"/>
      <c r="AA50" s="83"/>
      <c r="AB50" s="83"/>
      <c r="AC50" s="91"/>
      <c r="AD50" s="83"/>
      <c r="AE50" s="84"/>
      <c r="AF50" s="84"/>
      <c r="AG50" s="83"/>
      <c r="AH50" s="65"/>
    </row>
    <row r="51" customFormat="false" ht="18" hidden="false" customHeight="false" outlineLevel="0" collapsed="false">
      <c r="B51" s="119"/>
      <c r="C51" s="95"/>
      <c r="D51" s="122"/>
      <c r="E51" s="68"/>
      <c r="F51" s="68"/>
      <c r="G51" s="68"/>
      <c r="H51" s="68"/>
      <c r="I51" s="68"/>
      <c r="J51" s="68"/>
      <c r="K51" s="68"/>
      <c r="O51" s="98"/>
      <c r="P51" s="98"/>
      <c r="Q51" s="106"/>
      <c r="R51" s="98"/>
      <c r="S51" s="98"/>
      <c r="T51" s="47"/>
      <c r="U51" s="47"/>
      <c r="V51" s="45"/>
      <c r="W51" s="98"/>
      <c r="X51" s="98"/>
      <c r="AA51" s="65" t="s">
        <v>211</v>
      </c>
      <c r="AB51" s="65"/>
      <c r="AC51" s="65"/>
      <c r="AD51" s="124"/>
      <c r="AE51" s="9" t="s">
        <v>212</v>
      </c>
      <c r="AF51" s="9"/>
      <c r="AG51" s="83"/>
      <c r="AH51" s="65"/>
    </row>
    <row r="52" customFormat="false" ht="16.5" hidden="false" customHeight="true" outlineLevel="0" collapsed="false">
      <c r="B52" s="78"/>
      <c r="C52" s="95"/>
      <c r="D52" s="122"/>
      <c r="E52" s="68"/>
      <c r="F52" s="68"/>
      <c r="G52" s="87"/>
      <c r="H52" s="87"/>
      <c r="I52" s="68"/>
      <c r="J52" s="68"/>
      <c r="K52" s="68"/>
      <c r="X52" s="98"/>
      <c r="AA52" s="65"/>
      <c r="AB52" s="65"/>
      <c r="AC52" s="65"/>
      <c r="AD52" s="91"/>
      <c r="AE52" s="92"/>
      <c r="AF52" s="92"/>
      <c r="AG52" s="84"/>
      <c r="AH52" s="65"/>
    </row>
    <row r="53" customFormat="false" ht="18" hidden="false" customHeight="false" outlineLevel="0" collapsed="false">
      <c r="B53" s="125"/>
      <c r="C53" s="68"/>
      <c r="D53" s="122"/>
      <c r="E53" s="68"/>
      <c r="F53" s="68"/>
      <c r="G53" s="87"/>
      <c r="H53" s="87"/>
      <c r="I53" s="68"/>
      <c r="J53" s="68"/>
      <c r="K53" s="68"/>
      <c r="X53" s="98"/>
      <c r="AA53" s="65" t="s">
        <v>223</v>
      </c>
      <c r="AB53" s="65"/>
      <c r="AC53" s="48"/>
      <c r="AD53" s="124"/>
      <c r="AE53" s="65" t="s">
        <v>224</v>
      </c>
      <c r="AF53" s="65"/>
      <c r="AG53" s="65"/>
      <c r="AH53" s="65"/>
    </row>
    <row r="54" customFormat="false" ht="15.75" hidden="false" customHeight="true" outlineLevel="0" collapsed="false">
      <c r="D54" s="47"/>
      <c r="R54" s="102"/>
      <c r="S54" s="102"/>
      <c r="T54" s="102"/>
      <c r="U54" s="102"/>
      <c r="V54" s="102"/>
      <c r="W54" s="102"/>
      <c r="X54" s="102"/>
    </row>
    <row r="55" customFormat="false" ht="15.75" hidden="false" customHeight="true" outlineLevel="0" collapsed="false">
      <c r="R55" s="102"/>
      <c r="S55" s="102"/>
      <c r="T55" s="102"/>
      <c r="U55" s="102"/>
      <c r="V55" s="102"/>
      <c r="W55" s="102"/>
      <c r="X55" s="102"/>
    </row>
    <row r="56" customFormat="false" ht="15.75" hidden="false" customHeight="true" outlineLevel="0" collapsed="false"/>
    <row r="57" customFormat="false" ht="15.75" hidden="false" customHeight="true" outlineLevel="0" collapsed="false"/>
  </sheetData>
  <mergeCells count="40">
    <mergeCell ref="B1:K1"/>
    <mergeCell ref="O1:X1"/>
    <mergeCell ref="AA1:AH1"/>
    <mergeCell ref="B2:K2"/>
    <mergeCell ref="O2:X2"/>
    <mergeCell ref="AA2:AH2"/>
    <mergeCell ref="B3:K3"/>
    <mergeCell ref="O3:X3"/>
    <mergeCell ref="AA3:AH3"/>
    <mergeCell ref="B4:K4"/>
    <mergeCell ref="O4:X4"/>
    <mergeCell ref="AA4:AH4"/>
    <mergeCell ref="B5:K5"/>
    <mergeCell ref="O5:X5"/>
    <mergeCell ref="AA5:AH5"/>
    <mergeCell ref="B9:B10"/>
    <mergeCell ref="C9:C10"/>
    <mergeCell ref="D9:D10"/>
    <mergeCell ref="E9:E10"/>
    <mergeCell ref="F9:F10"/>
    <mergeCell ref="G9:I9"/>
    <mergeCell ref="J9:J10"/>
    <mergeCell ref="K9:K10"/>
    <mergeCell ref="O9:O10"/>
    <mergeCell ref="P9:P10"/>
    <mergeCell ref="Q9:Q10"/>
    <mergeCell ref="R9:R10"/>
    <mergeCell ref="S9:S10"/>
    <mergeCell ref="T9:T10"/>
    <mergeCell ref="U9:W9"/>
    <mergeCell ref="X9:X10"/>
    <mergeCell ref="AA9:AA10"/>
    <mergeCell ref="AB9:AB10"/>
    <mergeCell ref="AC9:AC10"/>
    <mergeCell ref="AD9:AD10"/>
    <mergeCell ref="AE9:AE10"/>
    <mergeCell ref="AF9:AF10"/>
    <mergeCell ref="AG9:AG10"/>
    <mergeCell ref="U31:W31"/>
    <mergeCell ref="U32:W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false" outlineLevel="0" max="5" min="5" style="0" width="21.28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10" min="8" style="0" width="8.56"/>
    <col collapsed="false" customWidth="true" hidden="false" outlineLevel="0" max="11" min="11" style="0" width="7.7"/>
    <col collapsed="false" customWidth="true" hidden="false" outlineLevel="0" max="12" min="12" style="0" width="0.99"/>
    <col collapsed="false" customWidth="true" hidden="true" outlineLevel="0" max="13" min="13" style="0" width="9.14"/>
    <col collapsed="false" customWidth="true" hidden="false" outlineLevel="0" max="14" min="14" style="0" width="0.99"/>
    <col collapsed="false" customWidth="true" hidden="false" outlineLevel="0" max="15" min="15" style="0" width="4.99"/>
    <col collapsed="false" customWidth="true" hidden="false" outlineLevel="0" max="16" min="16" style="0" width="7.85"/>
    <col collapsed="false" customWidth="true" hidden="false" outlineLevel="0" max="17" min="17" style="0" width="27.14"/>
    <col collapsed="false" customWidth="true" hidden="false" outlineLevel="0" max="18" min="18" style="0" width="24.99"/>
    <col collapsed="false" customWidth="true" hidden="false" outlineLevel="0" max="19" min="19" style="0" width="7.14"/>
    <col collapsed="false" customWidth="true" hidden="false" outlineLevel="0" max="23" min="20" style="0" width="8.56"/>
    <col collapsed="false" customWidth="true" hidden="false" outlineLevel="0" max="24" min="24" style="0" width="7.7"/>
    <col collapsed="false" customWidth="true" hidden="false" outlineLevel="0" max="26" min="25" style="0" width="0.99"/>
    <col collapsed="false" customWidth="true" hidden="false" outlineLevel="0" max="27" min="27" style="126" width="8.56"/>
    <col collapsed="false" customWidth="true" hidden="false" outlineLevel="0" max="28" min="28" style="126" width="12.14"/>
    <col collapsed="false" customWidth="true" hidden="false" outlineLevel="0" max="29" min="29" style="0" width="29.85"/>
    <col collapsed="false" customWidth="true" hidden="false" outlineLevel="0" max="30" min="30" style="126" width="25.7"/>
    <col collapsed="false" customWidth="true" hidden="false" outlineLevel="0" max="32" min="31" style="0" width="11.42"/>
    <col collapsed="false" customWidth="true" hidden="false" outlineLevel="0" max="33" min="33" style="0" width="10.71"/>
    <col collapsed="false" customWidth="true" hidden="false" outlineLevel="0" max="34" min="34" style="0" width="0.99"/>
  </cols>
  <sheetData>
    <row r="1" customFormat="false" ht="18" hidden="false" customHeight="false" outlineLevel="0" collapsed="false">
      <c r="A1" s="127"/>
      <c r="B1" s="46" t="s">
        <v>95</v>
      </c>
      <c r="C1" s="46"/>
      <c r="D1" s="46"/>
      <c r="E1" s="46"/>
      <c r="F1" s="46"/>
      <c r="G1" s="46"/>
      <c r="H1" s="46"/>
      <c r="I1" s="46"/>
      <c r="J1" s="46"/>
      <c r="K1" s="46"/>
      <c r="L1" s="43"/>
      <c r="M1" s="43"/>
      <c r="N1" s="43"/>
      <c r="O1" s="46" t="s">
        <v>95</v>
      </c>
      <c r="P1" s="46"/>
      <c r="Q1" s="46"/>
      <c r="R1" s="46"/>
      <c r="S1" s="46"/>
      <c r="T1" s="46"/>
      <c r="U1" s="46"/>
      <c r="V1" s="46"/>
      <c r="W1" s="46"/>
      <c r="X1" s="46"/>
      <c r="Y1" s="43"/>
      <c r="Z1" s="43"/>
      <c r="AA1" s="46" t="s">
        <v>95</v>
      </c>
      <c r="AB1" s="46"/>
      <c r="AC1" s="46"/>
      <c r="AD1" s="46"/>
      <c r="AE1" s="46"/>
      <c r="AF1" s="46"/>
      <c r="AG1" s="46"/>
      <c r="AH1" s="46"/>
    </row>
    <row r="2" customFormat="false" ht="18" hidden="false" customHeight="true" outlineLevel="0" collapsed="false">
      <c r="A2" s="127"/>
      <c r="B2" s="46" t="s">
        <v>96</v>
      </c>
      <c r="C2" s="46"/>
      <c r="D2" s="46"/>
      <c r="E2" s="46"/>
      <c r="F2" s="46"/>
      <c r="G2" s="46"/>
      <c r="H2" s="46"/>
      <c r="I2" s="46"/>
      <c r="J2" s="46"/>
      <c r="K2" s="46"/>
      <c r="L2" s="43"/>
      <c r="M2" s="43"/>
      <c r="N2" s="43"/>
      <c r="O2" s="46" t="s">
        <v>96</v>
      </c>
      <c r="P2" s="46"/>
      <c r="Q2" s="46"/>
      <c r="R2" s="46"/>
      <c r="S2" s="46"/>
      <c r="T2" s="46"/>
      <c r="U2" s="46"/>
      <c r="V2" s="46"/>
      <c r="W2" s="46"/>
      <c r="X2" s="46"/>
      <c r="Y2" s="43"/>
      <c r="Z2" s="43"/>
      <c r="AA2" s="46" t="s">
        <v>96</v>
      </c>
      <c r="AB2" s="46"/>
      <c r="AC2" s="46"/>
      <c r="AD2" s="46"/>
      <c r="AE2" s="46"/>
      <c r="AF2" s="46"/>
      <c r="AG2" s="46"/>
      <c r="AH2" s="46"/>
    </row>
    <row r="3" customFormat="false" ht="18" hidden="false" customHeight="false" outlineLevel="0" collapsed="false">
      <c r="A3" s="127"/>
      <c r="B3" s="46" t="s">
        <v>97</v>
      </c>
      <c r="C3" s="46"/>
      <c r="D3" s="46"/>
      <c r="E3" s="46"/>
      <c r="F3" s="46"/>
      <c r="G3" s="46"/>
      <c r="H3" s="46"/>
      <c r="I3" s="46"/>
      <c r="J3" s="46"/>
      <c r="K3" s="46"/>
      <c r="L3" s="43"/>
      <c r="M3" s="43"/>
      <c r="N3" s="43"/>
      <c r="O3" s="46" t="s">
        <v>97</v>
      </c>
      <c r="P3" s="46"/>
      <c r="Q3" s="46"/>
      <c r="R3" s="46"/>
      <c r="S3" s="46"/>
      <c r="T3" s="46"/>
      <c r="U3" s="46"/>
      <c r="V3" s="46"/>
      <c r="W3" s="46"/>
      <c r="X3" s="46"/>
      <c r="Y3" s="43"/>
      <c r="Z3" s="43"/>
      <c r="AA3" s="46" t="s">
        <v>97</v>
      </c>
      <c r="AB3" s="46"/>
      <c r="AC3" s="46"/>
      <c r="AD3" s="46"/>
      <c r="AE3" s="46"/>
      <c r="AF3" s="46"/>
      <c r="AG3" s="46"/>
      <c r="AH3" s="46"/>
    </row>
    <row r="4" customFormat="false" ht="18" hidden="false" customHeight="false" outlineLevel="0" collapsed="false">
      <c r="A4" s="127"/>
      <c r="B4" s="46" t="s">
        <v>98</v>
      </c>
      <c r="C4" s="46"/>
      <c r="D4" s="46"/>
      <c r="E4" s="46"/>
      <c r="F4" s="46"/>
      <c r="G4" s="46"/>
      <c r="H4" s="46"/>
      <c r="I4" s="46"/>
      <c r="J4" s="46"/>
      <c r="K4" s="46"/>
      <c r="L4" s="43"/>
      <c r="M4" s="43"/>
      <c r="N4" s="43"/>
      <c r="O4" s="46" t="s">
        <v>98</v>
      </c>
      <c r="P4" s="46"/>
      <c r="Q4" s="46"/>
      <c r="R4" s="46"/>
      <c r="S4" s="46"/>
      <c r="T4" s="46"/>
      <c r="U4" s="46"/>
      <c r="V4" s="46"/>
      <c r="W4" s="46"/>
      <c r="X4" s="46"/>
      <c r="Y4" s="43"/>
      <c r="Z4" s="43"/>
      <c r="AA4" s="46" t="s">
        <v>98</v>
      </c>
      <c r="AB4" s="46"/>
      <c r="AC4" s="46"/>
      <c r="AD4" s="46"/>
      <c r="AE4" s="46"/>
      <c r="AF4" s="46"/>
      <c r="AG4" s="46"/>
      <c r="AH4" s="46"/>
    </row>
    <row r="5" customFormat="false" ht="18" hidden="false" customHeight="false" outlineLevel="0" collapsed="false">
      <c r="B5" s="46" t="s">
        <v>99</v>
      </c>
      <c r="C5" s="46"/>
      <c r="D5" s="46"/>
      <c r="E5" s="46"/>
      <c r="F5" s="46"/>
      <c r="G5" s="46"/>
      <c r="H5" s="46"/>
      <c r="I5" s="46"/>
      <c r="J5" s="46"/>
      <c r="K5" s="46"/>
      <c r="L5" s="43"/>
      <c r="M5" s="43"/>
      <c r="N5" s="43"/>
      <c r="O5" s="46" t="s">
        <v>99</v>
      </c>
      <c r="P5" s="46"/>
      <c r="Q5" s="46"/>
      <c r="R5" s="46"/>
      <c r="S5" s="46"/>
      <c r="T5" s="46"/>
      <c r="U5" s="46"/>
      <c r="V5" s="46"/>
      <c r="W5" s="46"/>
      <c r="X5" s="46"/>
      <c r="Y5" s="43"/>
      <c r="Z5" s="43"/>
      <c r="AA5" s="46" t="s">
        <v>99</v>
      </c>
      <c r="AB5" s="46"/>
      <c r="AC5" s="46"/>
      <c r="AD5" s="46"/>
      <c r="AE5" s="46"/>
      <c r="AF5" s="46"/>
      <c r="AG5" s="46"/>
      <c r="AH5" s="46"/>
    </row>
    <row r="6" customFormat="false" ht="18" hidden="false" customHeight="false" outlineLevel="0" collapsed="false">
      <c r="B6" s="48" t="s">
        <v>6</v>
      </c>
      <c r="C6" s="48"/>
      <c r="D6" s="48"/>
      <c r="E6" s="48"/>
      <c r="F6" s="48"/>
      <c r="G6" s="48"/>
      <c r="H6" s="48"/>
      <c r="I6" s="48" t="s">
        <v>100</v>
      </c>
      <c r="J6" s="48"/>
      <c r="K6" s="48"/>
      <c r="L6" s="47"/>
      <c r="M6" s="47"/>
      <c r="N6" s="47"/>
      <c r="O6" s="48" t="s">
        <v>6</v>
      </c>
      <c r="P6" s="48"/>
      <c r="Q6" s="48"/>
      <c r="R6" s="48"/>
      <c r="S6" s="48"/>
      <c r="T6" s="48"/>
      <c r="U6" s="48"/>
      <c r="V6" s="48"/>
      <c r="W6" s="47"/>
      <c r="X6" s="49" t="s">
        <v>100</v>
      </c>
      <c r="Y6" s="47"/>
      <c r="Z6" s="47"/>
      <c r="AA6" s="48" t="s">
        <v>6</v>
      </c>
      <c r="AB6" s="48"/>
      <c r="AC6" s="48"/>
      <c r="AD6" s="50"/>
      <c r="AE6" s="48"/>
      <c r="AF6" s="48"/>
      <c r="AG6" s="49" t="s">
        <v>100</v>
      </c>
      <c r="AH6" s="47"/>
    </row>
    <row r="7" s="2" customFormat="true" ht="18" hidden="false" customHeight="false" outlineLevel="0" collapsed="false">
      <c r="B7" s="47"/>
      <c r="C7" s="47"/>
      <c r="D7" s="49" t="s">
        <v>101</v>
      </c>
      <c r="E7" s="47"/>
      <c r="F7" s="47"/>
      <c r="G7" s="48"/>
      <c r="H7" s="49" t="s">
        <v>275</v>
      </c>
      <c r="I7" s="48"/>
      <c r="J7" s="47"/>
      <c r="K7" s="47"/>
      <c r="L7" s="47"/>
      <c r="M7" s="47"/>
      <c r="N7" s="47"/>
      <c r="O7" s="47"/>
      <c r="P7" s="47"/>
      <c r="Q7" s="51" t="s">
        <v>101</v>
      </c>
      <c r="R7" s="47"/>
      <c r="S7" s="49" t="s">
        <v>103</v>
      </c>
      <c r="T7" s="48"/>
      <c r="U7" s="48"/>
      <c r="V7" s="128" t="s">
        <v>275</v>
      </c>
      <c r="W7" s="48"/>
      <c r="X7" s="47"/>
      <c r="Y7" s="47"/>
      <c r="Z7" s="47"/>
      <c r="AA7" s="47"/>
      <c r="AB7" s="47"/>
      <c r="AC7" s="53" t="s">
        <v>101</v>
      </c>
      <c r="AD7" s="47"/>
      <c r="AE7" s="129" t="s">
        <v>275</v>
      </c>
      <c r="AF7" s="48"/>
      <c r="AG7" s="48"/>
      <c r="AH7" s="47"/>
    </row>
    <row r="8" s="2" customFormat="true" ht="11.2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AA8" s="131"/>
      <c r="AB8" s="131"/>
      <c r="AC8" s="130"/>
      <c r="AD8" s="131"/>
      <c r="AE8" s="130"/>
      <c r="AF8" s="130"/>
      <c r="AG8" s="130"/>
    </row>
    <row r="9" customFormat="false" ht="24.75" hidden="false" customHeight="true" outlineLevel="0" collapsed="false">
      <c r="B9" s="54" t="s">
        <v>104</v>
      </c>
      <c r="C9" s="55" t="s">
        <v>105</v>
      </c>
      <c r="D9" s="56" t="s">
        <v>106</v>
      </c>
      <c r="E9" s="56" t="s">
        <v>107</v>
      </c>
      <c r="F9" s="57" t="s">
        <v>108</v>
      </c>
      <c r="G9" s="58" t="s">
        <v>109</v>
      </c>
      <c r="H9" s="58"/>
      <c r="I9" s="58"/>
      <c r="J9" s="57" t="s">
        <v>110</v>
      </c>
      <c r="K9" s="57" t="s">
        <v>111</v>
      </c>
      <c r="L9" s="43"/>
      <c r="M9" s="43"/>
      <c r="N9" s="43"/>
      <c r="O9" s="59" t="s">
        <v>112</v>
      </c>
      <c r="P9" s="55" t="s">
        <v>105</v>
      </c>
      <c r="Q9" s="59" t="s">
        <v>106</v>
      </c>
      <c r="R9" s="59" t="s">
        <v>107</v>
      </c>
      <c r="S9" s="57" t="s">
        <v>108</v>
      </c>
      <c r="T9" s="57" t="s">
        <v>113</v>
      </c>
      <c r="U9" s="60" t="s">
        <v>109</v>
      </c>
      <c r="V9" s="60"/>
      <c r="W9" s="60"/>
      <c r="X9" s="57" t="s">
        <v>114</v>
      </c>
      <c r="Y9" s="43"/>
      <c r="Z9" s="43"/>
      <c r="AA9" s="132" t="s">
        <v>114</v>
      </c>
      <c r="AB9" s="55" t="s">
        <v>105</v>
      </c>
      <c r="AC9" s="56" t="s">
        <v>106</v>
      </c>
      <c r="AD9" s="56" t="s">
        <v>107</v>
      </c>
      <c r="AE9" s="57" t="s">
        <v>115</v>
      </c>
      <c r="AF9" s="132" t="s">
        <v>116</v>
      </c>
      <c r="AG9" s="133" t="s">
        <v>117</v>
      </c>
    </row>
    <row r="10" customFormat="false" ht="45.75" hidden="false" customHeight="true" outlineLevel="0" collapsed="false">
      <c r="B10" s="54"/>
      <c r="C10" s="55"/>
      <c r="D10" s="56"/>
      <c r="E10" s="56"/>
      <c r="F10" s="57"/>
      <c r="G10" s="56" t="n">
        <v>1</v>
      </c>
      <c r="H10" s="56" t="n">
        <v>2</v>
      </c>
      <c r="I10" s="66" t="n">
        <v>3</v>
      </c>
      <c r="J10" s="57"/>
      <c r="K10" s="57"/>
      <c r="L10" s="43"/>
      <c r="M10" s="43"/>
      <c r="N10" s="43"/>
      <c r="O10" s="59"/>
      <c r="P10" s="55"/>
      <c r="Q10" s="59"/>
      <c r="R10" s="59"/>
      <c r="S10" s="57"/>
      <c r="T10" s="57"/>
      <c r="U10" s="59" t="n">
        <v>1</v>
      </c>
      <c r="V10" s="59" t="n">
        <v>2</v>
      </c>
      <c r="W10" s="59" t="n">
        <v>3</v>
      </c>
      <c r="X10" s="57"/>
      <c r="Y10" s="43"/>
      <c r="Z10" s="43"/>
      <c r="AA10" s="132"/>
      <c r="AB10" s="55"/>
      <c r="AC10" s="56"/>
      <c r="AD10" s="56"/>
      <c r="AE10" s="57"/>
      <c r="AF10" s="132"/>
      <c r="AG10" s="133"/>
    </row>
    <row r="11" customFormat="false" ht="15" hidden="false" customHeight="true" outlineLevel="0" collapsed="false">
      <c r="B11" s="67"/>
      <c r="C11" s="68"/>
      <c r="D11" s="69" t="s">
        <v>118</v>
      </c>
      <c r="E11" s="59"/>
      <c r="F11" s="68"/>
      <c r="G11" s="68"/>
      <c r="H11" s="68"/>
      <c r="I11" s="68"/>
      <c r="J11" s="68"/>
      <c r="K11" s="59"/>
      <c r="L11" s="43"/>
      <c r="M11" s="43"/>
      <c r="N11" s="43"/>
      <c r="O11" s="98"/>
      <c r="P11" s="134"/>
      <c r="Q11" s="98"/>
      <c r="R11" s="98"/>
      <c r="S11" s="135"/>
      <c r="T11" s="108"/>
      <c r="U11" s="98"/>
      <c r="V11" s="98"/>
      <c r="W11" s="98"/>
      <c r="X11" s="98"/>
      <c r="Y11" s="43"/>
      <c r="Z11" s="43"/>
      <c r="AA11" s="73"/>
      <c r="AB11" s="70"/>
      <c r="AC11" s="71" t="s">
        <v>118</v>
      </c>
      <c r="AD11" s="72"/>
      <c r="AE11" s="70"/>
      <c r="AF11" s="70"/>
      <c r="AG11" s="68"/>
      <c r="AH11" s="43"/>
    </row>
    <row r="12" customFormat="false" ht="15" hidden="false" customHeight="true" outlineLevel="0" collapsed="false">
      <c r="B12" s="78"/>
      <c r="C12" s="79" t="s">
        <v>276</v>
      </c>
      <c r="D12" s="75" t="s">
        <v>277</v>
      </c>
      <c r="E12" s="76" t="s">
        <v>134</v>
      </c>
      <c r="F12" s="68"/>
      <c r="G12" s="87"/>
      <c r="H12" s="70" t="s">
        <v>278</v>
      </c>
      <c r="I12" s="77"/>
      <c r="J12" s="68"/>
      <c r="K12" s="68"/>
      <c r="L12" s="43"/>
      <c r="M12" s="43"/>
      <c r="N12" s="43"/>
      <c r="O12" s="68"/>
      <c r="P12" s="68"/>
      <c r="Q12" s="69" t="s">
        <v>118</v>
      </c>
      <c r="R12" s="59"/>
      <c r="S12" s="68"/>
      <c r="T12" s="68"/>
      <c r="U12" s="68"/>
      <c r="V12" s="68"/>
      <c r="W12" s="68"/>
      <c r="X12" s="59"/>
      <c r="Y12" s="43"/>
      <c r="Z12" s="43"/>
      <c r="AA12" s="72" t="s">
        <v>129</v>
      </c>
      <c r="AB12" s="79" t="s">
        <v>276</v>
      </c>
      <c r="AC12" s="75" t="s">
        <v>277</v>
      </c>
      <c r="AD12" s="76" t="s">
        <v>134</v>
      </c>
      <c r="AE12" s="70" t="s">
        <v>236</v>
      </c>
      <c r="AF12" s="74" t="s">
        <v>131</v>
      </c>
      <c r="AG12" s="74" t="s">
        <v>155</v>
      </c>
      <c r="AH12" s="43"/>
    </row>
    <row r="13" customFormat="false" ht="15" hidden="false" customHeight="true" outlineLevel="0" collapsed="false">
      <c r="B13" s="80"/>
      <c r="C13" s="81" t="s">
        <v>279</v>
      </c>
      <c r="D13" s="82" t="s">
        <v>280</v>
      </c>
      <c r="E13" s="76" t="s">
        <v>281</v>
      </c>
      <c r="F13" s="68"/>
      <c r="G13" s="87"/>
      <c r="H13" s="74" t="s">
        <v>282</v>
      </c>
      <c r="I13" s="77"/>
      <c r="J13" s="68"/>
      <c r="K13" s="68"/>
      <c r="L13" s="43"/>
      <c r="M13" s="43"/>
      <c r="N13" s="43"/>
      <c r="O13" s="70" t="n">
        <v>1</v>
      </c>
      <c r="P13" s="81" t="s">
        <v>283</v>
      </c>
      <c r="Q13" s="82" t="s">
        <v>284</v>
      </c>
      <c r="R13" s="70" t="s">
        <v>145</v>
      </c>
      <c r="S13" s="70"/>
      <c r="T13" s="74" t="s">
        <v>142</v>
      </c>
      <c r="U13" s="74" t="s">
        <v>285</v>
      </c>
      <c r="V13" s="87"/>
      <c r="W13" s="68"/>
      <c r="X13" s="59" t="s">
        <v>128</v>
      </c>
      <c r="Y13" s="43"/>
      <c r="Z13" s="43"/>
      <c r="AA13" s="72" t="s">
        <v>137</v>
      </c>
      <c r="AB13" s="81" t="s">
        <v>279</v>
      </c>
      <c r="AC13" s="82" t="s">
        <v>280</v>
      </c>
      <c r="AD13" s="76" t="s">
        <v>281</v>
      </c>
      <c r="AE13" s="74" t="s">
        <v>138</v>
      </c>
      <c r="AF13" s="74" t="s">
        <v>270</v>
      </c>
      <c r="AG13" s="74" t="s">
        <v>163</v>
      </c>
      <c r="AH13" s="43"/>
    </row>
    <row r="14" customFormat="false" ht="15" hidden="false" customHeight="true" outlineLevel="0" collapsed="false">
      <c r="B14" s="67"/>
      <c r="C14" s="81" t="s">
        <v>283</v>
      </c>
      <c r="D14" s="82" t="s">
        <v>284</v>
      </c>
      <c r="E14" s="70" t="s">
        <v>145</v>
      </c>
      <c r="F14" s="68"/>
      <c r="G14" s="68"/>
      <c r="H14" s="74" t="s">
        <v>286</v>
      </c>
      <c r="I14" s="77"/>
      <c r="J14" s="68"/>
      <c r="K14" s="68"/>
      <c r="L14" s="43"/>
      <c r="M14" s="43"/>
      <c r="N14" s="43"/>
      <c r="O14" s="70" t="n">
        <v>2</v>
      </c>
      <c r="P14" s="79" t="s">
        <v>276</v>
      </c>
      <c r="Q14" s="75" t="s">
        <v>277</v>
      </c>
      <c r="R14" s="76" t="s">
        <v>134</v>
      </c>
      <c r="S14" s="70"/>
      <c r="T14" s="74" t="s">
        <v>236</v>
      </c>
      <c r="U14" s="74" t="s">
        <v>287</v>
      </c>
      <c r="V14" s="87"/>
      <c r="W14" s="68"/>
      <c r="X14" s="59" t="s">
        <v>129</v>
      </c>
      <c r="Y14" s="43"/>
      <c r="Z14" s="43"/>
      <c r="AA14" s="72" t="s">
        <v>128</v>
      </c>
      <c r="AB14" s="81" t="s">
        <v>283</v>
      </c>
      <c r="AC14" s="82" t="s">
        <v>284</v>
      </c>
      <c r="AD14" s="70" t="s">
        <v>145</v>
      </c>
      <c r="AE14" s="74" t="s">
        <v>142</v>
      </c>
      <c r="AF14" s="70" t="s">
        <v>142</v>
      </c>
      <c r="AG14" s="87"/>
      <c r="AH14" s="43"/>
    </row>
    <row r="15" customFormat="false" ht="15" hidden="false" customHeight="true" outlineLevel="0" collapsed="false">
      <c r="B15" s="78"/>
      <c r="C15" s="74" t="s">
        <v>288</v>
      </c>
      <c r="D15" s="75" t="s">
        <v>289</v>
      </c>
      <c r="E15" s="76" t="s">
        <v>134</v>
      </c>
      <c r="F15" s="68"/>
      <c r="G15" s="87"/>
      <c r="H15" s="70" t="s">
        <v>290</v>
      </c>
      <c r="I15" s="77"/>
      <c r="J15" s="68"/>
      <c r="K15" s="68"/>
      <c r="L15" s="43"/>
      <c r="M15" s="43"/>
      <c r="N15" s="43"/>
      <c r="O15" s="70" t="n">
        <v>3</v>
      </c>
      <c r="P15" s="81" t="s">
        <v>279</v>
      </c>
      <c r="Q15" s="82" t="s">
        <v>280</v>
      </c>
      <c r="R15" s="76" t="s">
        <v>281</v>
      </c>
      <c r="S15" s="70"/>
      <c r="T15" s="74" t="s">
        <v>138</v>
      </c>
      <c r="U15" s="74" t="s">
        <v>291</v>
      </c>
      <c r="V15" s="87"/>
      <c r="W15" s="68"/>
      <c r="X15" s="59" t="s">
        <v>137</v>
      </c>
      <c r="Y15" s="43"/>
      <c r="Z15" s="43"/>
      <c r="AA15" s="70" t="s">
        <v>149</v>
      </c>
      <c r="AB15" s="74" t="s">
        <v>288</v>
      </c>
      <c r="AC15" s="75" t="s">
        <v>289</v>
      </c>
      <c r="AD15" s="76" t="s">
        <v>134</v>
      </c>
      <c r="AE15" s="70" t="s">
        <v>292</v>
      </c>
      <c r="AF15" s="74" t="s">
        <v>292</v>
      </c>
      <c r="AG15" s="87"/>
      <c r="AH15" s="43"/>
    </row>
    <row r="16" customFormat="false" ht="15" hidden="false" customHeight="true" outlineLevel="0" collapsed="false">
      <c r="B16" s="78"/>
      <c r="C16" s="79" t="s">
        <v>293</v>
      </c>
      <c r="D16" s="75" t="s">
        <v>294</v>
      </c>
      <c r="E16" s="76" t="s">
        <v>281</v>
      </c>
      <c r="F16" s="68"/>
      <c r="G16" s="87"/>
      <c r="H16" s="70" t="s">
        <v>295</v>
      </c>
      <c r="I16" s="77"/>
      <c r="J16" s="86"/>
      <c r="K16" s="68"/>
      <c r="L16" s="43"/>
      <c r="M16" s="43"/>
      <c r="N16" s="43"/>
      <c r="O16" s="73" t="n">
        <v>4</v>
      </c>
      <c r="P16" s="74" t="s">
        <v>288</v>
      </c>
      <c r="Q16" s="75" t="s">
        <v>289</v>
      </c>
      <c r="R16" s="76" t="s">
        <v>134</v>
      </c>
      <c r="S16" s="73"/>
      <c r="T16" s="136" t="s">
        <v>292</v>
      </c>
      <c r="U16" s="136" t="s">
        <v>296</v>
      </c>
      <c r="V16" s="137"/>
      <c r="W16" s="67"/>
      <c r="X16" s="56" t="s">
        <v>149</v>
      </c>
      <c r="Y16" s="43"/>
      <c r="Z16" s="43"/>
      <c r="AA16" s="70" t="s">
        <v>153</v>
      </c>
      <c r="AB16" s="79" t="s">
        <v>293</v>
      </c>
      <c r="AC16" s="75" t="s">
        <v>294</v>
      </c>
      <c r="AD16" s="76" t="s">
        <v>281</v>
      </c>
      <c r="AE16" s="70" t="s">
        <v>154</v>
      </c>
      <c r="AF16" s="74"/>
      <c r="AG16" s="87"/>
      <c r="AH16" s="43"/>
    </row>
    <row r="17" customFormat="false" ht="15" hidden="false" customHeight="true" outlineLevel="0" collapsed="false">
      <c r="B17" s="78"/>
      <c r="C17" s="81" t="s">
        <v>297</v>
      </c>
      <c r="D17" s="82" t="s">
        <v>298</v>
      </c>
      <c r="E17" s="70" t="s">
        <v>158</v>
      </c>
      <c r="F17" s="68"/>
      <c r="G17" s="87"/>
      <c r="H17" s="74" t="s">
        <v>299</v>
      </c>
      <c r="I17" s="77"/>
      <c r="J17" s="86"/>
      <c r="K17" s="68"/>
      <c r="L17" s="43"/>
      <c r="M17" s="43"/>
      <c r="N17" s="43"/>
      <c r="O17" s="138"/>
      <c r="P17" s="139"/>
      <c r="Q17" s="140"/>
      <c r="R17" s="141"/>
      <c r="S17" s="139"/>
      <c r="T17" s="142"/>
      <c r="U17" s="142"/>
      <c r="V17" s="142"/>
      <c r="W17" s="139"/>
      <c r="X17" s="143"/>
      <c r="Y17" s="43"/>
      <c r="Z17" s="43"/>
      <c r="AA17" s="70" t="s">
        <v>161</v>
      </c>
      <c r="AB17" s="81" t="s">
        <v>297</v>
      </c>
      <c r="AC17" s="82" t="s">
        <v>298</v>
      </c>
      <c r="AD17" s="70" t="s">
        <v>158</v>
      </c>
      <c r="AE17" s="74" t="s">
        <v>274</v>
      </c>
      <c r="AF17" s="74"/>
      <c r="AG17" s="87"/>
      <c r="AH17" s="43"/>
    </row>
    <row r="18" customFormat="false" ht="15" hidden="false" customHeight="true" outlineLevel="0" collapsed="false">
      <c r="B18" s="78"/>
      <c r="C18" s="79" t="s">
        <v>300</v>
      </c>
      <c r="D18" s="75" t="s">
        <v>301</v>
      </c>
      <c r="E18" s="76" t="s">
        <v>121</v>
      </c>
      <c r="F18" s="68"/>
      <c r="G18" s="87"/>
      <c r="H18" s="70" t="s">
        <v>302</v>
      </c>
      <c r="I18" s="77"/>
      <c r="J18" s="86"/>
      <c r="K18" s="68"/>
      <c r="L18" s="43"/>
      <c r="M18" s="43"/>
      <c r="N18" s="43"/>
      <c r="O18" s="144"/>
      <c r="Y18" s="43"/>
      <c r="Z18" s="43"/>
      <c r="AA18" s="70" t="s">
        <v>173</v>
      </c>
      <c r="AB18" s="79" t="s">
        <v>300</v>
      </c>
      <c r="AC18" s="75" t="s">
        <v>301</v>
      </c>
      <c r="AD18" s="76" t="s">
        <v>121</v>
      </c>
      <c r="AE18" s="70" t="s">
        <v>174</v>
      </c>
      <c r="AF18" s="74"/>
      <c r="AG18" s="87"/>
      <c r="AH18" s="43"/>
    </row>
    <row r="19" customFormat="false" ht="15" hidden="false" customHeight="true" outlineLevel="0" collapsed="false">
      <c r="B19" s="78"/>
      <c r="C19" s="81" t="s">
        <v>303</v>
      </c>
      <c r="D19" s="82" t="s">
        <v>304</v>
      </c>
      <c r="E19" s="70" t="s">
        <v>125</v>
      </c>
      <c r="F19" s="68"/>
      <c r="G19" s="87"/>
      <c r="H19" s="74" t="s">
        <v>305</v>
      </c>
      <c r="I19" s="77"/>
      <c r="J19" s="86"/>
      <c r="K19" s="68"/>
      <c r="L19" s="43"/>
      <c r="M19" s="43"/>
      <c r="N19" s="43"/>
      <c r="O19" s="144"/>
      <c r="Y19" s="43"/>
      <c r="Z19" s="43"/>
      <c r="AA19" s="70" t="s">
        <v>182</v>
      </c>
      <c r="AB19" s="81" t="s">
        <v>303</v>
      </c>
      <c r="AC19" s="82" t="s">
        <v>304</v>
      </c>
      <c r="AD19" s="70" t="s">
        <v>125</v>
      </c>
      <c r="AE19" s="74" t="s">
        <v>306</v>
      </c>
      <c r="AF19" s="74"/>
      <c r="AG19" s="87"/>
      <c r="AH19" s="43"/>
    </row>
    <row r="20" customFormat="false" ht="15" hidden="false" customHeight="true" outlineLevel="0" collapsed="false">
      <c r="B20" s="78"/>
      <c r="C20" s="81" t="s">
        <v>307</v>
      </c>
      <c r="D20" s="82" t="s">
        <v>308</v>
      </c>
      <c r="E20" s="70" t="s">
        <v>158</v>
      </c>
      <c r="F20" s="68"/>
      <c r="G20" s="87"/>
      <c r="H20" s="74" t="s">
        <v>309</v>
      </c>
      <c r="I20" s="77"/>
      <c r="J20" s="86"/>
      <c r="K20" s="68"/>
      <c r="L20" s="43"/>
      <c r="M20" s="43"/>
      <c r="N20" s="43"/>
      <c r="O20" s="70"/>
      <c r="P20" s="68"/>
      <c r="Q20" s="145" t="s">
        <v>227</v>
      </c>
      <c r="R20" s="68"/>
      <c r="S20" s="68"/>
      <c r="T20" s="68"/>
      <c r="U20" s="68"/>
      <c r="V20" s="68"/>
      <c r="W20" s="68"/>
      <c r="X20" s="59"/>
      <c r="Y20" s="43"/>
      <c r="Z20" s="43"/>
      <c r="AA20" s="70" t="s">
        <v>192</v>
      </c>
      <c r="AB20" s="81" t="s">
        <v>307</v>
      </c>
      <c r="AC20" s="82" t="s">
        <v>308</v>
      </c>
      <c r="AD20" s="70" t="s">
        <v>158</v>
      </c>
      <c r="AE20" s="74" t="s">
        <v>183</v>
      </c>
      <c r="AF20" s="74"/>
      <c r="AG20" s="87"/>
      <c r="AH20" s="43"/>
    </row>
    <row r="21" customFormat="false" ht="15" hidden="false" customHeight="true" outlineLevel="0" collapsed="false">
      <c r="B21" s="80"/>
      <c r="C21" s="81" t="s">
        <v>310</v>
      </c>
      <c r="D21" s="82" t="s">
        <v>311</v>
      </c>
      <c r="E21" s="76" t="s">
        <v>158</v>
      </c>
      <c r="F21" s="68"/>
      <c r="G21" s="87"/>
      <c r="H21" s="74" t="s">
        <v>312</v>
      </c>
      <c r="I21" s="68"/>
      <c r="J21" s="68"/>
      <c r="K21" s="68"/>
      <c r="L21" s="43"/>
      <c r="M21" s="43"/>
      <c r="N21" s="47"/>
      <c r="O21" s="70" t="n">
        <v>1</v>
      </c>
      <c r="P21" s="81" t="s">
        <v>313</v>
      </c>
      <c r="Q21" s="82" t="s">
        <v>314</v>
      </c>
      <c r="R21" s="70" t="s">
        <v>125</v>
      </c>
      <c r="S21" s="68"/>
      <c r="T21" s="74" t="s">
        <v>180</v>
      </c>
      <c r="U21" s="74" t="s">
        <v>315</v>
      </c>
      <c r="V21" s="87"/>
      <c r="W21" s="68"/>
      <c r="X21" s="59" t="s">
        <v>137</v>
      </c>
      <c r="Y21" s="43"/>
      <c r="Z21" s="43"/>
      <c r="AA21" s="70" t="s">
        <v>201</v>
      </c>
      <c r="AB21" s="81" t="s">
        <v>310</v>
      </c>
      <c r="AC21" s="82" t="s">
        <v>311</v>
      </c>
      <c r="AD21" s="76" t="s">
        <v>158</v>
      </c>
      <c r="AE21" s="74" t="s">
        <v>193</v>
      </c>
      <c r="AF21" s="74"/>
      <c r="AG21" s="87"/>
      <c r="AH21" s="43"/>
    </row>
    <row r="22" customFormat="false" ht="15" hidden="false" customHeight="true" outlineLevel="0" collapsed="false">
      <c r="B22" s="67"/>
      <c r="C22" s="79" t="s">
        <v>316</v>
      </c>
      <c r="D22" s="75" t="s">
        <v>317</v>
      </c>
      <c r="E22" s="70" t="s">
        <v>125</v>
      </c>
      <c r="F22" s="68"/>
      <c r="G22" s="87"/>
      <c r="H22" s="74" t="s">
        <v>318</v>
      </c>
      <c r="I22" s="68"/>
      <c r="J22" s="68"/>
      <c r="K22" s="68"/>
      <c r="L22" s="43"/>
      <c r="M22" s="43"/>
      <c r="N22" s="47"/>
      <c r="O22" s="70" t="n">
        <v>2</v>
      </c>
      <c r="P22" s="81" t="s">
        <v>319</v>
      </c>
      <c r="Q22" s="82" t="s">
        <v>320</v>
      </c>
      <c r="R22" s="70" t="s">
        <v>281</v>
      </c>
      <c r="S22" s="68"/>
      <c r="T22" s="74" t="s">
        <v>321</v>
      </c>
      <c r="U22" s="74" t="s">
        <v>322</v>
      </c>
      <c r="V22" s="87"/>
      <c r="W22" s="68"/>
      <c r="X22" s="132" t="s">
        <v>128</v>
      </c>
      <c r="Y22" s="43"/>
      <c r="Z22" s="43"/>
      <c r="AA22" s="70" t="s">
        <v>206</v>
      </c>
      <c r="AB22" s="79" t="s">
        <v>316</v>
      </c>
      <c r="AC22" s="75" t="s">
        <v>317</v>
      </c>
      <c r="AD22" s="70" t="s">
        <v>125</v>
      </c>
      <c r="AE22" s="74" t="s">
        <v>193</v>
      </c>
      <c r="AF22" s="74"/>
      <c r="AG22" s="87"/>
      <c r="AH22" s="43"/>
    </row>
    <row r="23" customFormat="false" ht="15" hidden="false" customHeight="true" outlineLevel="0" collapsed="false">
      <c r="B23" s="90"/>
      <c r="C23" s="79" t="s">
        <v>323</v>
      </c>
      <c r="D23" s="75" t="s">
        <v>324</v>
      </c>
      <c r="E23" s="76" t="s">
        <v>166</v>
      </c>
      <c r="F23" s="68"/>
      <c r="G23" s="87"/>
      <c r="H23" s="70" t="s">
        <v>325</v>
      </c>
      <c r="I23" s="68"/>
      <c r="J23" s="68"/>
      <c r="K23" s="68"/>
      <c r="L23" s="43"/>
      <c r="M23" s="43"/>
      <c r="N23" s="47"/>
      <c r="O23" s="70" t="n">
        <v>3</v>
      </c>
      <c r="P23" s="81" t="s">
        <v>326</v>
      </c>
      <c r="Q23" s="82" t="s">
        <v>327</v>
      </c>
      <c r="R23" s="70" t="s">
        <v>281</v>
      </c>
      <c r="S23" s="68"/>
      <c r="T23" s="74" t="s">
        <v>321</v>
      </c>
      <c r="U23" s="74" t="s">
        <v>328</v>
      </c>
      <c r="V23" s="87"/>
      <c r="W23" s="68"/>
      <c r="X23" s="59" t="s">
        <v>129</v>
      </c>
      <c r="Y23" s="43"/>
      <c r="Z23" s="43"/>
      <c r="AA23" s="70" t="s">
        <v>213</v>
      </c>
      <c r="AB23" s="79" t="s">
        <v>323</v>
      </c>
      <c r="AC23" s="75" t="s">
        <v>324</v>
      </c>
      <c r="AD23" s="76" t="s">
        <v>166</v>
      </c>
      <c r="AE23" s="70" t="s">
        <v>193</v>
      </c>
      <c r="AF23" s="74"/>
      <c r="AG23" s="87"/>
      <c r="AH23" s="43"/>
    </row>
    <row r="24" customFormat="false" ht="15" hidden="false" customHeight="true" outlineLevel="0" collapsed="false">
      <c r="B24" s="90"/>
      <c r="C24" s="81" t="s">
        <v>201</v>
      </c>
      <c r="D24" s="82" t="s">
        <v>329</v>
      </c>
      <c r="E24" s="70" t="s">
        <v>125</v>
      </c>
      <c r="F24" s="68"/>
      <c r="G24" s="87"/>
      <c r="H24" s="70" t="s">
        <v>330</v>
      </c>
      <c r="I24" s="68"/>
      <c r="J24" s="68"/>
      <c r="K24" s="68"/>
      <c r="L24" s="43"/>
      <c r="M24" s="43"/>
      <c r="N24" s="47"/>
      <c r="O24" s="70" t="n">
        <v>4</v>
      </c>
      <c r="P24" s="70" t="s">
        <v>331</v>
      </c>
      <c r="Q24" s="82" t="s">
        <v>332</v>
      </c>
      <c r="R24" s="70" t="s">
        <v>125</v>
      </c>
      <c r="S24" s="68"/>
      <c r="T24" s="74" t="s">
        <v>180</v>
      </c>
      <c r="U24" s="74" t="s">
        <v>333</v>
      </c>
      <c r="V24" s="87"/>
      <c r="W24" s="68"/>
      <c r="X24" s="59" t="s">
        <v>149</v>
      </c>
      <c r="Y24" s="43"/>
      <c r="Z24" s="43"/>
      <c r="AA24" s="70" t="s">
        <v>218</v>
      </c>
      <c r="AB24" s="81" t="s">
        <v>201</v>
      </c>
      <c r="AC24" s="82" t="s">
        <v>329</v>
      </c>
      <c r="AD24" s="70" t="s">
        <v>125</v>
      </c>
      <c r="AE24" s="70" t="s">
        <v>202</v>
      </c>
      <c r="AF24" s="74"/>
      <c r="AG24" s="87"/>
      <c r="AH24" s="43"/>
    </row>
    <row r="25" customFormat="false" ht="15" hidden="false" customHeight="true" outlineLevel="0" collapsed="false">
      <c r="B25" s="90"/>
      <c r="C25" s="81" t="s">
        <v>334</v>
      </c>
      <c r="D25" s="82" t="s">
        <v>335</v>
      </c>
      <c r="E25" s="70" t="s">
        <v>158</v>
      </c>
      <c r="F25" s="68"/>
      <c r="G25" s="87"/>
      <c r="H25" s="74" t="s">
        <v>330</v>
      </c>
      <c r="I25" s="68"/>
      <c r="J25" s="68"/>
      <c r="K25" s="68"/>
      <c r="L25" s="43"/>
      <c r="M25" s="43"/>
      <c r="N25" s="47"/>
      <c r="O25" s="83"/>
      <c r="P25" s="98"/>
      <c r="Q25" s="47"/>
      <c r="R25" s="98"/>
      <c r="S25" s="98"/>
      <c r="T25" s="45"/>
      <c r="U25" s="45"/>
      <c r="V25" s="45"/>
      <c r="W25" s="98"/>
      <c r="X25" s="100"/>
      <c r="Y25" s="43"/>
      <c r="Z25" s="43"/>
      <c r="AA25" s="70" t="s">
        <v>225</v>
      </c>
      <c r="AB25" s="81" t="s">
        <v>334</v>
      </c>
      <c r="AC25" s="82" t="s">
        <v>335</v>
      </c>
      <c r="AD25" s="70" t="s">
        <v>158</v>
      </c>
      <c r="AE25" s="74" t="s">
        <v>202</v>
      </c>
      <c r="AF25" s="74"/>
      <c r="AG25" s="87"/>
      <c r="AH25" s="43"/>
    </row>
    <row r="26" customFormat="false" ht="15" hidden="false" customHeight="true" outlineLevel="0" collapsed="false">
      <c r="B26" s="90"/>
      <c r="C26" s="81" t="s">
        <v>336</v>
      </c>
      <c r="D26" s="146" t="s">
        <v>337</v>
      </c>
      <c r="E26" s="70" t="s">
        <v>125</v>
      </c>
      <c r="F26" s="68"/>
      <c r="G26" s="87"/>
      <c r="H26" s="74" t="s">
        <v>205</v>
      </c>
      <c r="I26" s="68"/>
      <c r="J26" s="68"/>
      <c r="K26" s="68"/>
      <c r="L26" s="43"/>
      <c r="M26" s="43"/>
      <c r="N26" s="47"/>
      <c r="O26" s="83"/>
      <c r="P26" s="98"/>
      <c r="Q26" s="47"/>
      <c r="R26" s="98"/>
      <c r="S26" s="98"/>
      <c r="T26" s="45"/>
      <c r="U26" s="45"/>
      <c r="V26" s="45"/>
      <c r="W26" s="98"/>
      <c r="X26" s="100"/>
      <c r="Y26" s="43"/>
      <c r="Z26" s="43"/>
      <c r="AA26" s="70" t="s">
        <v>338</v>
      </c>
      <c r="AB26" s="81" t="s">
        <v>336</v>
      </c>
      <c r="AC26" s="146" t="s">
        <v>337</v>
      </c>
      <c r="AD26" s="70" t="s">
        <v>125</v>
      </c>
      <c r="AE26" s="74" t="s">
        <v>207</v>
      </c>
      <c r="AF26" s="74"/>
      <c r="AG26" s="87"/>
      <c r="AH26" s="43"/>
    </row>
    <row r="27" customFormat="false" ht="15" hidden="false" customHeight="true" outlineLevel="0" collapsed="false">
      <c r="B27" s="90"/>
      <c r="C27" s="81" t="s">
        <v>339</v>
      </c>
      <c r="D27" s="82" t="s">
        <v>340</v>
      </c>
      <c r="E27" s="70" t="s">
        <v>158</v>
      </c>
      <c r="F27" s="68"/>
      <c r="G27" s="87"/>
      <c r="H27" s="74" t="s">
        <v>341</v>
      </c>
      <c r="I27" s="68"/>
      <c r="J27" s="68"/>
      <c r="K27" s="68"/>
      <c r="L27" s="43"/>
      <c r="M27" s="43"/>
      <c r="N27" s="47"/>
      <c r="O27" s="83"/>
      <c r="P27" s="98"/>
      <c r="Q27" s="47"/>
      <c r="R27" s="98"/>
      <c r="S27" s="98"/>
      <c r="T27" s="45"/>
      <c r="U27" s="45"/>
      <c r="V27" s="45"/>
      <c r="W27" s="98"/>
      <c r="X27" s="100"/>
      <c r="Y27" s="43"/>
      <c r="Z27" s="43"/>
      <c r="AA27" s="70" t="s">
        <v>245</v>
      </c>
      <c r="AB27" s="81" t="s">
        <v>339</v>
      </c>
      <c r="AC27" s="82" t="s">
        <v>340</v>
      </c>
      <c r="AD27" s="70" t="s">
        <v>158</v>
      </c>
      <c r="AE27" s="74" t="s">
        <v>342</v>
      </c>
      <c r="AF27" s="74"/>
      <c r="AG27" s="87"/>
      <c r="AH27" s="43"/>
    </row>
    <row r="28" customFormat="false" ht="15" hidden="false" customHeight="true" outlineLevel="0" collapsed="false">
      <c r="B28" s="90"/>
      <c r="C28" s="79" t="s">
        <v>343</v>
      </c>
      <c r="D28" s="75" t="s">
        <v>344</v>
      </c>
      <c r="E28" s="76" t="s">
        <v>121</v>
      </c>
      <c r="F28" s="68"/>
      <c r="G28" s="87"/>
      <c r="H28" s="70" t="s">
        <v>341</v>
      </c>
      <c r="I28" s="68"/>
      <c r="J28" s="68"/>
      <c r="K28" s="68"/>
      <c r="L28" s="43"/>
      <c r="M28" s="43"/>
      <c r="N28" s="47"/>
      <c r="O28" s="113"/>
      <c r="P28" s="121"/>
      <c r="Q28" s="147" t="s">
        <v>160</v>
      </c>
      <c r="R28" s="121"/>
      <c r="S28" s="148"/>
      <c r="T28" s="97"/>
      <c r="U28" s="148"/>
      <c r="V28" s="121"/>
      <c r="W28" s="121"/>
      <c r="X28" s="149"/>
      <c r="Y28" s="43"/>
      <c r="Z28" s="43"/>
      <c r="AA28" s="70" t="s">
        <v>345</v>
      </c>
      <c r="AB28" s="79" t="s">
        <v>343</v>
      </c>
      <c r="AC28" s="75" t="s">
        <v>344</v>
      </c>
      <c r="AD28" s="76" t="s">
        <v>121</v>
      </c>
      <c r="AE28" s="70" t="s">
        <v>342</v>
      </c>
      <c r="AF28" s="74"/>
      <c r="AG28" s="87"/>
      <c r="AH28" s="43"/>
    </row>
    <row r="29" customFormat="false" ht="15" hidden="false" customHeight="true" outlineLevel="0" collapsed="false">
      <c r="B29" s="90"/>
      <c r="C29" s="79"/>
      <c r="D29" s="75"/>
      <c r="E29" s="76"/>
      <c r="F29" s="68"/>
      <c r="G29" s="87"/>
      <c r="H29" s="70"/>
      <c r="I29" s="68"/>
      <c r="J29" s="68"/>
      <c r="K29" s="68"/>
      <c r="L29" s="43"/>
      <c r="M29" s="43"/>
      <c r="N29" s="47"/>
      <c r="O29" s="76" t="s">
        <v>129</v>
      </c>
      <c r="P29" s="81" t="s">
        <v>346</v>
      </c>
      <c r="Q29" s="122" t="s">
        <v>347</v>
      </c>
      <c r="R29" s="76" t="s">
        <v>170</v>
      </c>
      <c r="S29" s="97"/>
      <c r="T29" s="76" t="s">
        <v>348</v>
      </c>
      <c r="U29" s="113" t="s">
        <v>349</v>
      </c>
      <c r="V29" s="121"/>
      <c r="W29" s="121"/>
      <c r="X29" s="149" t="s">
        <v>149</v>
      </c>
      <c r="Y29" s="43"/>
      <c r="Z29" s="43"/>
      <c r="AA29" s="70"/>
      <c r="AB29" s="79"/>
      <c r="AC29" s="75"/>
      <c r="AD29" s="76"/>
      <c r="AE29" s="70"/>
      <c r="AF29" s="74"/>
      <c r="AG29" s="87"/>
      <c r="AH29" s="43"/>
    </row>
    <row r="30" customFormat="false" ht="15" hidden="false" customHeight="true" outlineLevel="0" collapsed="false">
      <c r="B30" s="90"/>
      <c r="C30" s="79"/>
      <c r="D30" s="85" t="s">
        <v>227</v>
      </c>
      <c r="E30" s="74"/>
      <c r="F30" s="68"/>
      <c r="G30" s="87"/>
      <c r="H30" s="74"/>
      <c r="I30" s="68"/>
      <c r="J30" s="68"/>
      <c r="K30" s="68"/>
      <c r="L30" s="43"/>
      <c r="M30" s="43"/>
      <c r="N30" s="47"/>
      <c r="O30" s="76" t="s">
        <v>137</v>
      </c>
      <c r="P30" s="70" t="s">
        <v>350</v>
      </c>
      <c r="Q30" s="82" t="s">
        <v>351</v>
      </c>
      <c r="R30" s="70" t="s">
        <v>134</v>
      </c>
      <c r="S30" s="97"/>
      <c r="T30" s="76" t="s">
        <v>352</v>
      </c>
      <c r="U30" s="113" t="s">
        <v>353</v>
      </c>
      <c r="V30" s="121"/>
      <c r="W30" s="121"/>
      <c r="X30" s="149" t="s">
        <v>129</v>
      </c>
      <c r="Y30" s="43"/>
      <c r="Z30" s="43"/>
      <c r="AA30" s="74"/>
      <c r="AB30" s="79"/>
      <c r="AC30" s="85" t="s">
        <v>227</v>
      </c>
      <c r="AD30" s="74"/>
      <c r="AE30" s="74"/>
      <c r="AF30" s="74"/>
      <c r="AG30" s="87"/>
      <c r="AH30" s="43"/>
    </row>
    <row r="31" customFormat="false" ht="15" hidden="false" customHeight="true" outlineLevel="0" collapsed="false">
      <c r="B31" s="90"/>
      <c r="C31" s="81" t="s">
        <v>326</v>
      </c>
      <c r="D31" s="82" t="s">
        <v>327</v>
      </c>
      <c r="E31" s="70" t="s">
        <v>281</v>
      </c>
      <c r="F31" s="68"/>
      <c r="G31" s="87"/>
      <c r="H31" s="70" t="s">
        <v>354</v>
      </c>
      <c r="I31" s="68"/>
      <c r="J31" s="68"/>
      <c r="K31" s="68"/>
      <c r="L31" s="43"/>
      <c r="M31" s="43"/>
      <c r="N31" s="47"/>
      <c r="O31" s="76" t="s">
        <v>128</v>
      </c>
      <c r="P31" s="81" t="s">
        <v>355</v>
      </c>
      <c r="Q31" s="82" t="s">
        <v>356</v>
      </c>
      <c r="R31" s="70" t="s">
        <v>125</v>
      </c>
      <c r="S31" s="97"/>
      <c r="T31" s="76" t="s">
        <v>357</v>
      </c>
      <c r="U31" s="113" t="s">
        <v>358</v>
      </c>
      <c r="V31" s="121"/>
      <c r="W31" s="121"/>
      <c r="X31" s="149" t="s">
        <v>128</v>
      </c>
      <c r="Y31" s="43"/>
      <c r="Z31" s="43"/>
      <c r="AA31" s="72" t="s">
        <v>129</v>
      </c>
      <c r="AB31" s="81" t="s">
        <v>326</v>
      </c>
      <c r="AC31" s="82" t="s">
        <v>327</v>
      </c>
      <c r="AD31" s="70" t="s">
        <v>281</v>
      </c>
      <c r="AE31" s="70" t="s">
        <v>321</v>
      </c>
      <c r="AF31" s="74" t="s">
        <v>359</v>
      </c>
      <c r="AG31" s="74" t="s">
        <v>128</v>
      </c>
      <c r="AH31" s="43"/>
    </row>
    <row r="32" customFormat="false" ht="15" hidden="false" customHeight="true" outlineLevel="0" collapsed="false">
      <c r="B32" s="90"/>
      <c r="C32" s="81" t="s">
        <v>319</v>
      </c>
      <c r="D32" s="82" t="s">
        <v>320</v>
      </c>
      <c r="E32" s="70" t="s">
        <v>281</v>
      </c>
      <c r="F32" s="68"/>
      <c r="G32" s="87"/>
      <c r="H32" s="70" t="s">
        <v>354</v>
      </c>
      <c r="I32" s="68"/>
      <c r="J32" s="68"/>
      <c r="K32" s="68"/>
      <c r="L32" s="43"/>
      <c r="M32" s="43"/>
      <c r="N32" s="47"/>
      <c r="O32" s="76" t="s">
        <v>149</v>
      </c>
      <c r="P32" s="70" t="s">
        <v>360</v>
      </c>
      <c r="Q32" s="82" t="s">
        <v>361</v>
      </c>
      <c r="R32" s="70" t="s">
        <v>170</v>
      </c>
      <c r="S32" s="97"/>
      <c r="T32" s="76" t="s">
        <v>348</v>
      </c>
      <c r="U32" s="113" t="s">
        <v>362</v>
      </c>
      <c r="V32" s="121"/>
      <c r="W32" s="121"/>
      <c r="X32" s="149" t="s">
        <v>137</v>
      </c>
      <c r="Y32" s="43"/>
      <c r="Z32" s="43"/>
      <c r="AA32" s="72" t="s">
        <v>137</v>
      </c>
      <c r="AB32" s="81" t="s">
        <v>319</v>
      </c>
      <c r="AC32" s="82" t="s">
        <v>320</v>
      </c>
      <c r="AD32" s="70" t="s">
        <v>281</v>
      </c>
      <c r="AE32" s="70" t="s">
        <v>321</v>
      </c>
      <c r="AF32" s="74" t="s">
        <v>363</v>
      </c>
      <c r="AG32" s="74" t="s">
        <v>139</v>
      </c>
      <c r="AH32" s="43"/>
    </row>
    <row r="33" customFormat="false" ht="15" hidden="false" customHeight="true" outlineLevel="0" collapsed="false">
      <c r="B33" s="90"/>
      <c r="C33" s="81" t="s">
        <v>313</v>
      </c>
      <c r="D33" s="82" t="s">
        <v>314</v>
      </c>
      <c r="E33" s="70" t="s">
        <v>125</v>
      </c>
      <c r="F33" s="68"/>
      <c r="G33" s="87"/>
      <c r="H33" s="74" t="s">
        <v>364</v>
      </c>
      <c r="I33" s="68"/>
      <c r="J33" s="68"/>
      <c r="K33" s="68"/>
      <c r="L33" s="43"/>
      <c r="M33" s="43"/>
      <c r="N33" s="47"/>
      <c r="O33" s="108"/>
      <c r="P33" s="98"/>
      <c r="Q33" s="106"/>
      <c r="R33" s="116"/>
      <c r="S33" s="117"/>
      <c r="T33" s="117"/>
      <c r="U33" s="103"/>
      <c r="V33" s="47"/>
      <c r="W33" s="47"/>
      <c r="X33" s="118"/>
      <c r="Y33" s="43"/>
      <c r="Z33" s="43"/>
      <c r="AA33" s="72" t="s">
        <v>128</v>
      </c>
      <c r="AB33" s="81" t="s">
        <v>313</v>
      </c>
      <c r="AC33" s="82" t="s">
        <v>314</v>
      </c>
      <c r="AD33" s="70" t="s">
        <v>125</v>
      </c>
      <c r="AE33" s="74" t="s">
        <v>180</v>
      </c>
      <c r="AF33" s="74" t="s">
        <v>365</v>
      </c>
      <c r="AG33" s="74" t="s">
        <v>139</v>
      </c>
      <c r="AH33" s="43"/>
    </row>
    <row r="34" customFormat="false" ht="15" hidden="false" customHeight="true" outlineLevel="0" collapsed="false">
      <c r="B34" s="90"/>
      <c r="C34" s="70" t="s">
        <v>331</v>
      </c>
      <c r="D34" s="105" t="s">
        <v>332</v>
      </c>
      <c r="E34" s="70" t="s">
        <v>125</v>
      </c>
      <c r="F34" s="68"/>
      <c r="G34" s="87"/>
      <c r="H34" s="70" t="s">
        <v>366</v>
      </c>
      <c r="I34" s="68"/>
      <c r="J34" s="68"/>
      <c r="K34" s="68"/>
      <c r="L34" s="43"/>
      <c r="M34" s="43"/>
      <c r="N34" s="47"/>
      <c r="O34" s="108"/>
      <c r="P34" s="98"/>
      <c r="Q34" s="106"/>
      <c r="R34" s="116"/>
      <c r="S34" s="117"/>
      <c r="T34" s="117"/>
      <c r="U34" s="103"/>
      <c r="V34" s="47"/>
      <c r="W34" s="47"/>
      <c r="X34" s="118"/>
      <c r="Y34" s="43"/>
      <c r="Z34" s="43"/>
      <c r="AA34" s="70" t="s">
        <v>149</v>
      </c>
      <c r="AB34" s="70" t="s">
        <v>331</v>
      </c>
      <c r="AC34" s="105" t="s">
        <v>332</v>
      </c>
      <c r="AD34" s="70" t="s">
        <v>125</v>
      </c>
      <c r="AE34" s="70" t="s">
        <v>180</v>
      </c>
      <c r="AF34" s="74" t="s">
        <v>190</v>
      </c>
      <c r="AG34" s="74" t="s">
        <v>139</v>
      </c>
      <c r="AH34" s="43"/>
    </row>
    <row r="35" customFormat="false" ht="15" hidden="false" customHeight="true" outlineLevel="0" collapsed="false">
      <c r="B35" s="90"/>
      <c r="C35" s="81" t="s">
        <v>367</v>
      </c>
      <c r="D35" s="113" t="s">
        <v>368</v>
      </c>
      <c r="E35" s="70" t="s">
        <v>121</v>
      </c>
      <c r="F35" s="68"/>
      <c r="G35" s="87"/>
      <c r="H35" s="70" t="s">
        <v>369</v>
      </c>
      <c r="I35" s="68"/>
      <c r="J35" s="68"/>
      <c r="K35" s="68"/>
      <c r="L35" s="43"/>
      <c r="M35" s="43"/>
      <c r="N35" s="47"/>
      <c r="O35" s="108"/>
      <c r="P35" s="98"/>
      <c r="Q35" s="106"/>
      <c r="R35" s="116"/>
      <c r="S35" s="117"/>
      <c r="T35" s="117"/>
      <c r="U35" s="103"/>
      <c r="V35" s="47"/>
      <c r="W35" s="47"/>
      <c r="X35" s="118"/>
      <c r="Y35" s="43"/>
      <c r="Z35" s="43"/>
      <c r="AA35" s="70" t="s">
        <v>153</v>
      </c>
      <c r="AB35" s="81" t="s">
        <v>367</v>
      </c>
      <c r="AC35" s="113" t="s">
        <v>368</v>
      </c>
      <c r="AD35" s="70" t="s">
        <v>121</v>
      </c>
      <c r="AE35" s="70" t="s">
        <v>199</v>
      </c>
      <c r="AF35" s="74"/>
      <c r="AG35" s="74" t="s">
        <v>155</v>
      </c>
      <c r="AH35" s="43"/>
    </row>
    <row r="36" customFormat="false" ht="15" hidden="false" customHeight="true" outlineLevel="0" collapsed="false">
      <c r="B36" s="78"/>
      <c r="C36" s="81" t="s">
        <v>370</v>
      </c>
      <c r="D36" s="113" t="s">
        <v>371</v>
      </c>
      <c r="E36" s="70" t="s">
        <v>166</v>
      </c>
      <c r="F36" s="68"/>
      <c r="G36" s="87"/>
      <c r="H36" s="70" t="s">
        <v>372</v>
      </c>
      <c r="I36" s="68"/>
      <c r="J36" s="68"/>
      <c r="K36" s="68"/>
      <c r="L36" s="43"/>
      <c r="M36" s="43"/>
      <c r="N36" s="43"/>
      <c r="O36" s="102" t="s">
        <v>211</v>
      </c>
      <c r="P36" s="102"/>
      <c r="Q36" s="150"/>
      <c r="R36" s="150"/>
      <c r="S36" s="151"/>
      <c r="T36" s="152"/>
      <c r="V36" s="104" t="s">
        <v>212</v>
      </c>
      <c r="W36" s="98"/>
      <c r="X36" s="118"/>
      <c r="Y36" s="43"/>
      <c r="Z36" s="43"/>
      <c r="AA36" s="70" t="s">
        <v>161</v>
      </c>
      <c r="AB36" s="81" t="s">
        <v>370</v>
      </c>
      <c r="AC36" s="113" t="s">
        <v>371</v>
      </c>
      <c r="AD36" s="70" t="s">
        <v>166</v>
      </c>
      <c r="AE36" s="70" t="s">
        <v>199</v>
      </c>
      <c r="AF36" s="74"/>
      <c r="AG36" s="74" t="s">
        <v>155</v>
      </c>
      <c r="AH36" s="43"/>
    </row>
    <row r="37" customFormat="false" ht="15" hidden="false" customHeight="true" outlineLevel="0" collapsed="false">
      <c r="B37" s="109"/>
      <c r="C37" s="81" t="s">
        <v>373</v>
      </c>
      <c r="D37" s="82" t="s">
        <v>374</v>
      </c>
      <c r="E37" s="70" t="s">
        <v>281</v>
      </c>
      <c r="F37" s="68"/>
      <c r="G37" s="87"/>
      <c r="H37" s="74" t="s">
        <v>375</v>
      </c>
      <c r="I37" s="68"/>
      <c r="J37" s="68"/>
      <c r="K37" s="68"/>
      <c r="L37" s="43"/>
      <c r="M37" s="43"/>
      <c r="N37" s="43"/>
      <c r="O37" s="102"/>
      <c r="P37" s="102"/>
      <c r="Q37" s="102"/>
      <c r="R37" s="106"/>
      <c r="S37" s="102"/>
      <c r="T37" s="150"/>
      <c r="U37" s="45"/>
      <c r="V37" s="45"/>
      <c r="W37" s="45"/>
      <c r="X37" s="118"/>
      <c r="Y37" s="43"/>
      <c r="Z37" s="43"/>
      <c r="AA37" s="70" t="s">
        <v>173</v>
      </c>
      <c r="AB37" s="81" t="s">
        <v>373</v>
      </c>
      <c r="AC37" s="82" t="s">
        <v>374</v>
      </c>
      <c r="AD37" s="70" t="s">
        <v>281</v>
      </c>
      <c r="AE37" s="74" t="s">
        <v>236</v>
      </c>
      <c r="AF37" s="70"/>
      <c r="AG37" s="74" t="s">
        <v>163</v>
      </c>
      <c r="AH37" s="43"/>
    </row>
    <row r="38" customFormat="false" ht="15" hidden="false" customHeight="true" outlineLevel="0" collapsed="false">
      <c r="B38" s="87"/>
      <c r="C38" s="81" t="s">
        <v>376</v>
      </c>
      <c r="D38" s="113" t="s">
        <v>377</v>
      </c>
      <c r="E38" s="70" t="s">
        <v>166</v>
      </c>
      <c r="F38" s="68"/>
      <c r="G38" s="87"/>
      <c r="H38" s="70" t="s">
        <v>375</v>
      </c>
      <c r="I38" s="68"/>
      <c r="J38" s="68"/>
      <c r="K38" s="59"/>
      <c r="L38" s="43"/>
      <c r="M38" s="43"/>
      <c r="N38" s="43"/>
      <c r="O38" s="102" t="s">
        <v>223</v>
      </c>
      <c r="P38" s="102"/>
      <c r="Q38" s="103"/>
      <c r="R38" s="103"/>
      <c r="S38" s="153"/>
      <c r="T38" s="89"/>
      <c r="U38" s="43"/>
      <c r="V38" s="102" t="s">
        <v>224</v>
      </c>
      <c r="W38" s="102"/>
      <c r="X38" s="118"/>
      <c r="Y38" s="43"/>
      <c r="Z38" s="43"/>
      <c r="AA38" s="70" t="s">
        <v>182</v>
      </c>
      <c r="AB38" s="81" t="s">
        <v>376</v>
      </c>
      <c r="AC38" s="113" t="s">
        <v>377</v>
      </c>
      <c r="AD38" s="70" t="s">
        <v>166</v>
      </c>
      <c r="AE38" s="70" t="s">
        <v>236</v>
      </c>
      <c r="AF38" s="74"/>
      <c r="AG38" s="74" t="s">
        <v>163</v>
      </c>
      <c r="AH38" s="43"/>
    </row>
    <row r="39" customFormat="false" ht="15" hidden="false" customHeight="true" outlineLevel="0" collapsed="false">
      <c r="B39" s="90"/>
      <c r="C39" s="70" t="s">
        <v>378</v>
      </c>
      <c r="D39" s="113" t="s">
        <v>379</v>
      </c>
      <c r="E39" s="70" t="s">
        <v>121</v>
      </c>
      <c r="F39" s="87"/>
      <c r="G39" s="87"/>
      <c r="H39" s="70" t="s">
        <v>380</v>
      </c>
      <c r="I39" s="68"/>
      <c r="J39" s="68"/>
      <c r="K39" s="68"/>
      <c r="L39" s="43"/>
      <c r="M39" s="43"/>
      <c r="N39" s="43"/>
      <c r="O39" s="108"/>
      <c r="P39" s="98"/>
      <c r="Q39" s="103"/>
      <c r="R39" s="98"/>
      <c r="S39" s="117"/>
      <c r="T39" s="117"/>
      <c r="U39" s="103"/>
      <c r="V39" s="47"/>
      <c r="W39" s="47"/>
      <c r="X39" s="118"/>
      <c r="Y39" s="43"/>
      <c r="Z39" s="43"/>
      <c r="AA39" s="70" t="s">
        <v>192</v>
      </c>
      <c r="AB39" s="70" t="s">
        <v>378</v>
      </c>
      <c r="AC39" s="113" t="s">
        <v>379</v>
      </c>
      <c r="AD39" s="70" t="s">
        <v>121</v>
      </c>
      <c r="AE39" s="70" t="s">
        <v>138</v>
      </c>
      <c r="AF39" s="74"/>
      <c r="AG39" s="74" t="s">
        <v>163</v>
      </c>
      <c r="AH39" s="43"/>
    </row>
    <row r="40" customFormat="false" ht="15" hidden="false" customHeight="true" outlineLevel="0" collapsed="false">
      <c r="B40" s="78"/>
      <c r="C40" s="70" t="s">
        <v>381</v>
      </c>
      <c r="D40" s="113" t="s">
        <v>382</v>
      </c>
      <c r="E40" s="70" t="s">
        <v>166</v>
      </c>
      <c r="F40" s="68"/>
      <c r="G40" s="87"/>
      <c r="H40" s="70" t="s">
        <v>253</v>
      </c>
      <c r="I40" s="68"/>
      <c r="J40" s="68"/>
      <c r="K40" s="68"/>
      <c r="L40" s="43"/>
      <c r="M40" s="43"/>
      <c r="N40" s="43"/>
      <c r="O40" s="98"/>
      <c r="P40" s="98"/>
      <c r="Q40" s="106"/>
      <c r="R40" s="98"/>
      <c r="S40" s="98"/>
      <c r="T40" s="98"/>
      <c r="U40" s="98"/>
      <c r="V40" s="98"/>
      <c r="W40" s="98"/>
      <c r="X40" s="100"/>
      <c r="Y40" s="43"/>
      <c r="Z40" s="43"/>
      <c r="AA40" s="70" t="s">
        <v>201</v>
      </c>
      <c r="AB40" s="70" t="s">
        <v>381</v>
      </c>
      <c r="AC40" s="113" t="s">
        <v>382</v>
      </c>
      <c r="AD40" s="70" t="s">
        <v>166</v>
      </c>
      <c r="AE40" s="70" t="s">
        <v>142</v>
      </c>
      <c r="AF40" s="74"/>
      <c r="AG40" s="70"/>
      <c r="AH40" s="43"/>
    </row>
    <row r="41" customFormat="false" ht="15" hidden="false" customHeight="true" outlineLevel="0" collapsed="false">
      <c r="B41" s="78"/>
      <c r="C41" s="70" t="s">
        <v>383</v>
      </c>
      <c r="D41" s="113" t="s">
        <v>384</v>
      </c>
      <c r="E41" s="70" t="s">
        <v>121</v>
      </c>
      <c r="F41" s="68"/>
      <c r="G41" s="87"/>
      <c r="H41" s="70" t="s">
        <v>385</v>
      </c>
      <c r="I41" s="68"/>
      <c r="J41" s="86"/>
      <c r="K41" s="68"/>
      <c r="L41" s="43"/>
      <c r="M41" s="43"/>
      <c r="N41" s="43"/>
      <c r="O41" s="98"/>
      <c r="P41" s="98"/>
      <c r="Q41" s="106"/>
      <c r="R41" s="120"/>
      <c r="S41" s="98"/>
      <c r="T41" s="45"/>
      <c r="U41" s="45"/>
      <c r="V41" s="45"/>
      <c r="W41" s="98"/>
      <c r="X41" s="100"/>
      <c r="Y41" s="43"/>
      <c r="Z41" s="43"/>
      <c r="AA41" s="70" t="s">
        <v>206</v>
      </c>
      <c r="AB41" s="70" t="s">
        <v>383</v>
      </c>
      <c r="AC41" s="113" t="s">
        <v>384</v>
      </c>
      <c r="AD41" s="70" t="s">
        <v>121</v>
      </c>
      <c r="AE41" s="70" t="s">
        <v>386</v>
      </c>
      <c r="AF41" s="70"/>
      <c r="AG41" s="70"/>
      <c r="AH41" s="43"/>
    </row>
    <row r="42" customFormat="false" ht="15" hidden="false" customHeight="true" outlineLevel="0" collapsed="false">
      <c r="B42" s="80"/>
      <c r="C42" s="154"/>
      <c r="D42" s="155"/>
      <c r="E42" s="154"/>
      <c r="F42" s="68"/>
      <c r="G42" s="87"/>
      <c r="H42" s="155"/>
      <c r="I42" s="68"/>
      <c r="J42" s="68"/>
      <c r="K42" s="68"/>
      <c r="L42" s="43"/>
      <c r="M42" s="43"/>
      <c r="N42" s="43"/>
      <c r="O42" s="98"/>
      <c r="P42" s="98"/>
      <c r="Q42" s="47"/>
      <c r="R42" s="98"/>
      <c r="S42" s="98"/>
      <c r="T42" s="45"/>
      <c r="U42" s="45"/>
      <c r="V42" s="45"/>
      <c r="W42" s="98"/>
      <c r="X42" s="100"/>
      <c r="Y42" s="43"/>
      <c r="Z42" s="43"/>
      <c r="AA42" s="154"/>
      <c r="AB42" s="154"/>
      <c r="AC42" s="155"/>
      <c r="AD42" s="154"/>
      <c r="AE42" s="155"/>
      <c r="AF42" s="74"/>
      <c r="AG42" s="74"/>
      <c r="AH42" s="43"/>
    </row>
    <row r="43" customFormat="false" ht="15" hidden="false" customHeight="true" outlineLevel="0" collapsed="false">
      <c r="B43" s="67"/>
      <c r="C43" s="70"/>
      <c r="D43" s="71" t="s">
        <v>241</v>
      </c>
      <c r="E43" s="70"/>
      <c r="F43" s="68"/>
      <c r="G43" s="68"/>
      <c r="H43" s="70"/>
      <c r="I43" s="68"/>
      <c r="J43" s="68"/>
      <c r="K43" s="68"/>
      <c r="L43" s="43"/>
      <c r="M43" s="43"/>
      <c r="N43" s="43"/>
      <c r="O43" s="98"/>
      <c r="P43" s="45"/>
      <c r="Q43" s="156"/>
      <c r="R43" s="45"/>
      <c r="S43" s="98"/>
      <c r="T43" s="45"/>
      <c r="U43" s="45"/>
      <c r="V43" s="45"/>
      <c r="W43" s="98"/>
      <c r="X43" s="100"/>
      <c r="Y43" s="43"/>
      <c r="Z43" s="43"/>
      <c r="AA43" s="70"/>
      <c r="AB43" s="70"/>
      <c r="AC43" s="71" t="s">
        <v>241</v>
      </c>
      <c r="AD43" s="70"/>
      <c r="AE43" s="70"/>
      <c r="AF43" s="74"/>
      <c r="AG43" s="74"/>
      <c r="AH43" s="43"/>
    </row>
    <row r="44" customFormat="false" ht="15" hidden="false" customHeight="true" outlineLevel="0" collapsed="false">
      <c r="B44" s="119"/>
      <c r="C44" s="81" t="s">
        <v>387</v>
      </c>
      <c r="D44" s="82" t="s">
        <v>388</v>
      </c>
      <c r="E44" s="70" t="s">
        <v>134</v>
      </c>
      <c r="F44" s="68"/>
      <c r="G44" s="68"/>
      <c r="H44" s="70" t="s">
        <v>389</v>
      </c>
      <c r="I44" s="68"/>
      <c r="J44" s="68"/>
      <c r="K44" s="68"/>
      <c r="L44" s="43"/>
      <c r="M44" s="43"/>
      <c r="N44" s="43"/>
      <c r="Y44" s="43"/>
      <c r="Z44" s="43"/>
      <c r="AA44" s="72" t="s">
        <v>129</v>
      </c>
      <c r="AB44" s="81" t="s">
        <v>387</v>
      </c>
      <c r="AC44" s="82" t="s">
        <v>388</v>
      </c>
      <c r="AD44" s="70" t="s">
        <v>134</v>
      </c>
      <c r="AE44" s="70" t="s">
        <v>352</v>
      </c>
      <c r="AF44" s="74"/>
      <c r="AG44" s="74" t="s">
        <v>129</v>
      </c>
      <c r="AH44" s="43"/>
    </row>
    <row r="45" customFormat="false" ht="15" hidden="false" customHeight="true" outlineLevel="0" collapsed="false">
      <c r="B45" s="78"/>
      <c r="C45" s="81" t="s">
        <v>390</v>
      </c>
      <c r="D45" s="82" t="s">
        <v>391</v>
      </c>
      <c r="E45" s="70" t="s">
        <v>281</v>
      </c>
      <c r="F45" s="68"/>
      <c r="G45" s="87"/>
      <c r="H45" s="70" t="s">
        <v>392</v>
      </c>
      <c r="I45" s="68"/>
      <c r="J45" s="68"/>
      <c r="K45" s="68"/>
      <c r="L45" s="43"/>
      <c r="M45" s="43"/>
      <c r="N45" s="43"/>
      <c r="Y45" s="43"/>
      <c r="Z45" s="43"/>
      <c r="AA45" s="72" t="s">
        <v>137</v>
      </c>
      <c r="AB45" s="81" t="s">
        <v>390</v>
      </c>
      <c r="AC45" s="82" t="s">
        <v>391</v>
      </c>
      <c r="AD45" s="70" t="s">
        <v>281</v>
      </c>
      <c r="AE45" s="70" t="s">
        <v>348</v>
      </c>
      <c r="AF45" s="74"/>
      <c r="AG45" s="74" t="s">
        <v>137</v>
      </c>
      <c r="AH45" s="43"/>
    </row>
    <row r="46" customFormat="false" ht="15" hidden="false" customHeight="true" outlineLevel="0" collapsed="false">
      <c r="B46" s="78"/>
      <c r="C46" s="81" t="s">
        <v>393</v>
      </c>
      <c r="D46" s="82" t="s">
        <v>394</v>
      </c>
      <c r="E46" s="70" t="s">
        <v>125</v>
      </c>
      <c r="F46" s="68"/>
      <c r="G46" s="87"/>
      <c r="H46" s="70" t="s">
        <v>395</v>
      </c>
      <c r="I46" s="68"/>
      <c r="J46" s="68"/>
      <c r="K46" s="68"/>
      <c r="L46" s="43"/>
      <c r="M46" s="43"/>
      <c r="N46" s="43"/>
      <c r="Y46" s="43"/>
      <c r="Z46" s="43"/>
      <c r="AA46" s="72" t="s">
        <v>128</v>
      </c>
      <c r="AB46" s="81" t="s">
        <v>393</v>
      </c>
      <c r="AC46" s="82" t="s">
        <v>394</v>
      </c>
      <c r="AD46" s="70" t="s">
        <v>125</v>
      </c>
      <c r="AE46" s="70" t="s">
        <v>363</v>
      </c>
      <c r="AF46" s="74"/>
      <c r="AG46" s="74" t="s">
        <v>139</v>
      </c>
      <c r="AH46" s="43"/>
    </row>
    <row r="47" customFormat="false" ht="15" hidden="false" customHeight="true" outlineLevel="0" collapsed="false">
      <c r="B47" s="78"/>
      <c r="C47" s="70" t="s">
        <v>396</v>
      </c>
      <c r="D47" s="82" t="s">
        <v>397</v>
      </c>
      <c r="E47" s="70" t="s">
        <v>158</v>
      </c>
      <c r="F47" s="68"/>
      <c r="G47" s="87"/>
      <c r="H47" s="70" t="s">
        <v>398</v>
      </c>
      <c r="I47" s="68"/>
      <c r="J47" s="68"/>
      <c r="K47" s="68"/>
      <c r="L47" s="43"/>
      <c r="M47" s="43"/>
      <c r="N47" s="43"/>
      <c r="Y47" s="43"/>
      <c r="Z47" s="43"/>
      <c r="AA47" s="70" t="s">
        <v>149</v>
      </c>
      <c r="AB47" s="70" t="s">
        <v>396</v>
      </c>
      <c r="AC47" s="82" t="s">
        <v>397</v>
      </c>
      <c r="AD47" s="70" t="s">
        <v>158</v>
      </c>
      <c r="AE47" s="70" t="s">
        <v>190</v>
      </c>
      <c r="AF47" s="74"/>
      <c r="AG47" s="74" t="s">
        <v>155</v>
      </c>
      <c r="AH47" s="43"/>
    </row>
    <row r="48" customFormat="false" ht="15" hidden="false" customHeight="true" outlineLevel="0" collapsed="false">
      <c r="B48" s="78"/>
      <c r="C48" s="70"/>
      <c r="D48" s="82"/>
      <c r="E48" s="76"/>
      <c r="F48" s="68"/>
      <c r="G48" s="87"/>
      <c r="H48" s="74"/>
      <c r="I48" s="68"/>
      <c r="J48" s="68"/>
      <c r="K48" s="68"/>
      <c r="L48" s="43"/>
      <c r="M48" s="43"/>
      <c r="N48" s="43"/>
      <c r="Y48" s="43"/>
      <c r="Z48" s="43"/>
      <c r="AA48" s="70"/>
      <c r="AB48" s="70"/>
      <c r="AC48" s="82"/>
      <c r="AD48" s="76"/>
      <c r="AE48" s="74"/>
      <c r="AF48" s="74"/>
      <c r="AG48" s="74"/>
      <c r="AH48" s="43"/>
    </row>
    <row r="49" customFormat="false" ht="15" hidden="false" customHeight="true" outlineLevel="0" collapsed="false">
      <c r="B49" s="78"/>
      <c r="C49" s="81"/>
      <c r="D49" s="72" t="s">
        <v>160</v>
      </c>
      <c r="E49" s="70"/>
      <c r="F49" s="68"/>
      <c r="G49" s="87"/>
      <c r="H49" s="74"/>
      <c r="I49" s="68"/>
      <c r="J49" s="68"/>
      <c r="K49" s="68"/>
      <c r="L49" s="43"/>
      <c r="M49" s="43"/>
      <c r="N49" s="43"/>
      <c r="Y49" s="43"/>
      <c r="Z49" s="43"/>
      <c r="AA49" s="70"/>
      <c r="AB49" s="81"/>
      <c r="AC49" s="72" t="s">
        <v>160</v>
      </c>
      <c r="AD49" s="70"/>
      <c r="AE49" s="74"/>
      <c r="AF49" s="74"/>
      <c r="AG49" s="74"/>
      <c r="AH49" s="43"/>
    </row>
    <row r="50" customFormat="false" ht="15" hidden="false" customHeight="true" outlineLevel="0" collapsed="false">
      <c r="B50" s="78"/>
      <c r="C50" s="70" t="s">
        <v>350</v>
      </c>
      <c r="D50" s="82" t="s">
        <v>351</v>
      </c>
      <c r="E50" s="70" t="s">
        <v>134</v>
      </c>
      <c r="F50" s="68"/>
      <c r="G50" s="87"/>
      <c r="H50" s="70" t="s">
        <v>389</v>
      </c>
      <c r="I50" s="68"/>
      <c r="J50" s="68"/>
      <c r="K50" s="68"/>
      <c r="L50" s="43"/>
      <c r="M50" s="43"/>
      <c r="N50" s="43"/>
      <c r="Y50" s="43"/>
      <c r="Z50" s="43"/>
      <c r="AA50" s="72" t="s">
        <v>129</v>
      </c>
      <c r="AB50" s="70" t="s">
        <v>350</v>
      </c>
      <c r="AC50" s="82" t="s">
        <v>351</v>
      </c>
      <c r="AD50" s="70" t="s">
        <v>134</v>
      </c>
      <c r="AE50" s="70" t="s">
        <v>352</v>
      </c>
      <c r="AF50" s="88" t="s">
        <v>399</v>
      </c>
      <c r="AG50" s="74" t="s">
        <v>129</v>
      </c>
      <c r="AH50" s="43"/>
    </row>
    <row r="51" customFormat="false" ht="15" hidden="false" customHeight="true" outlineLevel="0" collapsed="false">
      <c r="B51" s="78"/>
      <c r="C51" s="81" t="s">
        <v>360</v>
      </c>
      <c r="D51" s="82" t="s">
        <v>361</v>
      </c>
      <c r="E51" s="70" t="s">
        <v>170</v>
      </c>
      <c r="F51" s="68"/>
      <c r="G51" s="87"/>
      <c r="H51" s="74" t="s">
        <v>400</v>
      </c>
      <c r="I51" s="68"/>
      <c r="J51" s="68"/>
      <c r="K51" s="68"/>
      <c r="L51" s="43"/>
      <c r="M51" s="43"/>
      <c r="N51" s="43"/>
      <c r="Y51" s="43"/>
      <c r="Z51" s="43"/>
      <c r="AA51" s="72" t="s">
        <v>137</v>
      </c>
      <c r="AB51" s="81" t="s">
        <v>360</v>
      </c>
      <c r="AC51" s="82" t="s">
        <v>361</v>
      </c>
      <c r="AD51" s="70" t="s">
        <v>170</v>
      </c>
      <c r="AE51" s="74" t="s">
        <v>348</v>
      </c>
      <c r="AF51" s="74" t="s">
        <v>357</v>
      </c>
      <c r="AG51" s="74" t="s">
        <v>137</v>
      </c>
      <c r="AH51" s="43"/>
    </row>
    <row r="52" customFormat="false" ht="15" hidden="false" customHeight="true" outlineLevel="0" collapsed="false">
      <c r="B52" s="78"/>
      <c r="C52" s="81" t="s">
        <v>355</v>
      </c>
      <c r="D52" s="82" t="s">
        <v>356</v>
      </c>
      <c r="E52" s="70" t="s">
        <v>125</v>
      </c>
      <c r="F52" s="68"/>
      <c r="G52" s="87"/>
      <c r="H52" s="74" t="s">
        <v>401</v>
      </c>
      <c r="I52" s="68"/>
      <c r="J52" s="68"/>
      <c r="K52" s="68"/>
      <c r="L52" s="43"/>
      <c r="M52" s="43"/>
      <c r="N52" s="43"/>
      <c r="Y52" s="43"/>
      <c r="Z52" s="43"/>
      <c r="AA52" s="72" t="s">
        <v>128</v>
      </c>
      <c r="AB52" s="81" t="s">
        <v>355</v>
      </c>
      <c r="AC52" s="82" t="s">
        <v>356</v>
      </c>
      <c r="AD52" s="70" t="s">
        <v>125</v>
      </c>
      <c r="AE52" s="74" t="s">
        <v>348</v>
      </c>
      <c r="AF52" s="88" t="s">
        <v>357</v>
      </c>
      <c r="AG52" s="74" t="s">
        <v>137</v>
      </c>
      <c r="AH52" s="43"/>
    </row>
    <row r="53" customFormat="false" ht="15" hidden="false" customHeight="true" outlineLevel="0" collapsed="false">
      <c r="B53" s="78"/>
      <c r="C53" s="70" t="s">
        <v>346</v>
      </c>
      <c r="D53" s="82" t="s">
        <v>347</v>
      </c>
      <c r="E53" s="76" t="s">
        <v>170</v>
      </c>
      <c r="F53" s="68"/>
      <c r="G53" s="87"/>
      <c r="H53" s="74" t="s">
        <v>402</v>
      </c>
      <c r="I53" s="68"/>
      <c r="J53" s="68"/>
      <c r="K53" s="68"/>
      <c r="L53" s="43"/>
      <c r="M53" s="43"/>
      <c r="N53" s="43"/>
      <c r="Y53" s="43"/>
      <c r="Z53" s="43"/>
      <c r="AA53" s="70" t="s">
        <v>149</v>
      </c>
      <c r="AB53" s="70" t="s">
        <v>346</v>
      </c>
      <c r="AC53" s="82" t="s">
        <v>347</v>
      </c>
      <c r="AD53" s="76" t="s">
        <v>170</v>
      </c>
      <c r="AE53" s="74" t="s">
        <v>348</v>
      </c>
      <c r="AF53" s="74" t="s">
        <v>403</v>
      </c>
      <c r="AG53" s="74" t="s">
        <v>137</v>
      </c>
      <c r="AH53" s="43"/>
    </row>
    <row r="54" customFormat="false" ht="15" hidden="false" customHeight="true" outlineLevel="0" collapsed="false">
      <c r="B54" s="78"/>
      <c r="C54" s="81" t="s">
        <v>404</v>
      </c>
      <c r="D54" s="82" t="s">
        <v>405</v>
      </c>
      <c r="E54" s="70" t="s">
        <v>125</v>
      </c>
      <c r="F54" s="68"/>
      <c r="G54" s="87"/>
      <c r="H54" s="70" t="s">
        <v>406</v>
      </c>
      <c r="I54" s="68"/>
      <c r="J54" s="68"/>
      <c r="K54" s="68"/>
      <c r="L54" s="43"/>
      <c r="M54" s="43"/>
      <c r="N54" s="43"/>
      <c r="Y54" s="43"/>
      <c r="Z54" s="43"/>
      <c r="AA54" s="70" t="s">
        <v>153</v>
      </c>
      <c r="AB54" s="81" t="s">
        <v>404</v>
      </c>
      <c r="AC54" s="82" t="s">
        <v>405</v>
      </c>
      <c r="AD54" s="70" t="s">
        <v>125</v>
      </c>
      <c r="AE54" s="70" t="s">
        <v>403</v>
      </c>
      <c r="AF54" s="74"/>
      <c r="AG54" s="74" t="s">
        <v>128</v>
      </c>
      <c r="AH54" s="43"/>
    </row>
    <row r="55" s="157" customFormat="true" ht="15" hidden="false" customHeight="true" outlineLevel="0" collapsed="false">
      <c r="B55" s="80"/>
      <c r="C55" s="81" t="s">
        <v>407</v>
      </c>
      <c r="D55" s="82" t="s">
        <v>408</v>
      </c>
      <c r="E55" s="70" t="s">
        <v>281</v>
      </c>
      <c r="F55" s="68"/>
      <c r="G55" s="87"/>
      <c r="H55" s="70" t="s">
        <v>409</v>
      </c>
      <c r="I55" s="68"/>
      <c r="J55" s="68"/>
      <c r="K55" s="68"/>
      <c r="L55" s="43"/>
      <c r="M55" s="43"/>
      <c r="N55" s="43"/>
      <c r="Y55" s="43"/>
      <c r="Z55" s="43"/>
      <c r="AA55" s="70" t="s">
        <v>161</v>
      </c>
      <c r="AB55" s="81" t="s">
        <v>407</v>
      </c>
      <c r="AC55" s="82" t="s">
        <v>408</v>
      </c>
      <c r="AD55" s="70" t="s">
        <v>281</v>
      </c>
      <c r="AE55" s="70" t="s">
        <v>410</v>
      </c>
      <c r="AF55" s="74"/>
      <c r="AG55" s="74" t="s">
        <v>128</v>
      </c>
      <c r="AH55" s="43"/>
    </row>
    <row r="56" s="157" customFormat="true" ht="15" hidden="false" customHeight="true" outlineLevel="0" collapsed="false">
      <c r="B56" s="67"/>
      <c r="C56" s="81" t="s">
        <v>411</v>
      </c>
      <c r="D56" s="82" t="s">
        <v>412</v>
      </c>
      <c r="E56" s="70" t="s">
        <v>281</v>
      </c>
      <c r="F56" s="68"/>
      <c r="G56" s="87"/>
      <c r="H56" s="70" t="s">
        <v>413</v>
      </c>
      <c r="I56" s="68"/>
      <c r="J56" s="68"/>
      <c r="K56" s="68"/>
      <c r="L56" s="43"/>
      <c r="M56" s="43"/>
      <c r="N56" s="43"/>
      <c r="Y56" s="43"/>
      <c r="Z56" s="43"/>
      <c r="AA56" s="70" t="s">
        <v>173</v>
      </c>
      <c r="AB56" s="81" t="s">
        <v>411</v>
      </c>
      <c r="AC56" s="82" t="s">
        <v>412</v>
      </c>
      <c r="AD56" s="70" t="s">
        <v>281</v>
      </c>
      <c r="AE56" s="70" t="s">
        <v>359</v>
      </c>
      <c r="AF56" s="74"/>
      <c r="AG56" s="74" t="s">
        <v>128</v>
      </c>
      <c r="AH56" s="43"/>
    </row>
    <row r="57" s="157" customFormat="true" ht="15" hidden="false" customHeight="true" outlineLevel="0" collapsed="false">
      <c r="B57" s="119"/>
      <c r="C57" s="70" t="s">
        <v>414</v>
      </c>
      <c r="D57" s="82" t="s">
        <v>415</v>
      </c>
      <c r="E57" s="70" t="s">
        <v>416</v>
      </c>
      <c r="F57" s="68"/>
      <c r="G57" s="68"/>
      <c r="H57" s="70" t="s">
        <v>417</v>
      </c>
      <c r="I57" s="68"/>
      <c r="J57" s="86"/>
      <c r="K57" s="68"/>
      <c r="L57" s="43"/>
      <c r="M57" s="43"/>
      <c r="N57" s="43"/>
      <c r="Y57" s="43"/>
      <c r="Z57" s="43"/>
      <c r="AA57" s="70" t="s">
        <v>182</v>
      </c>
      <c r="AB57" s="70" t="s">
        <v>414</v>
      </c>
      <c r="AC57" s="82" t="s">
        <v>415</v>
      </c>
      <c r="AD57" s="70" t="s">
        <v>416</v>
      </c>
      <c r="AE57" s="70" t="s">
        <v>321</v>
      </c>
      <c r="AF57" s="74"/>
      <c r="AG57" s="74"/>
      <c r="AH57" s="43"/>
    </row>
    <row r="58" s="157" customFormat="true" ht="15" hidden="false" customHeight="true" outlineLevel="0" collapsed="false">
      <c r="B58" s="78"/>
      <c r="C58" s="81" t="s">
        <v>418</v>
      </c>
      <c r="D58" s="82" t="s">
        <v>419</v>
      </c>
      <c r="E58" s="70" t="s">
        <v>125</v>
      </c>
      <c r="F58" s="68"/>
      <c r="G58" s="68"/>
      <c r="H58" s="70" t="s">
        <v>420</v>
      </c>
      <c r="I58" s="68"/>
      <c r="J58" s="68"/>
      <c r="K58" s="68"/>
      <c r="L58" s="43"/>
      <c r="M58" s="43"/>
      <c r="N58" s="43"/>
      <c r="O58" s="43"/>
      <c r="P58" s="43"/>
      <c r="Q58" s="158"/>
      <c r="R58" s="158"/>
      <c r="S58" s="158"/>
      <c r="T58" s="158"/>
      <c r="U58" s="158"/>
      <c r="V58" s="158"/>
      <c r="W58" s="158"/>
      <c r="X58" s="159"/>
      <c r="Y58" s="43"/>
      <c r="Z58" s="43"/>
      <c r="AA58" s="70" t="s">
        <v>192</v>
      </c>
      <c r="AB58" s="81" t="s">
        <v>418</v>
      </c>
      <c r="AC58" s="82" t="s">
        <v>419</v>
      </c>
      <c r="AD58" s="70" t="s">
        <v>125</v>
      </c>
      <c r="AE58" s="70" t="s">
        <v>321</v>
      </c>
      <c r="AF58" s="74"/>
      <c r="AG58" s="74"/>
      <c r="AH58" s="43"/>
    </row>
    <row r="59" s="157" customFormat="true" ht="15" hidden="false" customHeight="true" outlineLevel="0" collapsed="false">
      <c r="B59" s="80"/>
      <c r="C59" s="81" t="s">
        <v>421</v>
      </c>
      <c r="D59" s="82" t="s">
        <v>422</v>
      </c>
      <c r="E59" s="70" t="s">
        <v>189</v>
      </c>
      <c r="F59" s="68"/>
      <c r="G59" s="68"/>
      <c r="H59" s="70" t="s">
        <v>423</v>
      </c>
      <c r="I59" s="68"/>
      <c r="J59" s="68"/>
      <c r="K59" s="68"/>
      <c r="L59" s="43"/>
      <c r="M59" s="43"/>
      <c r="N59" s="43"/>
      <c r="O59" s="43"/>
      <c r="P59" s="43"/>
      <c r="Q59" s="158"/>
      <c r="R59" s="158"/>
      <c r="S59" s="158"/>
      <c r="T59" s="158"/>
      <c r="U59" s="158"/>
      <c r="V59" s="158"/>
      <c r="W59" s="158"/>
      <c r="X59" s="159"/>
      <c r="Y59" s="43"/>
      <c r="Z59" s="43"/>
      <c r="AA59" s="70" t="s">
        <v>201</v>
      </c>
      <c r="AB59" s="81" t="s">
        <v>421</v>
      </c>
      <c r="AC59" s="82" t="s">
        <v>422</v>
      </c>
      <c r="AD59" s="70" t="s">
        <v>189</v>
      </c>
      <c r="AE59" s="70" t="s">
        <v>363</v>
      </c>
      <c r="AF59" s="70"/>
      <c r="AG59" s="70"/>
      <c r="AH59" s="43"/>
    </row>
    <row r="60" s="157" customFormat="true" ht="15" hidden="false" customHeight="true" outlineLevel="0" collapsed="false">
      <c r="B60" s="121"/>
      <c r="C60" s="70" t="s">
        <v>424</v>
      </c>
      <c r="D60" s="75" t="s">
        <v>425</v>
      </c>
      <c r="E60" s="70" t="s">
        <v>158</v>
      </c>
      <c r="F60" s="68"/>
      <c r="G60" s="87"/>
      <c r="H60" s="70" t="s">
        <v>426</v>
      </c>
      <c r="I60" s="68"/>
      <c r="J60" s="68"/>
      <c r="K60" s="59"/>
      <c r="L60" s="43"/>
      <c r="M60" s="43"/>
      <c r="N60" s="43"/>
      <c r="O60" s="47"/>
      <c r="P60" s="47"/>
      <c r="Q60" s="100"/>
      <c r="R60" s="117"/>
      <c r="S60" s="117"/>
      <c r="T60" s="117"/>
      <c r="U60" s="117"/>
      <c r="V60" s="117"/>
      <c r="W60" s="117"/>
      <c r="X60" s="118"/>
      <c r="Y60" s="43"/>
      <c r="Z60" s="43"/>
      <c r="AA60" s="70" t="s">
        <v>206</v>
      </c>
      <c r="AB60" s="70" t="s">
        <v>424</v>
      </c>
      <c r="AC60" s="75" t="s">
        <v>425</v>
      </c>
      <c r="AD60" s="70" t="s">
        <v>158</v>
      </c>
      <c r="AE60" s="70" t="s">
        <v>365</v>
      </c>
      <c r="AF60" s="74"/>
      <c r="AG60" s="74"/>
      <c r="AH60" s="43"/>
    </row>
    <row r="61" s="157" customFormat="true" ht="15" hidden="false" customHeight="true" outlineLevel="0" collapsed="false">
      <c r="B61" s="98"/>
      <c r="C61" s="98"/>
      <c r="D61" s="106"/>
      <c r="E61" s="98"/>
      <c r="F61" s="98"/>
      <c r="G61" s="47"/>
      <c r="H61" s="98"/>
      <c r="I61" s="47"/>
      <c r="J61" s="47"/>
      <c r="K61" s="47"/>
      <c r="L61" s="43"/>
      <c r="M61" s="43"/>
      <c r="N61" s="43"/>
      <c r="O61" s="47"/>
      <c r="P61" s="47"/>
      <c r="Q61" s="100"/>
      <c r="R61" s="117"/>
      <c r="S61" s="117"/>
      <c r="T61" s="117"/>
      <c r="U61" s="117"/>
      <c r="V61" s="117"/>
      <c r="W61" s="117"/>
      <c r="X61" s="118"/>
      <c r="Y61" s="43"/>
      <c r="Z61" s="43"/>
      <c r="AA61" s="83"/>
      <c r="AB61" s="83"/>
      <c r="AC61" s="160"/>
      <c r="AD61" s="83"/>
      <c r="AE61" s="83"/>
      <c r="AF61" s="84"/>
      <c r="AG61" s="84"/>
      <c r="AH61" s="43"/>
    </row>
    <row r="62" s="157" customFormat="true" ht="15" hidden="false" customHeight="true" outlineLevel="0" collapsed="false">
      <c r="B62" s="102" t="s">
        <v>211</v>
      </c>
      <c r="C62" s="102"/>
      <c r="D62" s="102"/>
      <c r="E62" s="151"/>
      <c r="F62" s="151"/>
      <c r="G62" s="104" t="s">
        <v>212</v>
      </c>
      <c r="H62" s="98"/>
      <c r="I62" s="43"/>
      <c r="J62" s="43"/>
      <c r="K62" s="43"/>
      <c r="L62" s="43"/>
      <c r="M62" s="43"/>
      <c r="N62" s="43"/>
      <c r="O62" s="108"/>
      <c r="P62" s="98"/>
      <c r="Q62" s="106"/>
      <c r="R62" s="117"/>
      <c r="S62" s="117"/>
      <c r="T62" s="117"/>
      <c r="U62" s="117"/>
      <c r="V62" s="117"/>
      <c r="W62" s="117"/>
      <c r="X62" s="118"/>
      <c r="Y62" s="43"/>
      <c r="Z62" s="43"/>
      <c r="AA62" s="83"/>
      <c r="AB62" s="83"/>
      <c r="AC62" s="91"/>
      <c r="AD62" s="50"/>
      <c r="AE62" s="83"/>
      <c r="AF62" s="84"/>
      <c r="AG62" s="84"/>
      <c r="AH62" s="43"/>
    </row>
    <row r="63" s="157" customFormat="true" ht="15" hidden="false" customHeight="true" outlineLevel="0" collapsed="false">
      <c r="B63" s="102"/>
      <c r="C63" s="102"/>
      <c r="D63" s="102"/>
      <c r="E63" s="106"/>
      <c r="F63" s="102"/>
      <c r="G63" s="150"/>
      <c r="H63" s="45"/>
      <c r="I63" s="43"/>
      <c r="J63" s="43"/>
      <c r="K63" s="43"/>
      <c r="L63" s="43"/>
      <c r="M63" s="43"/>
      <c r="N63" s="43"/>
      <c r="O63" s="108"/>
      <c r="P63" s="98"/>
      <c r="Q63" s="106"/>
      <c r="R63" s="98"/>
      <c r="S63" s="117"/>
      <c r="T63" s="117"/>
      <c r="U63" s="117"/>
      <c r="V63" s="117"/>
      <c r="W63" s="117"/>
      <c r="X63" s="118"/>
      <c r="Y63" s="43"/>
      <c r="Z63" s="43"/>
      <c r="AA63" s="65" t="s">
        <v>211</v>
      </c>
      <c r="AB63" s="65"/>
      <c r="AC63" s="65"/>
      <c r="AD63" s="124"/>
      <c r="AE63" s="9" t="s">
        <v>212</v>
      </c>
      <c r="AF63" s="83"/>
      <c r="AG63" s="84"/>
      <c r="AH63" s="43"/>
    </row>
    <row r="64" s="157" customFormat="true" ht="15" hidden="false" customHeight="true" outlineLevel="0" collapsed="false">
      <c r="B64" s="102" t="s">
        <v>223</v>
      </c>
      <c r="C64" s="102"/>
      <c r="D64" s="151"/>
      <c r="E64" s="151"/>
      <c r="F64" s="104" t="s">
        <v>224</v>
      </c>
      <c r="G64" s="43"/>
      <c r="H64" s="43"/>
      <c r="I64" s="43"/>
      <c r="J64" s="43"/>
      <c r="K64" s="43"/>
      <c r="L64" s="43"/>
      <c r="M64" s="43"/>
      <c r="N64" s="43"/>
      <c r="O64" s="108"/>
      <c r="P64" s="98"/>
      <c r="Q64" s="106"/>
      <c r="R64" s="98"/>
      <c r="S64" s="117"/>
      <c r="T64" s="117"/>
      <c r="U64" s="117"/>
      <c r="V64" s="117"/>
      <c r="W64" s="117"/>
      <c r="X64" s="118"/>
      <c r="Y64" s="43"/>
      <c r="Z64" s="43"/>
      <c r="AA64" s="65"/>
      <c r="AB64" s="65"/>
      <c r="AC64" s="65"/>
      <c r="AD64" s="91"/>
      <c r="AE64" s="92"/>
      <c r="AF64" s="84"/>
      <c r="AG64" s="84"/>
      <c r="AH64" s="43"/>
    </row>
    <row r="65" s="157" customFormat="true" ht="15" hidden="false" customHeight="true" outlineLevel="0" collapsed="false">
      <c r="B65" s="161"/>
      <c r="C65" s="161"/>
      <c r="D65" s="162"/>
      <c r="E65" s="161"/>
      <c r="F65" s="161"/>
      <c r="G65" s="161"/>
      <c r="H65" s="163"/>
      <c r="I65" s="163"/>
      <c r="J65" s="163"/>
      <c r="K65" s="161"/>
      <c r="L65" s="43"/>
      <c r="M65" s="43"/>
      <c r="N65" s="43"/>
      <c r="O65" s="108"/>
      <c r="P65" s="98"/>
      <c r="Q65" s="106"/>
      <c r="R65" s="98"/>
      <c r="S65" s="117"/>
      <c r="T65" s="117"/>
      <c r="U65" s="117"/>
      <c r="V65" s="117"/>
      <c r="W65" s="117"/>
      <c r="X65" s="118"/>
      <c r="Y65" s="43"/>
      <c r="Z65" s="43"/>
      <c r="AA65" s="65" t="s">
        <v>223</v>
      </c>
      <c r="AB65" s="65"/>
      <c r="AC65" s="48"/>
      <c r="AD65" s="124"/>
      <c r="AE65" s="65" t="s">
        <v>224</v>
      </c>
      <c r="AF65" s="65"/>
      <c r="AG65" s="84"/>
      <c r="AH65" s="43"/>
    </row>
    <row r="66" s="157" customFormat="tru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43"/>
      <c r="M66" s="43"/>
      <c r="N66" s="43"/>
      <c r="O66" s="98"/>
      <c r="P66" s="98"/>
      <c r="Q66" s="106"/>
      <c r="R66" s="117"/>
      <c r="S66" s="98"/>
      <c r="T66" s="98"/>
      <c r="U66" s="98"/>
      <c r="V66" s="98"/>
      <c r="W66" s="98"/>
      <c r="X66" s="100"/>
      <c r="Y66" s="43"/>
      <c r="Z66" s="43"/>
      <c r="AA66" s="83"/>
      <c r="AB66" s="83"/>
      <c r="AC66" s="91"/>
      <c r="AD66" s="83"/>
      <c r="AE66" s="83"/>
      <c r="AF66" s="84"/>
      <c r="AG66" s="45"/>
      <c r="AH66" s="43"/>
    </row>
    <row r="67" customFormat="false" ht="15" hidden="false" customHeight="true" outlineLevel="0" collapsed="false">
      <c r="L67" s="43"/>
      <c r="M67" s="43"/>
      <c r="N67" s="43"/>
      <c r="O67" s="98"/>
      <c r="P67" s="98"/>
      <c r="Q67" s="106"/>
      <c r="R67" s="98"/>
      <c r="S67" s="98"/>
      <c r="T67" s="45"/>
      <c r="U67" s="45"/>
      <c r="V67" s="45"/>
      <c r="W67" s="98"/>
      <c r="X67" s="98"/>
      <c r="Y67" s="43"/>
      <c r="Z67" s="43"/>
      <c r="AA67" s="48"/>
      <c r="AB67" s="48"/>
      <c r="AC67" s="48"/>
      <c r="AD67" s="91"/>
      <c r="AE67" s="48"/>
      <c r="AF67" s="53"/>
      <c r="AG67" s="45"/>
      <c r="AH67" s="43"/>
    </row>
    <row r="68" customFormat="false" ht="15" hidden="false" customHeight="true" outlineLevel="0" collapsed="false">
      <c r="L68" s="43"/>
      <c r="M68" s="43"/>
      <c r="N68" s="43"/>
      <c r="O68" s="98"/>
      <c r="P68" s="98"/>
      <c r="Q68" s="106"/>
      <c r="R68" s="98"/>
      <c r="S68" s="98"/>
      <c r="T68" s="98"/>
      <c r="U68" s="98"/>
      <c r="V68" s="98"/>
      <c r="W68" s="98"/>
      <c r="X68" s="164"/>
      <c r="Y68" s="43"/>
      <c r="Z68" s="43"/>
      <c r="AA68" s="48"/>
      <c r="AB68" s="48"/>
      <c r="AC68" s="48"/>
      <c r="AD68" s="48"/>
      <c r="AE68" s="9"/>
      <c r="AF68" s="48"/>
      <c r="AG68" s="47"/>
      <c r="AH68" s="43"/>
    </row>
    <row r="69" customFormat="false" ht="15" hidden="false" customHeight="true" outlineLevel="0" collapsed="false">
      <c r="L69" s="43"/>
      <c r="M69" s="43"/>
      <c r="N69" s="43"/>
      <c r="O69" s="98"/>
      <c r="P69" s="98"/>
      <c r="Q69" s="106"/>
      <c r="R69" s="98"/>
      <c r="S69" s="98"/>
      <c r="T69" s="98"/>
      <c r="U69" s="98"/>
      <c r="V69" s="98"/>
      <c r="W69" s="98"/>
      <c r="X69" s="98"/>
      <c r="Y69" s="43"/>
      <c r="Z69" s="43"/>
      <c r="AA69" s="48"/>
      <c r="AB69" s="48"/>
      <c r="AC69" s="48"/>
      <c r="AD69" s="50"/>
      <c r="AE69" s="48"/>
      <c r="AF69" s="48"/>
      <c r="AG69" s="47"/>
      <c r="AH69" s="43"/>
    </row>
    <row r="70" customFormat="false" ht="15" hidden="false" customHeight="true" outlineLevel="0" collapsed="false">
      <c r="L70" s="43"/>
      <c r="M70" s="43"/>
      <c r="N70" s="43"/>
      <c r="O70" s="98"/>
      <c r="P70" s="98"/>
      <c r="Q70" s="106"/>
      <c r="R70" s="98"/>
      <c r="S70" s="98"/>
      <c r="T70" s="98"/>
      <c r="U70" s="98"/>
      <c r="V70" s="98"/>
      <c r="W70" s="98"/>
      <c r="X70" s="98"/>
      <c r="Y70" s="43"/>
      <c r="Z70" s="43"/>
      <c r="AA70" s="103"/>
      <c r="AB70" s="103"/>
      <c r="AC70" s="106"/>
      <c r="AD70" s="106"/>
      <c r="AE70" s="47"/>
      <c r="AF70" s="47"/>
      <c r="AG70" s="47"/>
      <c r="AH70" s="43"/>
    </row>
    <row r="71" customFormat="false" ht="15.75" hidden="false" customHeight="true" outlineLevel="0" collapsed="false">
      <c r="L71" s="43"/>
      <c r="M71" s="43"/>
      <c r="N71" s="43"/>
      <c r="O71" s="98"/>
      <c r="P71" s="98"/>
      <c r="Q71" s="106"/>
      <c r="R71" s="98"/>
      <c r="S71" s="98"/>
      <c r="T71" s="98"/>
      <c r="U71" s="98"/>
      <c r="V71" s="98"/>
      <c r="W71" s="98"/>
      <c r="X71" s="98"/>
      <c r="Y71" s="43"/>
      <c r="Z71" s="43"/>
      <c r="AA71" s="47"/>
      <c r="AB71" s="47"/>
      <c r="AC71" s="47"/>
      <c r="AD71" s="108"/>
      <c r="AE71" s="47"/>
      <c r="AF71" s="47"/>
      <c r="AG71" s="47"/>
      <c r="AH71" s="43"/>
    </row>
    <row r="72" customFormat="false" ht="15.75" hidden="false" customHeight="true" outlineLevel="0" collapsed="false">
      <c r="L72" s="43"/>
      <c r="M72" s="43"/>
      <c r="N72" s="43"/>
      <c r="O72" s="98"/>
      <c r="P72" s="98"/>
      <c r="Q72" s="106"/>
      <c r="R72" s="98"/>
      <c r="S72" s="98"/>
      <c r="T72" s="98"/>
      <c r="U72" s="98"/>
      <c r="V72" s="98"/>
      <c r="W72" s="98"/>
      <c r="X72" s="164"/>
      <c r="Y72" s="43"/>
      <c r="Z72" s="43"/>
      <c r="AA72" s="47"/>
      <c r="AB72" s="47"/>
      <c r="AC72" s="47"/>
      <c r="AD72" s="108"/>
      <c r="AE72" s="47"/>
      <c r="AF72" s="47"/>
      <c r="AG72" s="47"/>
      <c r="AH72" s="43"/>
    </row>
    <row r="73" customFormat="false" ht="15.75" hidden="false" customHeight="true" outlineLevel="0" collapsed="false">
      <c r="L73" s="43"/>
      <c r="M73" s="43"/>
      <c r="N73" s="43"/>
      <c r="O73" s="98"/>
      <c r="P73" s="98"/>
      <c r="Q73" s="106"/>
      <c r="R73" s="98"/>
      <c r="S73" s="98"/>
      <c r="T73" s="98"/>
      <c r="U73" s="98"/>
      <c r="V73" s="98"/>
      <c r="W73" s="98"/>
      <c r="X73" s="98"/>
      <c r="Y73" s="43"/>
      <c r="Z73" s="43"/>
      <c r="AA73" s="47"/>
      <c r="AB73" s="47"/>
      <c r="AC73" s="47"/>
      <c r="AD73" s="108"/>
      <c r="AE73" s="47"/>
      <c r="AF73" s="47"/>
      <c r="AG73" s="47"/>
      <c r="AH73" s="43"/>
    </row>
    <row r="74" customFormat="false" ht="15.75" hidden="false" customHeight="true" outlineLevel="0" collapsed="false">
      <c r="L74" s="43"/>
      <c r="M74" s="43"/>
      <c r="N74" s="43"/>
      <c r="O74" s="98"/>
      <c r="P74" s="98"/>
      <c r="Q74" s="106"/>
      <c r="R74" s="98"/>
      <c r="S74" s="98"/>
      <c r="T74" s="98"/>
      <c r="U74" s="98"/>
      <c r="V74" s="98"/>
      <c r="W74" s="98"/>
      <c r="X74" s="98"/>
      <c r="Y74" s="43"/>
      <c r="Z74" s="43"/>
      <c r="AA74" s="47"/>
      <c r="AB74" s="47"/>
      <c r="AC74" s="47"/>
      <c r="AD74" s="108"/>
      <c r="AE74" s="47"/>
      <c r="AF74" s="47"/>
      <c r="AG74" s="47"/>
      <c r="AH74" s="43"/>
    </row>
    <row r="75" customFormat="false" ht="15.75" hidden="false" customHeight="true" outlineLevel="0" collapsed="false">
      <c r="L75" s="165"/>
      <c r="M75" s="165"/>
      <c r="N75" s="165"/>
      <c r="O75" s="166"/>
      <c r="P75" s="166"/>
      <c r="Q75" s="167"/>
      <c r="R75" s="166"/>
      <c r="S75" s="166"/>
      <c r="T75" s="166"/>
      <c r="U75" s="166"/>
      <c r="V75" s="166"/>
      <c r="W75" s="166"/>
      <c r="X75" s="166"/>
      <c r="Y75" s="165"/>
      <c r="Z75" s="165"/>
      <c r="AA75" s="47"/>
      <c r="AB75" s="47"/>
      <c r="AC75" s="47"/>
      <c r="AD75" s="108"/>
      <c r="AE75" s="47"/>
      <c r="AF75" s="47"/>
      <c r="AG75" s="47"/>
    </row>
  </sheetData>
  <mergeCells count="39">
    <mergeCell ref="B1:K1"/>
    <mergeCell ref="O1:X1"/>
    <mergeCell ref="AA1:AH1"/>
    <mergeCell ref="B2:K2"/>
    <mergeCell ref="O2:X2"/>
    <mergeCell ref="AA2:AH2"/>
    <mergeCell ref="B3:K3"/>
    <mergeCell ref="O3:X3"/>
    <mergeCell ref="AA3:AH3"/>
    <mergeCell ref="B4:K4"/>
    <mergeCell ref="O4:X4"/>
    <mergeCell ref="AA4:AH4"/>
    <mergeCell ref="B5:K5"/>
    <mergeCell ref="O5:X5"/>
    <mergeCell ref="AA5:AH5"/>
    <mergeCell ref="B9:B10"/>
    <mergeCell ref="C9:C10"/>
    <mergeCell ref="D9:D10"/>
    <mergeCell ref="E9:E10"/>
    <mergeCell ref="F9:F10"/>
    <mergeCell ref="G9:I9"/>
    <mergeCell ref="J9:J10"/>
    <mergeCell ref="K9:K10"/>
    <mergeCell ref="O9:O10"/>
    <mergeCell ref="P9:P10"/>
    <mergeCell ref="Q9:Q10"/>
    <mergeCell ref="R9:R10"/>
    <mergeCell ref="S9:S10"/>
    <mergeCell ref="T9:T10"/>
    <mergeCell ref="U9:W9"/>
    <mergeCell ref="X9:X10"/>
    <mergeCell ref="AA9:AA10"/>
    <mergeCell ref="AB9:AB10"/>
    <mergeCell ref="AC9:AC10"/>
    <mergeCell ref="AD9:AD10"/>
    <mergeCell ref="AE9:AE10"/>
    <mergeCell ref="AF9:AF10"/>
    <mergeCell ref="AG9:AG10"/>
    <mergeCell ref="U37:W3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74" man="true" max="16383" min="0"/>
  </rowBreaks>
  <colBreaks count="2" manualBreakCount="2">
    <brk id="13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G17" colorId="64" zoomScale="100" zoomScaleNormal="7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3" width="9.14"/>
    <col collapsed="false" customWidth="true" hidden="false" outlineLevel="0" max="2" min="2" style="43" width="2.13"/>
    <col collapsed="false" customWidth="true" hidden="false" outlineLevel="0" max="3" min="3" style="43" width="8.56"/>
    <col collapsed="false" customWidth="true" hidden="false" outlineLevel="0" max="4" min="4" style="43" width="13.56"/>
    <col collapsed="false" customWidth="true" hidden="false" outlineLevel="0" max="5" min="5" style="43" width="28.41"/>
    <col collapsed="false" customWidth="true" hidden="false" outlineLevel="0" max="6" min="6" style="44" width="29.41"/>
    <col collapsed="false" customWidth="true" hidden="false" outlineLevel="0" max="7" min="7" style="43" width="13.7"/>
    <col collapsed="false" customWidth="true" hidden="false" outlineLevel="0" max="8" min="8" style="43" width="9.99"/>
    <col collapsed="false" customWidth="true" hidden="false" outlineLevel="0" max="10" min="9" style="43" width="2.13"/>
    <col collapsed="false" customWidth="true" hidden="false" outlineLevel="0" max="11" min="11" style="43" width="8.56"/>
    <col collapsed="false" customWidth="true" hidden="false" outlineLevel="0" max="12" min="12" style="43" width="13.56"/>
    <col collapsed="false" customWidth="true" hidden="false" outlineLevel="0" max="13" min="13" style="43" width="33.56"/>
    <col collapsed="false" customWidth="true" hidden="false" outlineLevel="0" max="14" min="14" style="44" width="29.41"/>
    <col collapsed="false" customWidth="true" hidden="false" outlineLevel="0" max="15" min="15" style="43" width="13.7"/>
    <col collapsed="false" customWidth="true" hidden="false" outlineLevel="0" max="16" min="16" style="43" width="9.99"/>
    <col collapsed="false" customWidth="true" hidden="false" outlineLevel="0" max="17" min="17" style="43" width="2.13"/>
    <col collapsed="false" customWidth="false" hidden="false" outlineLevel="0" max="257" min="18" style="43" width="9.14"/>
  </cols>
  <sheetData>
    <row r="1" customFormat="false" ht="18" hidden="false" customHeight="false" outlineLevel="0" collapsed="false">
      <c r="C1" s="46" t="s">
        <v>95</v>
      </c>
      <c r="D1" s="46"/>
      <c r="E1" s="46"/>
      <c r="F1" s="46"/>
      <c r="G1" s="46"/>
      <c r="H1" s="46"/>
      <c r="K1" s="46" t="s">
        <v>95</v>
      </c>
      <c r="L1" s="46"/>
      <c r="M1" s="46"/>
      <c r="N1" s="46"/>
      <c r="O1" s="46"/>
      <c r="P1" s="46"/>
    </row>
    <row r="2" customFormat="false" ht="18" hidden="false" customHeight="false" outlineLevel="0" collapsed="false">
      <c r="C2" s="46" t="s">
        <v>427</v>
      </c>
      <c r="D2" s="46"/>
      <c r="E2" s="46"/>
      <c r="F2" s="46"/>
      <c r="G2" s="46"/>
      <c r="H2" s="46"/>
      <c r="K2" s="46" t="s">
        <v>427</v>
      </c>
      <c r="L2" s="46"/>
      <c r="M2" s="46"/>
      <c r="N2" s="46"/>
      <c r="O2" s="46"/>
      <c r="P2" s="46"/>
    </row>
    <row r="3" customFormat="false" ht="18" hidden="false" customHeight="false" outlineLevel="0" collapsed="false">
      <c r="C3" s="46" t="s">
        <v>97</v>
      </c>
      <c r="D3" s="46"/>
      <c r="E3" s="46"/>
      <c r="F3" s="46"/>
      <c r="G3" s="46"/>
      <c r="H3" s="46"/>
      <c r="K3" s="46" t="s">
        <v>97</v>
      </c>
      <c r="L3" s="46"/>
      <c r="M3" s="46"/>
      <c r="N3" s="46"/>
      <c r="O3" s="46"/>
      <c r="P3" s="46"/>
    </row>
    <row r="4" customFormat="false" ht="18" hidden="false" customHeight="false" outlineLevel="0" collapsed="false">
      <c r="C4" s="46" t="s">
        <v>98</v>
      </c>
      <c r="D4" s="46"/>
      <c r="E4" s="46"/>
      <c r="F4" s="46"/>
      <c r="G4" s="46"/>
      <c r="H4" s="46"/>
      <c r="K4" s="46" t="s">
        <v>98</v>
      </c>
      <c r="L4" s="46"/>
      <c r="M4" s="46"/>
      <c r="N4" s="46"/>
      <c r="O4" s="46"/>
      <c r="P4" s="46"/>
    </row>
    <row r="5" customFormat="false" ht="18" hidden="false" customHeight="false" outlineLevel="0" collapsed="false">
      <c r="C5" s="46" t="s">
        <v>99</v>
      </c>
      <c r="D5" s="46"/>
      <c r="E5" s="46"/>
      <c r="F5" s="46"/>
      <c r="G5" s="46"/>
      <c r="H5" s="46"/>
      <c r="K5" s="46" t="s">
        <v>99</v>
      </c>
      <c r="L5" s="46"/>
      <c r="M5" s="46"/>
      <c r="N5" s="46"/>
      <c r="O5" s="46"/>
      <c r="P5" s="46"/>
    </row>
    <row r="6" customFormat="false" ht="18" hidden="false" customHeight="false" outlineLevel="0" collapsed="false">
      <c r="C6" s="168" t="s">
        <v>6</v>
      </c>
      <c r="D6" s="46"/>
      <c r="E6" s="46"/>
      <c r="F6" s="46"/>
      <c r="G6" s="46"/>
      <c r="H6" s="49" t="s">
        <v>100</v>
      </c>
      <c r="K6" s="168" t="s">
        <v>6</v>
      </c>
      <c r="L6" s="46"/>
      <c r="M6" s="46"/>
      <c r="N6" s="46"/>
      <c r="O6" s="46"/>
      <c r="P6" s="49" t="s">
        <v>100</v>
      </c>
    </row>
    <row r="7" customFormat="false" ht="24.75" hidden="false" customHeight="true" outlineLevel="0" collapsed="false">
      <c r="C7" s="47"/>
      <c r="D7" s="47"/>
      <c r="E7" s="53" t="s">
        <v>428</v>
      </c>
      <c r="F7" s="49" t="s">
        <v>102</v>
      </c>
      <c r="G7" s="47"/>
      <c r="H7" s="48"/>
      <c r="K7" s="47"/>
      <c r="L7" s="47"/>
      <c r="M7" s="53" t="s">
        <v>428</v>
      </c>
      <c r="N7" s="49" t="s">
        <v>102</v>
      </c>
      <c r="O7" s="47"/>
      <c r="P7" s="48"/>
    </row>
    <row r="8" customFormat="false" ht="15.75" hidden="false" customHeight="true" outlineLevel="0" collapsed="false">
      <c r="C8" s="48"/>
      <c r="D8" s="48"/>
      <c r="E8" s="48"/>
      <c r="F8" s="50"/>
      <c r="G8" s="48"/>
      <c r="H8" s="48"/>
      <c r="K8" s="48"/>
      <c r="L8" s="48"/>
      <c r="M8" s="48"/>
      <c r="N8" s="50"/>
      <c r="O8" s="48"/>
      <c r="P8" s="48"/>
    </row>
    <row r="9" customFormat="false" ht="17.25" hidden="false" customHeight="true" outlineLevel="0" collapsed="false">
      <c r="C9" s="132" t="s">
        <v>114</v>
      </c>
      <c r="D9" s="169" t="s">
        <v>429</v>
      </c>
      <c r="E9" s="59" t="s">
        <v>106</v>
      </c>
      <c r="F9" s="59" t="s">
        <v>107</v>
      </c>
      <c r="G9" s="59" t="s">
        <v>115</v>
      </c>
      <c r="H9" s="59" t="s">
        <v>117</v>
      </c>
      <c r="K9" s="132" t="s">
        <v>114</v>
      </c>
      <c r="L9" s="169" t="s">
        <v>429</v>
      </c>
      <c r="M9" s="59" t="s">
        <v>106</v>
      </c>
      <c r="N9" s="59" t="s">
        <v>107</v>
      </c>
      <c r="O9" s="59" t="s">
        <v>115</v>
      </c>
      <c r="P9" s="59" t="s">
        <v>117</v>
      </c>
    </row>
    <row r="10" customFormat="false" ht="17.25" hidden="false" customHeight="true" outlineLevel="0" collapsed="false">
      <c r="C10" s="132"/>
      <c r="D10" s="169"/>
      <c r="E10" s="59"/>
      <c r="F10" s="59"/>
      <c r="G10" s="59"/>
      <c r="H10" s="59"/>
      <c r="K10" s="132"/>
      <c r="L10" s="169"/>
      <c r="M10" s="59"/>
      <c r="N10" s="59"/>
      <c r="O10" s="59"/>
      <c r="P10" s="59"/>
    </row>
    <row r="11" customFormat="false" ht="15.75" hidden="false" customHeight="true" outlineLevel="0" collapsed="false">
      <c r="C11" s="67"/>
      <c r="D11" s="68"/>
      <c r="E11" s="59" t="s">
        <v>118</v>
      </c>
      <c r="F11" s="59"/>
      <c r="G11" s="68"/>
      <c r="H11" s="68"/>
      <c r="K11" s="73"/>
      <c r="L11" s="68"/>
      <c r="M11" s="59" t="s">
        <v>118</v>
      </c>
      <c r="N11" s="59"/>
      <c r="O11" s="70"/>
      <c r="P11" s="70"/>
    </row>
    <row r="12" customFormat="false" ht="15.75" hidden="false" customHeight="true" outlineLevel="0" collapsed="false">
      <c r="C12" s="68"/>
      <c r="D12" s="95"/>
      <c r="E12" s="96"/>
      <c r="F12" s="97"/>
      <c r="G12" s="87"/>
      <c r="H12" s="87"/>
      <c r="K12" s="72" t="s">
        <v>129</v>
      </c>
      <c r="L12" s="81" t="s">
        <v>132</v>
      </c>
      <c r="M12" s="146" t="s">
        <v>133</v>
      </c>
      <c r="N12" s="76" t="s">
        <v>134</v>
      </c>
      <c r="O12" s="70" t="s">
        <v>430</v>
      </c>
      <c r="P12" s="70" t="s">
        <v>163</v>
      </c>
    </row>
    <row r="13" customFormat="false" ht="15.75" hidden="false" customHeight="true" outlineLevel="0" collapsed="false">
      <c r="C13" s="68"/>
      <c r="D13" s="95"/>
      <c r="E13" s="96"/>
      <c r="F13" s="97"/>
      <c r="G13" s="87"/>
      <c r="H13" s="87"/>
      <c r="K13" s="72" t="s">
        <v>137</v>
      </c>
      <c r="L13" s="81" t="s">
        <v>123</v>
      </c>
      <c r="M13" s="146" t="s">
        <v>124</v>
      </c>
      <c r="N13" s="76" t="s">
        <v>125</v>
      </c>
      <c r="O13" s="70" t="s">
        <v>431</v>
      </c>
      <c r="P13" s="70" t="s">
        <v>163</v>
      </c>
    </row>
    <row r="14" customFormat="false" ht="15.75" hidden="false" customHeight="true" outlineLevel="0" collapsed="false">
      <c r="C14" s="68"/>
      <c r="D14" s="95"/>
      <c r="E14" s="96"/>
      <c r="F14" s="97"/>
      <c r="G14" s="87"/>
      <c r="H14" s="87"/>
      <c r="K14" s="72" t="s">
        <v>128</v>
      </c>
      <c r="L14" s="81" t="s">
        <v>119</v>
      </c>
      <c r="M14" s="146" t="s">
        <v>432</v>
      </c>
      <c r="N14" s="76" t="s">
        <v>433</v>
      </c>
      <c r="O14" s="74" t="s">
        <v>434</v>
      </c>
      <c r="P14" s="70" t="s">
        <v>163</v>
      </c>
    </row>
    <row r="15" customFormat="false" ht="15.75" hidden="false" customHeight="true" outlineLevel="0" collapsed="false">
      <c r="C15" s="68"/>
      <c r="D15" s="95"/>
      <c r="E15" s="96"/>
      <c r="F15" s="97"/>
      <c r="G15" s="87"/>
      <c r="H15" s="87"/>
      <c r="K15" s="70" t="s">
        <v>149</v>
      </c>
      <c r="L15" s="81" t="s">
        <v>143</v>
      </c>
      <c r="M15" s="82" t="s">
        <v>144</v>
      </c>
      <c r="N15" s="76" t="s">
        <v>145</v>
      </c>
      <c r="O15" s="74" t="s">
        <v>435</v>
      </c>
      <c r="P15" s="70" t="s">
        <v>163</v>
      </c>
    </row>
    <row r="16" customFormat="false" ht="15.75" hidden="false" customHeight="true" outlineLevel="0" collapsed="false">
      <c r="C16" s="68"/>
      <c r="D16" s="95"/>
      <c r="E16" s="96"/>
      <c r="F16" s="97"/>
      <c r="G16" s="87"/>
      <c r="H16" s="87"/>
      <c r="K16" s="70" t="s">
        <v>153</v>
      </c>
      <c r="L16" s="81" t="s">
        <v>150</v>
      </c>
      <c r="M16" s="146" t="s">
        <v>151</v>
      </c>
      <c r="N16" s="76" t="s">
        <v>125</v>
      </c>
      <c r="O16" s="74" t="s">
        <v>436</v>
      </c>
      <c r="P16" s="70" t="s">
        <v>163</v>
      </c>
    </row>
    <row r="17" customFormat="false" ht="15.75" hidden="false" customHeight="true" outlineLevel="0" collapsed="false">
      <c r="C17" s="68"/>
      <c r="D17" s="95"/>
      <c r="E17" s="96"/>
      <c r="F17" s="97"/>
      <c r="G17" s="87"/>
      <c r="H17" s="87"/>
      <c r="K17" s="70" t="s">
        <v>161</v>
      </c>
      <c r="L17" s="81" t="s">
        <v>437</v>
      </c>
      <c r="M17" s="146" t="s">
        <v>438</v>
      </c>
      <c r="N17" s="76" t="s">
        <v>439</v>
      </c>
      <c r="O17" s="70" t="s">
        <v>440</v>
      </c>
      <c r="P17" s="74"/>
    </row>
    <row r="18" customFormat="false" ht="15.75" hidden="false" customHeight="true" outlineLevel="0" collapsed="false">
      <c r="C18" s="68"/>
      <c r="D18" s="95"/>
      <c r="E18" s="96"/>
      <c r="F18" s="97"/>
      <c r="G18" s="87"/>
      <c r="H18" s="87"/>
      <c r="K18" s="70" t="s">
        <v>173</v>
      </c>
      <c r="L18" s="81" t="s">
        <v>175</v>
      </c>
      <c r="M18" s="146" t="s">
        <v>176</v>
      </c>
      <c r="N18" s="76" t="s">
        <v>158</v>
      </c>
      <c r="O18" s="74" t="s">
        <v>441</v>
      </c>
      <c r="P18" s="74"/>
    </row>
    <row r="19" customFormat="false" ht="15.75" hidden="false" customHeight="true" outlineLevel="0" collapsed="false">
      <c r="C19" s="68"/>
      <c r="D19" s="95"/>
      <c r="E19" s="96"/>
      <c r="F19" s="97"/>
      <c r="G19" s="87"/>
      <c r="H19" s="87"/>
      <c r="K19" s="70" t="s">
        <v>182</v>
      </c>
      <c r="L19" s="81" t="s">
        <v>442</v>
      </c>
      <c r="M19" s="146" t="s">
        <v>443</v>
      </c>
      <c r="N19" s="76" t="s">
        <v>158</v>
      </c>
      <c r="O19" s="70" t="s">
        <v>444</v>
      </c>
      <c r="P19" s="74"/>
    </row>
    <row r="20" customFormat="false" ht="15.75" hidden="false" customHeight="true" outlineLevel="0" collapsed="false">
      <c r="C20" s="68"/>
      <c r="D20" s="95"/>
      <c r="E20" s="68"/>
      <c r="F20" s="68"/>
      <c r="G20" s="68"/>
      <c r="H20" s="87"/>
      <c r="K20" s="70" t="s">
        <v>192</v>
      </c>
      <c r="L20" s="81" t="s">
        <v>156</v>
      </c>
      <c r="M20" s="146" t="s">
        <v>157</v>
      </c>
      <c r="N20" s="76" t="s">
        <v>158</v>
      </c>
      <c r="O20" s="70" t="s">
        <v>445</v>
      </c>
      <c r="P20" s="74"/>
    </row>
    <row r="21" customFormat="false" ht="15.75" hidden="false" customHeight="true" outlineLevel="0" collapsed="false">
      <c r="C21" s="87"/>
      <c r="D21" s="170"/>
      <c r="E21" s="171" t="s">
        <v>227</v>
      </c>
      <c r="F21" s="87"/>
      <c r="G21" s="87"/>
      <c r="H21" s="87"/>
      <c r="K21" s="74" t="s">
        <v>201</v>
      </c>
      <c r="L21" s="81" t="s">
        <v>203</v>
      </c>
      <c r="M21" s="146" t="s">
        <v>204</v>
      </c>
      <c r="N21" s="76" t="s">
        <v>158</v>
      </c>
      <c r="O21" s="74" t="s">
        <v>446</v>
      </c>
      <c r="P21" s="74"/>
    </row>
    <row r="22" customFormat="false" ht="15.75" hidden="false" customHeight="true" outlineLevel="0" collapsed="false">
      <c r="C22" s="68"/>
      <c r="D22" s="95"/>
      <c r="E22" s="122"/>
      <c r="F22" s="68"/>
      <c r="G22" s="68"/>
      <c r="H22" s="87"/>
      <c r="K22" s="70" t="s">
        <v>206</v>
      </c>
      <c r="L22" s="81" t="s">
        <v>208</v>
      </c>
      <c r="M22" s="146" t="s">
        <v>209</v>
      </c>
      <c r="N22" s="76" t="s">
        <v>158</v>
      </c>
      <c r="O22" s="70" t="s">
        <v>447</v>
      </c>
      <c r="P22" s="74"/>
    </row>
    <row r="23" customFormat="false" ht="18" hidden="false" customHeight="false" outlineLevel="0" collapsed="false">
      <c r="C23" s="68"/>
      <c r="D23" s="95"/>
      <c r="E23" s="122"/>
      <c r="F23" s="68"/>
      <c r="G23" s="68"/>
      <c r="H23" s="87"/>
      <c r="K23" s="70"/>
      <c r="L23" s="81"/>
      <c r="M23" s="146" t="s">
        <v>448</v>
      </c>
      <c r="N23" s="76" t="s">
        <v>125</v>
      </c>
      <c r="O23" s="70" t="s">
        <v>449</v>
      </c>
      <c r="P23" s="74"/>
    </row>
    <row r="24" customFormat="false" ht="18" hidden="false" customHeight="false" outlineLevel="0" collapsed="false">
      <c r="C24" s="68"/>
      <c r="D24" s="68"/>
      <c r="E24" s="68"/>
      <c r="F24" s="97"/>
      <c r="G24" s="68"/>
      <c r="H24" s="68"/>
      <c r="K24" s="70"/>
      <c r="L24" s="81"/>
      <c r="M24" s="146"/>
      <c r="N24" s="76"/>
      <c r="O24" s="74"/>
      <c r="P24" s="74"/>
    </row>
    <row r="25" customFormat="false" ht="18" hidden="false" customHeight="false" outlineLevel="0" collapsed="false">
      <c r="C25" s="68"/>
      <c r="D25" s="68"/>
      <c r="E25" s="59" t="s">
        <v>241</v>
      </c>
      <c r="F25" s="59"/>
      <c r="G25" s="68"/>
      <c r="H25" s="68"/>
      <c r="K25" s="70"/>
      <c r="L25" s="79"/>
      <c r="M25" s="172" t="s">
        <v>227</v>
      </c>
      <c r="N25" s="74"/>
      <c r="O25" s="70"/>
      <c r="P25" s="70"/>
    </row>
    <row r="26" customFormat="false" ht="18" hidden="false" customHeight="false" outlineLevel="0" collapsed="false">
      <c r="C26" s="68"/>
      <c r="D26" s="95"/>
      <c r="E26" s="122"/>
      <c r="F26" s="68"/>
      <c r="G26" s="87"/>
      <c r="H26" s="87"/>
      <c r="K26" s="72" t="s">
        <v>129</v>
      </c>
      <c r="L26" s="81" t="s">
        <v>213</v>
      </c>
      <c r="M26" s="82" t="s">
        <v>231</v>
      </c>
      <c r="N26" s="76" t="s">
        <v>125</v>
      </c>
      <c r="O26" s="70" t="s">
        <v>450</v>
      </c>
      <c r="P26" s="70" t="s">
        <v>128</v>
      </c>
    </row>
    <row r="27" customFormat="false" ht="15.75" hidden="false" customHeight="true" outlineLevel="0" collapsed="false">
      <c r="C27" s="68"/>
      <c r="D27" s="170"/>
      <c r="E27" s="173"/>
      <c r="F27" s="97"/>
      <c r="G27" s="87"/>
      <c r="H27" s="87"/>
      <c r="K27" s="72" t="s">
        <v>137</v>
      </c>
      <c r="L27" s="81" t="s">
        <v>228</v>
      </c>
      <c r="M27" s="82" t="s">
        <v>229</v>
      </c>
      <c r="N27" s="76" t="s">
        <v>134</v>
      </c>
      <c r="O27" s="74" t="s">
        <v>451</v>
      </c>
      <c r="P27" s="74" t="s">
        <v>155</v>
      </c>
    </row>
    <row r="28" customFormat="false" ht="18" hidden="false" customHeight="false" outlineLevel="0" collapsed="false">
      <c r="C28" s="68"/>
      <c r="D28" s="95"/>
      <c r="E28" s="122"/>
      <c r="F28" s="68"/>
      <c r="G28" s="87"/>
      <c r="H28" s="87"/>
      <c r="K28" s="72" t="s">
        <v>128</v>
      </c>
      <c r="L28" s="81" t="s">
        <v>233</v>
      </c>
      <c r="M28" s="82" t="s">
        <v>234</v>
      </c>
      <c r="N28" s="70" t="s">
        <v>125</v>
      </c>
      <c r="O28" s="74" t="s">
        <v>452</v>
      </c>
      <c r="P28" s="70" t="s">
        <v>163</v>
      </c>
    </row>
    <row r="29" customFormat="false" ht="15.75" hidden="false" customHeight="true" outlineLevel="0" collapsed="false">
      <c r="C29" s="68"/>
      <c r="D29" s="95"/>
      <c r="E29" s="59" t="s">
        <v>160</v>
      </c>
      <c r="F29" s="68"/>
      <c r="G29" s="68"/>
      <c r="H29" s="68"/>
      <c r="K29" s="70" t="s">
        <v>149</v>
      </c>
      <c r="L29" s="81" t="s">
        <v>237</v>
      </c>
      <c r="M29" s="82" t="s">
        <v>238</v>
      </c>
      <c r="N29" s="70" t="s">
        <v>125</v>
      </c>
      <c r="O29" s="74" t="s">
        <v>453</v>
      </c>
      <c r="P29" s="70" t="s">
        <v>163</v>
      </c>
    </row>
    <row r="30" customFormat="false" ht="15.75" hidden="false" customHeight="true" outlineLevel="0" collapsed="false">
      <c r="C30" s="68"/>
      <c r="D30" s="95"/>
      <c r="E30" s="122"/>
      <c r="F30" s="68"/>
      <c r="G30" s="87"/>
      <c r="H30" s="68"/>
      <c r="K30" s="70"/>
      <c r="L30" s="70"/>
      <c r="M30" s="70"/>
      <c r="N30" s="76"/>
      <c r="O30" s="70"/>
      <c r="P30" s="70"/>
    </row>
    <row r="31" customFormat="false" ht="15.75" hidden="false" customHeight="true" outlineLevel="0" collapsed="false">
      <c r="C31" s="68"/>
      <c r="D31" s="95"/>
      <c r="E31" s="96"/>
      <c r="F31" s="98"/>
      <c r="G31" s="87"/>
      <c r="H31" s="87"/>
      <c r="K31" s="70"/>
      <c r="L31" s="70"/>
      <c r="M31" s="72" t="s">
        <v>241</v>
      </c>
      <c r="N31" s="72"/>
      <c r="O31" s="74"/>
      <c r="P31" s="70"/>
    </row>
    <row r="32" customFormat="false" ht="15.75" hidden="false" customHeight="true" outlineLevel="0" collapsed="false">
      <c r="C32" s="68"/>
      <c r="D32" s="95"/>
      <c r="E32" s="68"/>
      <c r="F32" s="68"/>
      <c r="G32" s="68"/>
      <c r="H32" s="68"/>
      <c r="K32" s="72" t="s">
        <v>129</v>
      </c>
      <c r="L32" s="81" t="s">
        <v>245</v>
      </c>
      <c r="M32" s="82" t="s">
        <v>246</v>
      </c>
      <c r="N32" s="76" t="s">
        <v>125</v>
      </c>
      <c r="O32" s="70" t="s">
        <v>454</v>
      </c>
      <c r="P32" s="74" t="s">
        <v>128</v>
      </c>
    </row>
    <row r="33" customFormat="false" ht="15.75" hidden="false" customHeight="true" outlineLevel="0" collapsed="false">
      <c r="C33" s="68"/>
      <c r="D33" s="68"/>
      <c r="E33" s="59"/>
      <c r="F33" s="68"/>
      <c r="G33" s="68"/>
      <c r="H33" s="68"/>
      <c r="K33" s="72" t="s">
        <v>137</v>
      </c>
      <c r="L33" s="79" t="s">
        <v>248</v>
      </c>
      <c r="M33" s="75" t="s">
        <v>249</v>
      </c>
      <c r="N33" s="76" t="s">
        <v>125</v>
      </c>
      <c r="O33" s="74" t="s">
        <v>455</v>
      </c>
      <c r="P33" s="70" t="s">
        <v>139</v>
      </c>
    </row>
    <row r="34" customFormat="false" ht="15.75" hidden="false" customHeight="true" outlineLevel="0" collapsed="false">
      <c r="C34" s="68"/>
      <c r="D34" s="95"/>
      <c r="E34" s="59"/>
      <c r="F34" s="68"/>
      <c r="G34" s="68"/>
      <c r="H34" s="68"/>
      <c r="K34" s="72" t="s">
        <v>128</v>
      </c>
      <c r="L34" s="81" t="s">
        <v>242</v>
      </c>
      <c r="M34" s="82" t="s">
        <v>243</v>
      </c>
      <c r="N34" s="76" t="s">
        <v>134</v>
      </c>
      <c r="O34" s="76" t="s">
        <v>456</v>
      </c>
      <c r="P34" s="70" t="s">
        <v>139</v>
      </c>
    </row>
    <row r="35" customFormat="false" ht="15.75" hidden="false" customHeight="true" outlineLevel="0" collapsed="false">
      <c r="C35" s="68"/>
      <c r="D35" s="95"/>
      <c r="E35" s="59"/>
      <c r="F35" s="68"/>
      <c r="G35" s="68"/>
      <c r="H35" s="68"/>
      <c r="K35" s="70" t="s">
        <v>149</v>
      </c>
      <c r="L35" s="70" t="s">
        <v>251</v>
      </c>
      <c r="M35" s="82" t="s">
        <v>252</v>
      </c>
      <c r="N35" s="76" t="s">
        <v>134</v>
      </c>
      <c r="O35" s="76" t="s">
        <v>430</v>
      </c>
      <c r="P35" s="70" t="s">
        <v>163</v>
      </c>
    </row>
    <row r="36" customFormat="false" ht="15.75" hidden="false" customHeight="true" outlineLevel="0" collapsed="false">
      <c r="C36" s="102"/>
      <c r="D36" s="102"/>
      <c r="E36" s="102"/>
      <c r="F36" s="106"/>
      <c r="G36" s="102"/>
      <c r="H36" s="150"/>
      <c r="K36" s="76" t="s">
        <v>153</v>
      </c>
      <c r="L36" s="81" t="s">
        <v>457</v>
      </c>
      <c r="M36" s="82" t="s">
        <v>458</v>
      </c>
      <c r="N36" s="76" t="s">
        <v>125</v>
      </c>
      <c r="O36" s="70" t="s">
        <v>459</v>
      </c>
      <c r="P36" s="70"/>
    </row>
    <row r="37" customFormat="false" ht="15.75" hidden="false" customHeight="true" outlineLevel="0" collapsed="false">
      <c r="C37" s="102" t="s">
        <v>223</v>
      </c>
      <c r="D37" s="102"/>
      <c r="E37" s="151"/>
      <c r="F37" s="104" t="s">
        <v>224</v>
      </c>
      <c r="K37" s="121"/>
      <c r="L37" s="70"/>
      <c r="M37" s="82"/>
      <c r="N37" s="70"/>
      <c r="O37" s="121"/>
      <c r="P37" s="121"/>
    </row>
    <row r="38" customFormat="false" ht="15.75" hidden="false" customHeight="true" outlineLevel="0" collapsed="false">
      <c r="C38" s="102"/>
      <c r="K38" s="121"/>
      <c r="L38" s="70"/>
      <c r="M38" s="72" t="s">
        <v>160</v>
      </c>
      <c r="N38" s="70"/>
      <c r="O38" s="121"/>
      <c r="P38" s="121"/>
    </row>
    <row r="39" customFormat="false" ht="15.75" hidden="false" customHeight="true" outlineLevel="0" collapsed="false">
      <c r="A39" s="47"/>
      <c r="B39" s="47"/>
      <c r="C39" s="103"/>
      <c r="D39" s="103"/>
      <c r="E39" s="106"/>
      <c r="F39" s="106"/>
      <c r="G39" s="47"/>
      <c r="H39" s="47"/>
      <c r="I39" s="47"/>
      <c r="J39" s="47"/>
      <c r="K39" s="174" t="s">
        <v>129</v>
      </c>
      <c r="L39" s="70" t="s">
        <v>194</v>
      </c>
      <c r="M39" s="146" t="s">
        <v>268</v>
      </c>
      <c r="N39" s="76" t="s">
        <v>125</v>
      </c>
      <c r="O39" s="76" t="s">
        <v>460</v>
      </c>
      <c r="P39" s="121"/>
    </row>
    <row r="40" customFormat="false" ht="15.75" hidden="false" customHeight="true" outlineLevel="0" collapsed="false">
      <c r="E40" s="102"/>
      <c r="F40" s="158"/>
      <c r="K40" s="174" t="s">
        <v>137</v>
      </c>
      <c r="L40" s="70" t="s">
        <v>178</v>
      </c>
      <c r="M40" s="82" t="s">
        <v>179</v>
      </c>
      <c r="N40" s="76" t="s">
        <v>125</v>
      </c>
      <c r="O40" s="76" t="s">
        <v>460</v>
      </c>
      <c r="P40" s="121"/>
    </row>
    <row r="41" customFormat="false" ht="15.75" hidden="false" customHeight="true" outlineLevel="0" collapsed="false">
      <c r="E41" s="102"/>
      <c r="F41" s="158"/>
      <c r="K41" s="174" t="s">
        <v>128</v>
      </c>
      <c r="L41" s="70" t="s">
        <v>168</v>
      </c>
      <c r="M41" s="82" t="s">
        <v>461</v>
      </c>
      <c r="N41" s="70" t="s">
        <v>462</v>
      </c>
      <c r="O41" s="76" t="s">
        <v>463</v>
      </c>
      <c r="P41" s="121"/>
    </row>
    <row r="42" customFormat="false" ht="18" hidden="false" customHeight="false" outlineLevel="0" collapsed="false">
      <c r="K42" s="76" t="s">
        <v>149</v>
      </c>
      <c r="L42" s="70" t="s">
        <v>187</v>
      </c>
      <c r="M42" s="82" t="s">
        <v>188</v>
      </c>
      <c r="N42" s="70" t="s">
        <v>189</v>
      </c>
      <c r="O42" s="76" t="s">
        <v>464</v>
      </c>
      <c r="P42" s="121"/>
    </row>
    <row r="43" customFormat="false" ht="20.25" hidden="false" customHeight="true" outlineLevel="0" collapsed="false">
      <c r="K43" s="76" t="s">
        <v>153</v>
      </c>
      <c r="L43" s="70" t="s">
        <v>197</v>
      </c>
      <c r="M43" s="82" t="s">
        <v>198</v>
      </c>
      <c r="N43" s="76" t="s">
        <v>134</v>
      </c>
      <c r="O43" s="76" t="s">
        <v>465</v>
      </c>
      <c r="P43" s="121"/>
    </row>
    <row r="44" customFormat="false" ht="18" hidden="false" customHeight="true" outlineLevel="0" collapsed="false">
      <c r="K44" s="76" t="s">
        <v>161</v>
      </c>
      <c r="L44" s="70" t="s">
        <v>264</v>
      </c>
      <c r="M44" s="82" t="s">
        <v>265</v>
      </c>
      <c r="N44" s="76" t="s">
        <v>125</v>
      </c>
      <c r="O44" s="76" t="s">
        <v>466</v>
      </c>
      <c r="P44" s="121"/>
    </row>
    <row r="45" customFormat="false" ht="18" hidden="false" customHeight="false" outlineLevel="0" collapsed="false">
      <c r="K45" s="76" t="s">
        <v>173</v>
      </c>
      <c r="L45" s="70" t="s">
        <v>261</v>
      </c>
      <c r="M45" s="82" t="s">
        <v>262</v>
      </c>
      <c r="N45" s="70" t="s">
        <v>467</v>
      </c>
      <c r="O45" s="76" t="s">
        <v>468</v>
      </c>
      <c r="P45" s="121"/>
    </row>
    <row r="46" customFormat="false" ht="18" hidden="false" customHeight="false" outlineLevel="0" collapsed="false">
      <c r="K46" s="76" t="s">
        <v>182</v>
      </c>
      <c r="L46" s="70" t="s">
        <v>469</v>
      </c>
      <c r="M46" s="82" t="s">
        <v>470</v>
      </c>
      <c r="N46" s="70" t="s">
        <v>467</v>
      </c>
      <c r="O46" s="76" t="s">
        <v>471</v>
      </c>
      <c r="P46" s="121"/>
    </row>
    <row r="47" customFormat="false" ht="18" hidden="false" customHeight="false" outlineLevel="0" collapsed="false">
      <c r="K47" s="76" t="s">
        <v>192</v>
      </c>
      <c r="L47" s="70" t="s">
        <v>472</v>
      </c>
      <c r="M47" s="82" t="s">
        <v>473</v>
      </c>
      <c r="N47" s="70" t="s">
        <v>467</v>
      </c>
      <c r="O47" s="76" t="s">
        <v>474</v>
      </c>
      <c r="P47" s="121"/>
    </row>
    <row r="48" customFormat="false" ht="18" hidden="false" customHeight="false" outlineLevel="0" collapsed="false">
      <c r="K48" s="47"/>
      <c r="L48" s="98"/>
      <c r="M48" s="106"/>
      <c r="N48" s="98"/>
      <c r="O48" s="50"/>
      <c r="P48" s="47"/>
    </row>
    <row r="49" customFormat="false" ht="15" hidden="false" customHeight="false" outlineLevel="0" collapsed="false">
      <c r="K49" s="102" t="s">
        <v>211</v>
      </c>
      <c r="L49" s="102"/>
      <c r="M49" s="102"/>
      <c r="N49" s="151"/>
      <c r="O49" s="104" t="s">
        <v>212</v>
      </c>
    </row>
    <row r="50" customFormat="false" ht="15" hidden="false" customHeight="false" outlineLevel="0" collapsed="false">
      <c r="K50" s="102"/>
      <c r="L50" s="102"/>
      <c r="M50" s="102"/>
      <c r="N50" s="106"/>
      <c r="O50" s="102"/>
      <c r="P50" s="150"/>
    </row>
    <row r="51" customFormat="false" ht="15" hidden="false" customHeight="false" outlineLevel="0" collapsed="false">
      <c r="K51" s="102" t="s">
        <v>223</v>
      </c>
      <c r="L51" s="102"/>
      <c r="M51" s="103"/>
      <c r="N51" s="175"/>
      <c r="O51" s="104" t="s">
        <v>224</v>
      </c>
    </row>
    <row r="61" customFormat="false" ht="15" hidden="false" customHeight="false" outlineLevel="0" collapsed="false">
      <c r="K61" s="102"/>
    </row>
  </sheetData>
  <mergeCells count="22">
    <mergeCell ref="C1:H1"/>
    <mergeCell ref="K1:P1"/>
    <mergeCell ref="C2:H2"/>
    <mergeCell ref="K2:P2"/>
    <mergeCell ref="C3:H3"/>
    <mergeCell ref="K3:P3"/>
    <mergeCell ref="C4:H4"/>
    <mergeCell ref="K4:P4"/>
    <mergeCell ref="C5:H5"/>
    <mergeCell ref="K5:P5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1" man="true" max="65535" min="0"/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B36" colorId="64" zoomScale="100" zoomScaleNormal="75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3" width="9.14"/>
    <col collapsed="false" customWidth="true" hidden="false" outlineLevel="0" max="2" min="2" style="43" width="2.13"/>
    <col collapsed="false" customWidth="true" hidden="false" outlineLevel="0" max="3" min="3" style="43" width="8.56"/>
    <col collapsed="false" customWidth="true" hidden="false" outlineLevel="0" max="4" min="4" style="43" width="13.56"/>
    <col collapsed="false" customWidth="true" hidden="false" outlineLevel="0" max="5" min="5" style="43" width="28.41"/>
    <col collapsed="false" customWidth="true" hidden="false" outlineLevel="0" max="6" min="6" style="44" width="29.41"/>
    <col collapsed="false" customWidth="true" hidden="false" outlineLevel="0" max="7" min="7" style="43" width="13.7"/>
    <col collapsed="false" customWidth="true" hidden="false" outlineLevel="0" max="8" min="8" style="43" width="9.99"/>
    <col collapsed="false" customWidth="true" hidden="false" outlineLevel="0" max="10" min="9" style="43" width="2.13"/>
    <col collapsed="false" customWidth="true" hidden="false" outlineLevel="0" max="11" min="11" style="43" width="8.56"/>
    <col collapsed="false" customWidth="true" hidden="false" outlineLevel="0" max="12" min="12" style="43" width="13.56"/>
    <col collapsed="false" customWidth="true" hidden="false" outlineLevel="0" max="13" min="13" style="43" width="30.7"/>
    <col collapsed="false" customWidth="true" hidden="false" outlineLevel="0" max="14" min="14" style="44" width="29.41"/>
    <col collapsed="false" customWidth="true" hidden="false" outlineLevel="0" max="15" min="15" style="43" width="13.7"/>
    <col collapsed="false" customWidth="true" hidden="false" outlineLevel="0" max="16" min="16" style="43" width="9.99"/>
    <col collapsed="false" customWidth="true" hidden="false" outlineLevel="0" max="17" min="17" style="43" width="2.13"/>
    <col collapsed="false" customWidth="false" hidden="false" outlineLevel="0" max="257" min="18" style="43" width="9.14"/>
  </cols>
  <sheetData>
    <row r="1" customFormat="false" ht="18" hidden="false" customHeight="false" outlineLevel="0" collapsed="false">
      <c r="C1" s="46" t="s">
        <v>95</v>
      </c>
      <c r="D1" s="46"/>
      <c r="E1" s="46"/>
      <c r="F1" s="46"/>
      <c r="G1" s="46"/>
      <c r="H1" s="46"/>
      <c r="K1" s="46" t="s">
        <v>95</v>
      </c>
      <c r="L1" s="46"/>
      <c r="M1" s="46"/>
      <c r="N1" s="46"/>
      <c r="O1" s="46"/>
      <c r="P1" s="46"/>
    </row>
    <row r="2" customFormat="false" ht="18" hidden="false" customHeight="false" outlineLevel="0" collapsed="false">
      <c r="C2" s="46" t="s">
        <v>427</v>
      </c>
      <c r="D2" s="46"/>
      <c r="E2" s="46"/>
      <c r="F2" s="46"/>
      <c r="G2" s="46"/>
      <c r="H2" s="46"/>
      <c r="K2" s="46" t="s">
        <v>427</v>
      </c>
      <c r="L2" s="46"/>
      <c r="M2" s="46"/>
      <c r="N2" s="46"/>
      <c r="O2" s="46"/>
      <c r="P2" s="46"/>
    </row>
    <row r="3" customFormat="false" ht="18" hidden="false" customHeight="false" outlineLevel="0" collapsed="false">
      <c r="C3" s="46" t="s">
        <v>97</v>
      </c>
      <c r="D3" s="46"/>
      <c r="E3" s="46"/>
      <c r="F3" s="46"/>
      <c r="G3" s="46"/>
      <c r="H3" s="46"/>
      <c r="K3" s="46" t="s">
        <v>97</v>
      </c>
      <c r="L3" s="46"/>
      <c r="M3" s="46"/>
      <c r="N3" s="46"/>
      <c r="O3" s="46"/>
      <c r="P3" s="46"/>
    </row>
    <row r="4" customFormat="false" ht="18" hidden="false" customHeight="false" outlineLevel="0" collapsed="false">
      <c r="C4" s="46" t="s">
        <v>98</v>
      </c>
      <c r="D4" s="46"/>
      <c r="E4" s="46"/>
      <c r="F4" s="46"/>
      <c r="G4" s="46"/>
      <c r="H4" s="46"/>
      <c r="K4" s="46" t="s">
        <v>98</v>
      </c>
      <c r="L4" s="46"/>
      <c r="M4" s="46"/>
      <c r="N4" s="46"/>
      <c r="O4" s="46"/>
      <c r="P4" s="46"/>
    </row>
    <row r="5" customFormat="false" ht="18" hidden="false" customHeight="false" outlineLevel="0" collapsed="false">
      <c r="C5" s="46" t="s">
        <v>99</v>
      </c>
      <c r="D5" s="46"/>
      <c r="E5" s="46"/>
      <c r="F5" s="46"/>
      <c r="G5" s="46"/>
      <c r="H5" s="46"/>
      <c r="K5" s="46" t="s">
        <v>99</v>
      </c>
      <c r="L5" s="46"/>
      <c r="M5" s="46"/>
      <c r="N5" s="46"/>
      <c r="O5" s="46"/>
      <c r="P5" s="46"/>
    </row>
    <row r="6" customFormat="false" ht="18" hidden="false" customHeight="false" outlineLevel="0" collapsed="false">
      <c r="C6" s="168" t="s">
        <v>6</v>
      </c>
      <c r="D6" s="46"/>
      <c r="E6" s="46"/>
      <c r="F6" s="46"/>
      <c r="G6" s="46"/>
      <c r="H6" s="49" t="s">
        <v>100</v>
      </c>
      <c r="K6" s="168" t="s">
        <v>6</v>
      </c>
      <c r="L6" s="46"/>
      <c r="M6" s="46"/>
      <c r="N6" s="46"/>
      <c r="O6" s="46"/>
      <c r="P6" s="49" t="s">
        <v>100</v>
      </c>
    </row>
    <row r="7" customFormat="false" ht="24.75" hidden="false" customHeight="true" outlineLevel="0" collapsed="false">
      <c r="C7" s="47"/>
      <c r="D7" s="47"/>
      <c r="E7" s="53" t="s">
        <v>428</v>
      </c>
      <c r="F7" s="49" t="s">
        <v>275</v>
      </c>
      <c r="G7" s="47"/>
      <c r="H7" s="48"/>
      <c r="K7" s="47"/>
      <c r="L7" s="47"/>
      <c r="M7" s="53" t="s">
        <v>428</v>
      </c>
      <c r="N7" s="49" t="s">
        <v>275</v>
      </c>
      <c r="O7" s="47"/>
      <c r="P7" s="48"/>
    </row>
    <row r="8" customFormat="false" ht="15.75" hidden="false" customHeight="true" outlineLevel="0" collapsed="false">
      <c r="C8" s="48"/>
      <c r="D8" s="48"/>
      <c r="E8" s="48"/>
      <c r="F8" s="50"/>
      <c r="G8" s="48"/>
      <c r="H8" s="48"/>
      <c r="K8" s="48"/>
      <c r="L8" s="48"/>
      <c r="M8" s="48"/>
      <c r="N8" s="50"/>
      <c r="O8" s="48"/>
      <c r="P8" s="48"/>
    </row>
    <row r="9" customFormat="false" ht="17.25" hidden="false" customHeight="true" outlineLevel="0" collapsed="false">
      <c r="C9" s="132" t="s">
        <v>114</v>
      </c>
      <c r="D9" s="169" t="s">
        <v>429</v>
      </c>
      <c r="E9" s="59" t="s">
        <v>106</v>
      </c>
      <c r="F9" s="59" t="s">
        <v>107</v>
      </c>
      <c r="G9" s="59" t="s">
        <v>115</v>
      </c>
      <c r="H9" s="59" t="s">
        <v>117</v>
      </c>
      <c r="K9" s="132" t="s">
        <v>114</v>
      </c>
      <c r="L9" s="169" t="s">
        <v>429</v>
      </c>
      <c r="M9" s="59" t="s">
        <v>106</v>
      </c>
      <c r="N9" s="59" t="s">
        <v>107</v>
      </c>
      <c r="O9" s="59" t="s">
        <v>115</v>
      </c>
      <c r="P9" s="59" t="s">
        <v>117</v>
      </c>
    </row>
    <row r="10" customFormat="false" ht="17.25" hidden="false" customHeight="true" outlineLevel="0" collapsed="false">
      <c r="C10" s="132"/>
      <c r="D10" s="169"/>
      <c r="E10" s="59"/>
      <c r="F10" s="59"/>
      <c r="G10" s="59"/>
      <c r="H10" s="59"/>
      <c r="K10" s="132"/>
      <c r="L10" s="169"/>
      <c r="M10" s="59"/>
      <c r="N10" s="59"/>
      <c r="O10" s="59"/>
      <c r="P10" s="59"/>
    </row>
    <row r="11" customFormat="false" ht="17.25" hidden="false" customHeight="true" outlineLevel="0" collapsed="false">
      <c r="C11" s="132"/>
      <c r="D11" s="169"/>
      <c r="E11" s="59"/>
      <c r="F11" s="59"/>
      <c r="G11" s="59"/>
      <c r="H11" s="59"/>
      <c r="K11" s="132"/>
      <c r="L11" s="169"/>
      <c r="M11" s="59"/>
      <c r="N11" s="59"/>
      <c r="O11" s="59"/>
      <c r="P11" s="59"/>
    </row>
    <row r="12" customFormat="false" ht="15.75" hidden="false" customHeight="true" outlineLevel="0" collapsed="false">
      <c r="C12" s="67"/>
      <c r="D12" s="68"/>
      <c r="E12" s="59" t="s">
        <v>118</v>
      </c>
      <c r="F12" s="59"/>
      <c r="G12" s="68"/>
      <c r="H12" s="68"/>
      <c r="K12" s="121"/>
      <c r="L12" s="121"/>
      <c r="M12" s="59" t="s">
        <v>118</v>
      </c>
      <c r="P12" s="68"/>
    </row>
    <row r="13" customFormat="false" ht="15.75" hidden="false" customHeight="true" outlineLevel="0" collapsed="false">
      <c r="C13" s="68"/>
      <c r="D13" s="95"/>
      <c r="E13" s="122"/>
      <c r="F13" s="97"/>
      <c r="G13" s="87"/>
      <c r="H13" s="87"/>
      <c r="K13" s="72" t="s">
        <v>129</v>
      </c>
      <c r="L13" s="70" t="s">
        <v>276</v>
      </c>
      <c r="M13" s="146" t="s">
        <v>277</v>
      </c>
      <c r="N13" s="76" t="s">
        <v>134</v>
      </c>
      <c r="O13" s="70" t="s">
        <v>475</v>
      </c>
      <c r="P13" s="74" t="s">
        <v>155</v>
      </c>
    </row>
    <row r="14" customFormat="false" ht="15.75" hidden="false" customHeight="true" outlineLevel="0" collapsed="false">
      <c r="C14" s="68"/>
      <c r="D14" s="95"/>
      <c r="E14" s="96"/>
      <c r="F14" s="97"/>
      <c r="G14" s="87"/>
      <c r="H14" s="87"/>
      <c r="K14" s="72" t="s">
        <v>137</v>
      </c>
      <c r="L14" s="70" t="s">
        <v>283</v>
      </c>
      <c r="M14" s="82" t="s">
        <v>284</v>
      </c>
      <c r="N14" s="76" t="s">
        <v>145</v>
      </c>
      <c r="O14" s="74" t="s">
        <v>476</v>
      </c>
      <c r="P14" s="74" t="s">
        <v>163</v>
      </c>
    </row>
    <row r="15" customFormat="false" ht="15.75" hidden="false" customHeight="true" outlineLevel="0" collapsed="false">
      <c r="C15" s="68"/>
      <c r="D15" s="95"/>
      <c r="E15" s="96"/>
      <c r="F15" s="97"/>
      <c r="G15" s="87"/>
      <c r="H15" s="87"/>
      <c r="K15" s="72" t="s">
        <v>128</v>
      </c>
      <c r="L15" s="70" t="s">
        <v>288</v>
      </c>
      <c r="M15" s="146" t="s">
        <v>289</v>
      </c>
      <c r="N15" s="76" t="s">
        <v>134</v>
      </c>
      <c r="O15" s="70" t="s">
        <v>477</v>
      </c>
      <c r="P15" s="74"/>
    </row>
    <row r="16" customFormat="false" ht="15.75" hidden="false" customHeight="true" outlineLevel="0" collapsed="false">
      <c r="C16" s="68"/>
      <c r="D16" s="95"/>
      <c r="E16" s="96"/>
      <c r="F16" s="97"/>
      <c r="G16" s="87"/>
      <c r="H16" s="87"/>
      <c r="K16" s="76" t="s">
        <v>149</v>
      </c>
      <c r="L16" s="81" t="s">
        <v>297</v>
      </c>
      <c r="M16" s="146" t="s">
        <v>298</v>
      </c>
      <c r="N16" s="76" t="s">
        <v>158</v>
      </c>
      <c r="O16" s="70" t="s">
        <v>478</v>
      </c>
      <c r="P16" s="74"/>
    </row>
    <row r="17" customFormat="false" ht="15.75" hidden="false" customHeight="true" outlineLevel="0" collapsed="false">
      <c r="C17" s="68"/>
      <c r="D17" s="95"/>
      <c r="E17" s="96"/>
      <c r="F17" s="97"/>
      <c r="G17" s="87"/>
      <c r="H17" s="87"/>
      <c r="K17" s="76" t="s">
        <v>153</v>
      </c>
      <c r="L17" s="81" t="s">
        <v>300</v>
      </c>
      <c r="M17" s="146" t="s">
        <v>301</v>
      </c>
      <c r="N17" s="76" t="s">
        <v>433</v>
      </c>
      <c r="O17" s="74" t="s">
        <v>479</v>
      </c>
      <c r="P17" s="74"/>
    </row>
    <row r="18" customFormat="false" ht="15.75" hidden="false" customHeight="true" outlineLevel="0" collapsed="false">
      <c r="C18" s="68"/>
      <c r="D18" s="95"/>
      <c r="E18" s="96"/>
      <c r="F18" s="97"/>
      <c r="G18" s="87"/>
      <c r="H18" s="87"/>
      <c r="K18" s="76" t="s">
        <v>161</v>
      </c>
      <c r="L18" s="81" t="s">
        <v>303</v>
      </c>
      <c r="M18" s="82" t="s">
        <v>304</v>
      </c>
      <c r="N18" s="70" t="s">
        <v>125</v>
      </c>
      <c r="O18" s="74" t="s">
        <v>480</v>
      </c>
      <c r="P18" s="74"/>
    </row>
    <row r="19" customFormat="false" ht="15.75" hidden="false" customHeight="true" outlineLevel="0" collapsed="false">
      <c r="C19" s="68"/>
      <c r="D19" s="95"/>
      <c r="E19" s="96"/>
      <c r="F19" s="97"/>
      <c r="G19" s="87"/>
      <c r="H19" s="87"/>
      <c r="K19" s="76" t="s">
        <v>173</v>
      </c>
      <c r="L19" s="81" t="s">
        <v>334</v>
      </c>
      <c r="M19" s="146" t="s">
        <v>335</v>
      </c>
      <c r="N19" s="76" t="s">
        <v>158</v>
      </c>
      <c r="O19" s="70" t="s">
        <v>481</v>
      </c>
      <c r="P19" s="74"/>
    </row>
    <row r="20" customFormat="false" ht="15.75" hidden="false" customHeight="true" outlineLevel="0" collapsed="false">
      <c r="C20" s="68"/>
      <c r="D20" s="95"/>
      <c r="E20" s="68"/>
      <c r="F20" s="68"/>
      <c r="G20" s="68"/>
      <c r="H20" s="87"/>
      <c r="K20" s="70" t="s">
        <v>182</v>
      </c>
      <c r="L20" s="81" t="s">
        <v>482</v>
      </c>
      <c r="M20" s="146" t="s">
        <v>483</v>
      </c>
      <c r="N20" s="76" t="s">
        <v>166</v>
      </c>
      <c r="O20" s="70" t="s">
        <v>484</v>
      </c>
      <c r="P20" s="74"/>
    </row>
    <row r="21" customFormat="false" ht="15.75" hidden="false" customHeight="true" outlineLevel="0" collapsed="false">
      <c r="C21" s="68"/>
      <c r="D21" s="95"/>
      <c r="E21" s="122"/>
      <c r="F21" s="68"/>
      <c r="G21" s="68"/>
      <c r="H21" s="87"/>
      <c r="K21" s="70" t="s">
        <v>192</v>
      </c>
      <c r="L21" s="81" t="s">
        <v>310</v>
      </c>
      <c r="M21" s="146" t="s">
        <v>311</v>
      </c>
      <c r="N21" s="76" t="s">
        <v>158</v>
      </c>
      <c r="O21" s="70" t="s">
        <v>485</v>
      </c>
      <c r="P21" s="74"/>
    </row>
    <row r="22" customFormat="false" ht="15.75" hidden="false" customHeight="true" outlineLevel="0" collapsed="false">
      <c r="C22" s="68"/>
      <c r="D22" s="95"/>
      <c r="E22" s="122"/>
      <c r="F22" s="68"/>
      <c r="G22" s="68"/>
      <c r="H22" s="87"/>
      <c r="K22" s="70" t="s">
        <v>201</v>
      </c>
      <c r="L22" s="81" t="s">
        <v>343</v>
      </c>
      <c r="M22" s="146" t="s">
        <v>344</v>
      </c>
      <c r="N22" s="76" t="s">
        <v>433</v>
      </c>
      <c r="O22" s="74" t="s">
        <v>486</v>
      </c>
      <c r="P22" s="74"/>
    </row>
    <row r="23" customFormat="false" ht="15.75" hidden="false" customHeight="true" outlineLevel="0" collapsed="false">
      <c r="C23" s="68"/>
      <c r="D23" s="95"/>
      <c r="E23" s="122"/>
      <c r="F23" s="68"/>
      <c r="G23" s="68"/>
      <c r="H23" s="87"/>
      <c r="K23" s="70" t="s">
        <v>206</v>
      </c>
      <c r="L23" s="81" t="s">
        <v>316</v>
      </c>
      <c r="M23" s="146" t="s">
        <v>317</v>
      </c>
      <c r="N23" s="76" t="s">
        <v>125</v>
      </c>
      <c r="O23" s="74" t="s">
        <v>486</v>
      </c>
      <c r="P23" s="74"/>
    </row>
    <row r="24" customFormat="false" ht="15.75" hidden="false" customHeight="true" outlineLevel="0" collapsed="false">
      <c r="C24" s="68"/>
      <c r="D24" s="95"/>
      <c r="E24" s="122"/>
      <c r="F24" s="68"/>
      <c r="G24" s="68"/>
      <c r="H24" s="87"/>
      <c r="K24" s="70" t="s">
        <v>213</v>
      </c>
      <c r="L24" s="81" t="s">
        <v>339</v>
      </c>
      <c r="M24" s="146" t="s">
        <v>340</v>
      </c>
      <c r="N24" s="76" t="s">
        <v>158</v>
      </c>
      <c r="O24" s="70" t="s">
        <v>487</v>
      </c>
      <c r="P24" s="74"/>
    </row>
    <row r="25" customFormat="false" ht="15.75" hidden="false" customHeight="true" outlineLevel="0" collapsed="false">
      <c r="C25" s="68"/>
      <c r="D25" s="95"/>
      <c r="E25" s="122"/>
      <c r="F25" s="68"/>
      <c r="G25" s="68"/>
      <c r="H25" s="87"/>
      <c r="K25" s="70" t="s">
        <v>218</v>
      </c>
      <c r="L25" s="81" t="s">
        <v>336</v>
      </c>
      <c r="M25" s="146" t="s">
        <v>337</v>
      </c>
      <c r="N25" s="76" t="s">
        <v>125</v>
      </c>
      <c r="O25" s="74" t="s">
        <v>488</v>
      </c>
      <c r="P25" s="74"/>
    </row>
    <row r="26" customFormat="false" ht="18" hidden="false" customHeight="false" outlineLevel="0" collapsed="false">
      <c r="C26" s="68"/>
      <c r="D26" s="95"/>
      <c r="E26" s="122"/>
      <c r="F26" s="68"/>
      <c r="G26" s="68"/>
      <c r="H26" s="87"/>
      <c r="K26" s="70"/>
      <c r="L26" s="81"/>
      <c r="M26" s="146"/>
      <c r="N26" s="76"/>
      <c r="O26" s="74"/>
      <c r="P26" s="74"/>
    </row>
    <row r="27" customFormat="false" ht="18" hidden="false" customHeight="false" outlineLevel="0" collapsed="false">
      <c r="C27" s="68"/>
      <c r="D27" s="95"/>
      <c r="E27" s="122"/>
      <c r="F27" s="97"/>
      <c r="G27" s="87"/>
      <c r="H27" s="87"/>
      <c r="K27" s="70"/>
      <c r="L27" s="79"/>
      <c r="M27" s="172" t="s">
        <v>227</v>
      </c>
      <c r="N27" s="74"/>
      <c r="O27" s="74"/>
      <c r="P27" s="74"/>
    </row>
    <row r="28" customFormat="false" ht="18" hidden="false" customHeight="false" outlineLevel="0" collapsed="false">
      <c r="C28" s="68"/>
      <c r="D28" s="68"/>
      <c r="E28" s="68"/>
      <c r="F28" s="97"/>
      <c r="G28" s="68"/>
      <c r="H28" s="68"/>
      <c r="K28" s="72" t="s">
        <v>129</v>
      </c>
      <c r="L28" s="81" t="s">
        <v>319</v>
      </c>
      <c r="M28" s="82" t="s">
        <v>320</v>
      </c>
      <c r="N28" s="76" t="s">
        <v>489</v>
      </c>
      <c r="O28" s="74" t="s">
        <v>490</v>
      </c>
      <c r="P28" s="74" t="s">
        <v>155</v>
      </c>
    </row>
    <row r="29" customFormat="false" ht="18" hidden="false" customHeight="false" outlineLevel="0" collapsed="false">
      <c r="C29" s="68"/>
      <c r="D29" s="68"/>
      <c r="E29" s="59" t="s">
        <v>241</v>
      </c>
      <c r="F29" s="59"/>
      <c r="G29" s="68"/>
      <c r="H29" s="68"/>
      <c r="K29" s="72" t="s">
        <v>137</v>
      </c>
      <c r="L29" s="81" t="s">
        <v>370</v>
      </c>
      <c r="M29" s="82" t="s">
        <v>371</v>
      </c>
      <c r="N29" s="76" t="s">
        <v>166</v>
      </c>
      <c r="O29" s="74" t="s">
        <v>491</v>
      </c>
      <c r="P29" s="74" t="s">
        <v>163</v>
      </c>
    </row>
    <row r="30" customFormat="false" ht="18" hidden="false" customHeight="false" outlineLevel="0" collapsed="false">
      <c r="C30" s="68"/>
      <c r="D30" s="95"/>
      <c r="E30" s="122"/>
      <c r="F30" s="68"/>
      <c r="G30" s="87"/>
      <c r="H30" s="87"/>
      <c r="K30" s="72" t="s">
        <v>128</v>
      </c>
      <c r="L30" s="81" t="s">
        <v>381</v>
      </c>
      <c r="M30" s="82" t="s">
        <v>382</v>
      </c>
      <c r="N30" s="76" t="s">
        <v>166</v>
      </c>
      <c r="O30" s="74" t="s">
        <v>492</v>
      </c>
      <c r="P30" s="74" t="s">
        <v>163</v>
      </c>
    </row>
    <row r="31" customFormat="false" ht="16.5" hidden="false" customHeight="true" outlineLevel="0" collapsed="false">
      <c r="C31" s="68"/>
      <c r="D31" s="95"/>
      <c r="E31" s="122"/>
      <c r="F31" s="68"/>
      <c r="G31" s="87"/>
      <c r="H31" s="87"/>
      <c r="K31" s="72"/>
      <c r="L31" s="81"/>
      <c r="M31" s="82"/>
      <c r="N31" s="76"/>
      <c r="O31" s="74"/>
      <c r="P31" s="74"/>
    </row>
    <row r="32" customFormat="false" ht="18" hidden="false" customHeight="false" outlineLevel="0" collapsed="false">
      <c r="C32" s="68"/>
      <c r="D32" s="170"/>
      <c r="E32" s="122"/>
      <c r="F32" s="97"/>
      <c r="G32" s="68"/>
      <c r="H32" s="87"/>
      <c r="K32" s="176"/>
      <c r="L32" s="70"/>
      <c r="M32" s="72" t="s">
        <v>241</v>
      </c>
      <c r="N32" s="72"/>
      <c r="O32" s="74"/>
      <c r="P32" s="74"/>
    </row>
    <row r="33" customFormat="false" ht="18" hidden="false" customHeight="false" outlineLevel="0" collapsed="false">
      <c r="C33" s="68"/>
      <c r="D33" s="95"/>
      <c r="E33" s="122"/>
      <c r="F33" s="97"/>
      <c r="G33" s="87"/>
      <c r="H33" s="87"/>
      <c r="K33" s="72" t="s">
        <v>129</v>
      </c>
      <c r="L33" s="81" t="s">
        <v>390</v>
      </c>
      <c r="M33" s="82" t="s">
        <v>391</v>
      </c>
      <c r="N33" s="76" t="s">
        <v>489</v>
      </c>
      <c r="O33" s="70" t="s">
        <v>493</v>
      </c>
      <c r="P33" s="74" t="s">
        <v>139</v>
      </c>
    </row>
    <row r="34" customFormat="false" ht="15.75" hidden="false" customHeight="true" outlineLevel="0" collapsed="false">
      <c r="C34" s="68"/>
      <c r="D34" s="95"/>
      <c r="E34" s="59" t="s">
        <v>160</v>
      </c>
      <c r="F34" s="68"/>
      <c r="G34" s="68"/>
      <c r="H34" s="68"/>
      <c r="K34" s="177" t="s">
        <v>137</v>
      </c>
      <c r="L34" s="81" t="s">
        <v>494</v>
      </c>
      <c r="M34" s="82" t="s">
        <v>495</v>
      </c>
      <c r="N34" s="76" t="s">
        <v>134</v>
      </c>
      <c r="O34" s="76" t="s">
        <v>496</v>
      </c>
      <c r="P34" s="74" t="s">
        <v>139</v>
      </c>
    </row>
    <row r="35" customFormat="false" ht="15.75" hidden="false" customHeight="true" outlineLevel="0" collapsed="false">
      <c r="C35" s="102"/>
      <c r="D35" s="102"/>
      <c r="E35" s="102"/>
      <c r="F35" s="106"/>
      <c r="G35" s="102"/>
      <c r="H35" s="150"/>
      <c r="K35" s="72" t="s">
        <v>128</v>
      </c>
      <c r="L35" s="81" t="s">
        <v>387</v>
      </c>
      <c r="M35" s="82" t="s">
        <v>388</v>
      </c>
      <c r="N35" s="76" t="s">
        <v>134</v>
      </c>
      <c r="O35" s="178" t="s">
        <v>497</v>
      </c>
      <c r="P35" s="74" t="s">
        <v>155</v>
      </c>
    </row>
    <row r="36" customFormat="false" ht="15.75" hidden="false" customHeight="true" outlineLevel="0" collapsed="false">
      <c r="C36" s="102" t="s">
        <v>223</v>
      </c>
      <c r="D36" s="102"/>
      <c r="E36" s="151"/>
      <c r="F36" s="104" t="s">
        <v>224</v>
      </c>
      <c r="K36" s="179"/>
      <c r="L36" s="70"/>
      <c r="M36" s="82"/>
      <c r="N36" s="70"/>
      <c r="O36" s="76"/>
      <c r="P36" s="76"/>
    </row>
    <row r="37" customFormat="false" ht="15.75" hidden="false" customHeight="true" outlineLevel="0" collapsed="false">
      <c r="C37" s="102"/>
      <c r="K37" s="179"/>
      <c r="L37" s="70"/>
      <c r="M37" s="72" t="s">
        <v>160</v>
      </c>
      <c r="N37" s="70"/>
      <c r="O37" s="113"/>
      <c r="P37" s="76"/>
    </row>
    <row r="38" customFormat="false" ht="15.75" hidden="false" customHeight="true" outlineLevel="0" collapsed="false">
      <c r="A38" s="47"/>
      <c r="B38" s="47"/>
      <c r="C38" s="103"/>
      <c r="D38" s="103"/>
      <c r="E38" s="106"/>
      <c r="F38" s="106"/>
      <c r="G38" s="47"/>
      <c r="H38" s="47"/>
      <c r="I38" s="47"/>
      <c r="J38" s="47"/>
      <c r="K38" s="174" t="s">
        <v>129</v>
      </c>
      <c r="L38" s="70" t="s">
        <v>350</v>
      </c>
      <c r="M38" s="82" t="s">
        <v>351</v>
      </c>
      <c r="N38" s="76" t="s">
        <v>134</v>
      </c>
      <c r="O38" s="76" t="s">
        <v>498</v>
      </c>
      <c r="P38" s="76" t="s">
        <v>128</v>
      </c>
    </row>
    <row r="39" customFormat="false" ht="15.75" hidden="false" customHeight="true" outlineLevel="0" collapsed="false">
      <c r="E39" s="102"/>
      <c r="F39" s="158"/>
      <c r="K39" s="174" t="s">
        <v>137</v>
      </c>
      <c r="L39" s="70" t="s">
        <v>418</v>
      </c>
      <c r="M39" s="82" t="s">
        <v>419</v>
      </c>
      <c r="N39" s="70" t="s">
        <v>125</v>
      </c>
      <c r="O39" s="76" t="s">
        <v>499</v>
      </c>
      <c r="P39" s="76" t="s">
        <v>128</v>
      </c>
    </row>
    <row r="40" customFormat="false" ht="15.75" hidden="false" customHeight="true" outlineLevel="0" collapsed="false">
      <c r="E40" s="102"/>
      <c r="F40" s="158"/>
      <c r="K40" s="174" t="s">
        <v>128</v>
      </c>
      <c r="L40" s="70" t="s">
        <v>404</v>
      </c>
      <c r="M40" s="82" t="s">
        <v>405</v>
      </c>
      <c r="N40" s="70" t="s">
        <v>125</v>
      </c>
      <c r="O40" s="76" t="s">
        <v>500</v>
      </c>
      <c r="P40" s="76"/>
    </row>
    <row r="41" customFormat="false" ht="18" hidden="false" customHeight="false" outlineLevel="0" collapsed="false">
      <c r="K41" s="76" t="s">
        <v>149</v>
      </c>
      <c r="L41" s="70" t="s">
        <v>411</v>
      </c>
      <c r="M41" s="82" t="s">
        <v>412</v>
      </c>
      <c r="N41" s="70" t="s">
        <v>489</v>
      </c>
      <c r="O41" s="76" t="s">
        <v>501</v>
      </c>
      <c r="P41" s="76"/>
    </row>
    <row r="42" customFormat="false" ht="18" hidden="false" customHeight="false" outlineLevel="0" collapsed="false">
      <c r="K42" s="76" t="s">
        <v>153</v>
      </c>
      <c r="L42" s="70" t="s">
        <v>424</v>
      </c>
      <c r="M42" s="176" t="s">
        <v>425</v>
      </c>
      <c r="N42" s="70" t="s">
        <v>158</v>
      </c>
      <c r="O42" s="76" t="s">
        <v>502</v>
      </c>
      <c r="P42" s="76"/>
    </row>
    <row r="45" customFormat="false" ht="15" hidden="false" customHeight="false" outlineLevel="0" collapsed="false">
      <c r="K45" s="102" t="s">
        <v>211</v>
      </c>
      <c r="L45" s="102"/>
      <c r="M45" s="102"/>
      <c r="N45" s="151"/>
      <c r="O45" s="104" t="s">
        <v>212</v>
      </c>
    </row>
    <row r="46" customFormat="false" ht="15" hidden="false" customHeight="false" outlineLevel="0" collapsed="false">
      <c r="K46" s="102"/>
      <c r="L46" s="102"/>
      <c r="M46" s="102"/>
      <c r="N46" s="106"/>
      <c r="O46" s="102"/>
      <c r="P46" s="150"/>
    </row>
    <row r="47" customFormat="false" ht="15" hidden="false" customHeight="false" outlineLevel="0" collapsed="false">
      <c r="K47" s="102" t="s">
        <v>223</v>
      </c>
      <c r="L47" s="102"/>
      <c r="M47" s="103"/>
      <c r="N47" s="175"/>
      <c r="O47" s="104" t="s">
        <v>224</v>
      </c>
    </row>
  </sheetData>
  <mergeCells count="22">
    <mergeCell ref="C1:H1"/>
    <mergeCell ref="K1:P1"/>
    <mergeCell ref="C2:H2"/>
    <mergeCell ref="K2:P2"/>
    <mergeCell ref="C3:H3"/>
    <mergeCell ref="K3:P3"/>
    <mergeCell ref="C4:H4"/>
    <mergeCell ref="K4:P4"/>
    <mergeCell ref="C5:H5"/>
    <mergeCell ref="K5:P5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G17" colorId="64" zoomScale="100" zoomScaleNormal="7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3" width="9.14"/>
    <col collapsed="false" customWidth="true" hidden="false" outlineLevel="0" max="2" min="2" style="43" width="2.13"/>
    <col collapsed="false" customWidth="true" hidden="false" outlineLevel="0" max="3" min="3" style="43" width="8.56"/>
    <col collapsed="false" customWidth="true" hidden="false" outlineLevel="0" max="4" min="4" style="43" width="13.56"/>
    <col collapsed="false" customWidth="true" hidden="false" outlineLevel="0" max="5" min="5" style="43" width="28.41"/>
    <col collapsed="false" customWidth="true" hidden="false" outlineLevel="0" max="6" min="6" style="44" width="29.41"/>
    <col collapsed="false" customWidth="true" hidden="false" outlineLevel="0" max="7" min="7" style="43" width="13.7"/>
    <col collapsed="false" customWidth="true" hidden="false" outlineLevel="0" max="8" min="8" style="43" width="9.99"/>
    <col collapsed="false" customWidth="true" hidden="false" outlineLevel="0" max="10" min="9" style="43" width="2.13"/>
    <col collapsed="false" customWidth="true" hidden="false" outlineLevel="0" max="11" min="11" style="43" width="8.56"/>
    <col collapsed="false" customWidth="true" hidden="false" outlineLevel="0" max="12" min="12" style="43" width="13.56"/>
    <col collapsed="false" customWidth="true" hidden="false" outlineLevel="0" max="13" min="13" style="43" width="33.85"/>
    <col collapsed="false" customWidth="true" hidden="false" outlineLevel="0" max="14" min="14" style="44" width="29.41"/>
    <col collapsed="false" customWidth="true" hidden="false" outlineLevel="0" max="15" min="15" style="43" width="13.7"/>
    <col collapsed="false" customWidth="true" hidden="false" outlineLevel="0" max="16" min="16" style="43" width="9.99"/>
    <col collapsed="false" customWidth="true" hidden="false" outlineLevel="0" max="17" min="17" style="43" width="2.13"/>
    <col collapsed="false" customWidth="false" hidden="false" outlineLevel="0" max="257" min="18" style="43" width="9.14"/>
  </cols>
  <sheetData>
    <row r="1" customFormat="false" ht="18" hidden="false" customHeight="false" outlineLevel="0" collapsed="false">
      <c r="C1" s="46" t="s">
        <v>95</v>
      </c>
      <c r="D1" s="46"/>
      <c r="E1" s="46"/>
      <c r="F1" s="46"/>
      <c r="G1" s="46"/>
      <c r="H1" s="46"/>
      <c r="K1" s="46" t="s">
        <v>95</v>
      </c>
      <c r="L1" s="46"/>
      <c r="M1" s="46"/>
      <c r="N1" s="46"/>
      <c r="O1" s="46"/>
      <c r="P1" s="46"/>
    </row>
    <row r="2" customFormat="false" ht="18" hidden="false" customHeight="false" outlineLevel="0" collapsed="false">
      <c r="C2" s="46" t="s">
        <v>427</v>
      </c>
      <c r="D2" s="46"/>
      <c r="E2" s="46"/>
      <c r="F2" s="46"/>
      <c r="G2" s="46"/>
      <c r="H2" s="46"/>
      <c r="K2" s="46" t="s">
        <v>427</v>
      </c>
      <c r="L2" s="46"/>
      <c r="M2" s="46"/>
      <c r="N2" s="46"/>
      <c r="O2" s="46"/>
      <c r="P2" s="46"/>
    </row>
    <row r="3" customFormat="false" ht="18" hidden="false" customHeight="false" outlineLevel="0" collapsed="false">
      <c r="C3" s="46" t="s">
        <v>97</v>
      </c>
      <c r="D3" s="46"/>
      <c r="E3" s="46"/>
      <c r="F3" s="46"/>
      <c r="G3" s="46"/>
      <c r="H3" s="46"/>
      <c r="K3" s="46" t="s">
        <v>97</v>
      </c>
      <c r="L3" s="46"/>
      <c r="M3" s="46"/>
      <c r="N3" s="46"/>
      <c r="O3" s="46"/>
      <c r="P3" s="46"/>
    </row>
    <row r="4" customFormat="false" ht="18" hidden="false" customHeight="false" outlineLevel="0" collapsed="false">
      <c r="C4" s="46" t="s">
        <v>98</v>
      </c>
      <c r="D4" s="46"/>
      <c r="E4" s="46"/>
      <c r="F4" s="46"/>
      <c r="G4" s="46"/>
      <c r="H4" s="46"/>
      <c r="K4" s="46" t="s">
        <v>98</v>
      </c>
      <c r="L4" s="46"/>
      <c r="M4" s="46"/>
      <c r="N4" s="46"/>
      <c r="O4" s="46"/>
      <c r="P4" s="46"/>
    </row>
    <row r="5" customFormat="false" ht="18" hidden="false" customHeight="false" outlineLevel="0" collapsed="false">
      <c r="C5" s="46" t="s">
        <v>99</v>
      </c>
      <c r="D5" s="46"/>
      <c r="E5" s="46"/>
      <c r="F5" s="46"/>
      <c r="G5" s="46"/>
      <c r="H5" s="46"/>
      <c r="K5" s="46" t="s">
        <v>99</v>
      </c>
      <c r="L5" s="46"/>
      <c r="M5" s="46"/>
      <c r="N5" s="46"/>
      <c r="O5" s="46"/>
      <c r="P5" s="46"/>
    </row>
    <row r="6" customFormat="false" ht="18" hidden="false" customHeight="false" outlineLevel="0" collapsed="false">
      <c r="C6" s="168" t="s">
        <v>6</v>
      </c>
      <c r="D6" s="46"/>
      <c r="E6" s="46"/>
      <c r="F6" s="46"/>
      <c r="G6" s="46"/>
      <c r="H6" s="49" t="s">
        <v>100</v>
      </c>
      <c r="K6" s="168" t="s">
        <v>6</v>
      </c>
      <c r="L6" s="46"/>
      <c r="M6" s="46"/>
      <c r="N6" s="46"/>
      <c r="O6" s="46"/>
      <c r="P6" s="49" t="s">
        <v>100</v>
      </c>
    </row>
    <row r="7" customFormat="false" ht="24.75" hidden="false" customHeight="true" outlineLevel="0" collapsed="false">
      <c r="C7" s="47"/>
      <c r="D7" s="47"/>
      <c r="E7" s="53" t="s">
        <v>503</v>
      </c>
      <c r="F7" s="49" t="s">
        <v>102</v>
      </c>
      <c r="G7" s="47"/>
      <c r="H7" s="48"/>
      <c r="K7" s="47"/>
      <c r="L7" s="47"/>
      <c r="M7" s="180" t="s">
        <v>503</v>
      </c>
      <c r="N7" s="181" t="s">
        <v>102</v>
      </c>
      <c r="O7" s="47"/>
      <c r="P7" s="48"/>
    </row>
    <row r="8" customFormat="false" ht="15.75" hidden="false" customHeight="true" outlineLevel="0" collapsed="false">
      <c r="C8" s="48"/>
      <c r="D8" s="48"/>
      <c r="E8" s="48"/>
      <c r="F8" s="50"/>
      <c r="G8" s="48"/>
      <c r="H8" s="48"/>
      <c r="K8" s="48"/>
      <c r="L8" s="48"/>
      <c r="M8" s="48"/>
      <c r="N8" s="50"/>
      <c r="O8" s="48"/>
      <c r="P8" s="48"/>
    </row>
    <row r="9" customFormat="false" ht="17.25" hidden="false" customHeight="true" outlineLevel="0" collapsed="false">
      <c r="C9" s="132" t="s">
        <v>114</v>
      </c>
      <c r="D9" s="169" t="s">
        <v>429</v>
      </c>
      <c r="E9" s="59" t="s">
        <v>106</v>
      </c>
      <c r="F9" s="59" t="s">
        <v>107</v>
      </c>
      <c r="G9" s="59" t="s">
        <v>115</v>
      </c>
      <c r="H9" s="59" t="s">
        <v>117</v>
      </c>
      <c r="K9" s="132" t="s">
        <v>114</v>
      </c>
      <c r="L9" s="169" t="s">
        <v>429</v>
      </c>
      <c r="M9" s="59" t="s">
        <v>106</v>
      </c>
      <c r="N9" s="59" t="s">
        <v>107</v>
      </c>
      <c r="O9" s="59" t="s">
        <v>115</v>
      </c>
      <c r="P9" s="59" t="s">
        <v>117</v>
      </c>
    </row>
    <row r="10" customFormat="false" ht="17.25" hidden="false" customHeight="true" outlineLevel="0" collapsed="false">
      <c r="C10" s="132"/>
      <c r="D10" s="169"/>
      <c r="E10" s="59"/>
      <c r="F10" s="59"/>
      <c r="G10" s="59"/>
      <c r="H10" s="59"/>
      <c r="K10" s="132"/>
      <c r="L10" s="169"/>
      <c r="M10" s="59"/>
      <c r="N10" s="59"/>
      <c r="O10" s="59"/>
      <c r="P10" s="59"/>
    </row>
    <row r="11" customFormat="false" ht="15.75" hidden="false" customHeight="true" outlineLevel="0" collapsed="false">
      <c r="C11" s="67"/>
      <c r="D11" s="68"/>
      <c r="E11" s="59" t="s">
        <v>118</v>
      </c>
      <c r="F11" s="59"/>
      <c r="G11" s="68"/>
      <c r="H11" s="68"/>
      <c r="K11" s="73"/>
      <c r="L11" s="70"/>
      <c r="M11" s="72" t="s">
        <v>118</v>
      </c>
      <c r="N11" s="72"/>
      <c r="O11" s="70"/>
      <c r="P11" s="68"/>
    </row>
    <row r="12" customFormat="false" ht="15.75" hidden="false" customHeight="true" outlineLevel="0" collapsed="false">
      <c r="C12" s="68"/>
      <c r="D12" s="95"/>
      <c r="E12" s="122"/>
      <c r="F12" s="97"/>
      <c r="G12" s="87"/>
      <c r="H12" s="87"/>
      <c r="K12" s="72" t="s">
        <v>129</v>
      </c>
      <c r="L12" s="81" t="s">
        <v>132</v>
      </c>
      <c r="M12" s="146" t="s">
        <v>133</v>
      </c>
      <c r="N12" s="76" t="s">
        <v>134</v>
      </c>
      <c r="O12" s="74" t="s">
        <v>504</v>
      </c>
      <c r="P12" s="74" t="s">
        <v>163</v>
      </c>
    </row>
    <row r="13" customFormat="false" ht="15.75" hidden="false" customHeight="true" outlineLevel="0" collapsed="false">
      <c r="C13" s="68"/>
      <c r="D13" s="95"/>
      <c r="E13" s="96"/>
      <c r="F13" s="97"/>
      <c r="G13" s="87"/>
      <c r="H13" s="87"/>
      <c r="K13" s="72" t="s">
        <v>137</v>
      </c>
      <c r="L13" s="81" t="s">
        <v>119</v>
      </c>
      <c r="M13" s="146" t="s">
        <v>432</v>
      </c>
      <c r="N13" s="76" t="s">
        <v>433</v>
      </c>
      <c r="O13" s="74" t="s">
        <v>505</v>
      </c>
      <c r="P13" s="74" t="s">
        <v>163</v>
      </c>
    </row>
    <row r="14" customFormat="false" ht="15.75" hidden="false" customHeight="true" outlineLevel="0" collapsed="false">
      <c r="C14" s="68"/>
      <c r="D14" s="95"/>
      <c r="E14" s="96"/>
      <c r="F14" s="97"/>
      <c r="G14" s="87"/>
      <c r="H14" s="87"/>
      <c r="K14" s="72" t="s">
        <v>128</v>
      </c>
      <c r="L14" s="81" t="s">
        <v>164</v>
      </c>
      <c r="M14" s="146" t="s">
        <v>165</v>
      </c>
      <c r="N14" s="76" t="s">
        <v>439</v>
      </c>
      <c r="O14" s="74" t="s">
        <v>506</v>
      </c>
      <c r="P14" s="74"/>
    </row>
    <row r="15" customFormat="false" ht="15.75" hidden="false" customHeight="true" outlineLevel="0" collapsed="false">
      <c r="C15" s="87"/>
      <c r="D15" s="170"/>
      <c r="E15" s="171" t="s">
        <v>227</v>
      </c>
      <c r="F15" s="87"/>
      <c r="G15" s="87"/>
      <c r="H15" s="87"/>
      <c r="K15" s="72"/>
      <c r="L15" s="81"/>
      <c r="M15" s="146"/>
      <c r="N15" s="76"/>
      <c r="O15" s="74"/>
      <c r="P15" s="74"/>
    </row>
    <row r="16" customFormat="false" ht="15.75" hidden="false" customHeight="true" outlineLevel="0" collapsed="false">
      <c r="C16" s="68"/>
      <c r="D16" s="95"/>
      <c r="E16" s="122"/>
      <c r="F16" s="68"/>
      <c r="G16" s="68"/>
      <c r="H16" s="87"/>
      <c r="K16" s="74"/>
      <c r="L16" s="79"/>
      <c r="M16" s="172" t="s">
        <v>227</v>
      </c>
      <c r="N16" s="74"/>
      <c r="O16" s="74"/>
      <c r="P16" s="74"/>
    </row>
    <row r="17" customFormat="false" ht="15.75" hidden="false" customHeight="true" outlineLevel="0" collapsed="false">
      <c r="C17" s="68"/>
      <c r="D17" s="95"/>
      <c r="E17" s="122"/>
      <c r="F17" s="68"/>
      <c r="G17" s="68"/>
      <c r="H17" s="87"/>
      <c r="K17" s="72" t="s">
        <v>129</v>
      </c>
      <c r="L17" s="81" t="s">
        <v>213</v>
      </c>
      <c r="M17" s="82" t="s">
        <v>231</v>
      </c>
      <c r="N17" s="76" t="s">
        <v>125</v>
      </c>
      <c r="O17" s="70" t="s">
        <v>507</v>
      </c>
      <c r="P17" s="74" t="s">
        <v>128</v>
      </c>
    </row>
    <row r="18" customFormat="false" ht="18" hidden="false" customHeight="false" outlineLevel="0" collapsed="false">
      <c r="C18" s="68"/>
      <c r="D18" s="68"/>
      <c r="E18" s="68"/>
      <c r="F18" s="97"/>
      <c r="G18" s="68"/>
      <c r="H18" s="68"/>
      <c r="K18" s="72" t="s">
        <v>137</v>
      </c>
      <c r="L18" s="81" t="s">
        <v>233</v>
      </c>
      <c r="M18" s="82" t="s">
        <v>234</v>
      </c>
      <c r="N18" s="70" t="s">
        <v>125</v>
      </c>
      <c r="O18" s="70" t="s">
        <v>508</v>
      </c>
      <c r="P18" s="74" t="s">
        <v>163</v>
      </c>
    </row>
    <row r="19" customFormat="false" ht="18" hidden="false" customHeight="false" outlineLevel="0" collapsed="false">
      <c r="C19" s="68"/>
      <c r="D19" s="68"/>
      <c r="E19" s="59" t="s">
        <v>241</v>
      </c>
      <c r="F19" s="59"/>
      <c r="G19" s="68"/>
      <c r="H19" s="68"/>
      <c r="K19" s="70"/>
      <c r="L19" s="70"/>
      <c r="M19" s="70"/>
      <c r="N19" s="76"/>
      <c r="O19" s="70"/>
      <c r="P19" s="70"/>
    </row>
    <row r="20" customFormat="false" ht="18" hidden="false" customHeight="false" outlineLevel="0" collapsed="false">
      <c r="C20" s="68"/>
      <c r="D20" s="95"/>
      <c r="E20" s="122"/>
      <c r="F20" s="68"/>
      <c r="G20" s="87"/>
      <c r="H20" s="87"/>
      <c r="K20" s="70"/>
      <c r="L20" s="70"/>
      <c r="M20" s="72" t="s">
        <v>241</v>
      </c>
      <c r="N20" s="72"/>
      <c r="O20" s="70"/>
      <c r="P20" s="70"/>
    </row>
    <row r="21" customFormat="false" ht="15.75" hidden="false" customHeight="true" outlineLevel="0" collapsed="false">
      <c r="C21" s="68"/>
      <c r="D21" s="170"/>
      <c r="E21" s="173"/>
      <c r="F21" s="97"/>
      <c r="G21" s="87"/>
      <c r="H21" s="87"/>
      <c r="K21" s="72" t="s">
        <v>129</v>
      </c>
      <c r="L21" s="81" t="s">
        <v>245</v>
      </c>
      <c r="M21" s="82" t="s">
        <v>246</v>
      </c>
      <c r="N21" s="76" t="s">
        <v>125</v>
      </c>
      <c r="O21" s="74" t="s">
        <v>509</v>
      </c>
      <c r="P21" s="74" t="s">
        <v>128</v>
      </c>
    </row>
    <row r="22" customFormat="false" ht="18.75" hidden="false" customHeight="true" outlineLevel="0" collapsed="false">
      <c r="C22" s="68"/>
      <c r="D22" s="95"/>
      <c r="E22" s="122"/>
      <c r="F22" s="68"/>
      <c r="G22" s="87"/>
      <c r="H22" s="87"/>
      <c r="K22" s="72" t="s">
        <v>137</v>
      </c>
      <c r="L22" s="79" t="s">
        <v>248</v>
      </c>
      <c r="M22" s="75" t="s">
        <v>249</v>
      </c>
      <c r="N22" s="76" t="s">
        <v>125</v>
      </c>
      <c r="O22" s="74" t="s">
        <v>510</v>
      </c>
      <c r="P22" s="74" t="s">
        <v>128</v>
      </c>
    </row>
    <row r="23" customFormat="false" ht="18" hidden="false" customHeight="false" outlineLevel="0" collapsed="false">
      <c r="C23" s="68"/>
      <c r="D23" s="170"/>
      <c r="E23" s="122"/>
      <c r="F23" s="97"/>
      <c r="G23" s="68"/>
      <c r="H23" s="87"/>
      <c r="K23" s="72" t="s">
        <v>128</v>
      </c>
      <c r="L23" s="81" t="s">
        <v>511</v>
      </c>
      <c r="M23" s="82" t="s">
        <v>512</v>
      </c>
      <c r="N23" s="76" t="s">
        <v>134</v>
      </c>
      <c r="O23" s="70" t="s">
        <v>513</v>
      </c>
      <c r="P23" s="74" t="s">
        <v>155</v>
      </c>
    </row>
    <row r="24" customFormat="false" ht="18" hidden="false" customHeight="false" outlineLevel="0" collapsed="false">
      <c r="C24" s="68"/>
      <c r="D24" s="95"/>
      <c r="E24" s="122"/>
      <c r="F24" s="97"/>
      <c r="G24" s="87"/>
      <c r="H24" s="87"/>
      <c r="K24" s="70" t="s">
        <v>149</v>
      </c>
      <c r="L24" s="81" t="s">
        <v>514</v>
      </c>
      <c r="M24" s="82" t="s">
        <v>515</v>
      </c>
      <c r="N24" s="76" t="s">
        <v>189</v>
      </c>
      <c r="O24" s="74" t="s">
        <v>516</v>
      </c>
      <c r="P24" s="74" t="s">
        <v>163</v>
      </c>
    </row>
    <row r="25" customFormat="false" ht="15.75" hidden="false" customHeight="true" outlineLevel="0" collapsed="false">
      <c r="C25" s="68"/>
      <c r="D25" s="95"/>
      <c r="E25" s="182"/>
      <c r="F25" s="97"/>
      <c r="G25" s="68"/>
      <c r="H25" s="87"/>
      <c r="K25" s="70" t="s">
        <v>153</v>
      </c>
      <c r="L25" s="70" t="s">
        <v>457</v>
      </c>
      <c r="M25" s="82" t="s">
        <v>458</v>
      </c>
      <c r="N25" s="76" t="s">
        <v>125</v>
      </c>
      <c r="O25" s="74" t="s">
        <v>517</v>
      </c>
      <c r="P25" s="79"/>
    </row>
    <row r="26" customFormat="false" ht="15.75" hidden="false" customHeight="true" outlineLevel="0" collapsed="false">
      <c r="C26" s="68"/>
      <c r="D26" s="95"/>
      <c r="E26" s="96"/>
      <c r="F26" s="98"/>
      <c r="G26" s="87"/>
      <c r="H26" s="87"/>
      <c r="K26" s="70"/>
      <c r="L26" s="70"/>
      <c r="M26" s="82"/>
      <c r="N26" s="70"/>
      <c r="O26" s="70"/>
      <c r="P26" s="79"/>
    </row>
    <row r="27" customFormat="false" ht="15.75" hidden="false" customHeight="true" outlineLevel="0" collapsed="false">
      <c r="C27" s="68"/>
      <c r="D27" s="95"/>
      <c r="E27" s="68"/>
      <c r="F27" s="68"/>
      <c r="G27" s="68"/>
      <c r="H27" s="68"/>
      <c r="K27" s="70"/>
      <c r="L27" s="70"/>
      <c r="M27" s="72" t="s">
        <v>160</v>
      </c>
      <c r="N27" s="70"/>
      <c r="O27" s="74"/>
      <c r="P27" s="79"/>
    </row>
    <row r="28" customFormat="false" ht="15.75" hidden="false" customHeight="true" outlineLevel="0" collapsed="false">
      <c r="C28" s="68"/>
      <c r="D28" s="68"/>
      <c r="E28" s="59"/>
      <c r="F28" s="68"/>
      <c r="G28" s="68"/>
      <c r="H28" s="68"/>
      <c r="K28" s="72" t="s">
        <v>129</v>
      </c>
      <c r="L28" s="70" t="s">
        <v>194</v>
      </c>
      <c r="M28" s="82" t="s">
        <v>268</v>
      </c>
      <c r="N28" s="76" t="s">
        <v>125</v>
      </c>
      <c r="O28" s="70" t="s">
        <v>518</v>
      </c>
      <c r="P28" s="81" t="s">
        <v>128</v>
      </c>
    </row>
    <row r="29" customFormat="false" ht="15.75" hidden="false" customHeight="true" outlineLevel="0" collapsed="false">
      <c r="C29" s="98"/>
      <c r="D29" s="98"/>
      <c r="E29" s="106"/>
      <c r="F29" s="98"/>
      <c r="G29" s="183"/>
      <c r="H29" s="183"/>
      <c r="K29" s="72" t="s">
        <v>137</v>
      </c>
      <c r="L29" s="70" t="s">
        <v>168</v>
      </c>
      <c r="M29" s="82" t="s">
        <v>169</v>
      </c>
      <c r="N29" s="70" t="s">
        <v>462</v>
      </c>
      <c r="O29" s="74" t="s">
        <v>519</v>
      </c>
      <c r="P29" s="81"/>
    </row>
    <row r="30" customFormat="false" ht="15.75" hidden="false" customHeight="true" outlineLevel="0" collapsed="false">
      <c r="C30" s="101"/>
      <c r="D30" s="102"/>
      <c r="G30" s="102"/>
      <c r="H30" s="102"/>
      <c r="K30" s="184"/>
      <c r="L30" s="83"/>
      <c r="M30" s="91"/>
      <c r="N30" s="83"/>
      <c r="O30" s="84"/>
      <c r="P30" s="98"/>
    </row>
    <row r="31" customFormat="false" ht="15.75" hidden="false" customHeight="true" outlineLevel="0" collapsed="false">
      <c r="C31" s="102" t="s">
        <v>211</v>
      </c>
      <c r="D31" s="102"/>
      <c r="E31" s="102"/>
      <c r="F31" s="151"/>
      <c r="G31" s="104" t="s">
        <v>212</v>
      </c>
      <c r="K31" s="98"/>
      <c r="L31" s="98"/>
      <c r="M31" s="106"/>
      <c r="N31" s="98"/>
      <c r="O31" s="183"/>
      <c r="P31" s="183"/>
    </row>
    <row r="32" customFormat="false" ht="15.75" hidden="false" customHeight="true" outlineLevel="0" collapsed="false">
      <c r="C32" s="102"/>
      <c r="D32" s="102"/>
      <c r="E32" s="102"/>
      <c r="F32" s="106"/>
      <c r="G32" s="102"/>
      <c r="H32" s="150"/>
      <c r="K32" s="65" t="s">
        <v>211</v>
      </c>
      <c r="L32" s="65"/>
      <c r="M32" s="65"/>
      <c r="N32" s="124"/>
      <c r="O32" s="9" t="s">
        <v>212</v>
      </c>
      <c r="P32" s="65"/>
    </row>
    <row r="33" customFormat="false" ht="15.75" hidden="false" customHeight="true" outlineLevel="0" collapsed="false">
      <c r="C33" s="102" t="s">
        <v>223</v>
      </c>
      <c r="D33" s="102"/>
      <c r="E33" s="151"/>
      <c r="F33" s="104" t="s">
        <v>224</v>
      </c>
      <c r="K33" s="65"/>
      <c r="L33" s="65"/>
      <c r="M33" s="65"/>
      <c r="N33" s="91"/>
      <c r="O33" s="65"/>
      <c r="P33" s="92"/>
    </row>
    <row r="34" customFormat="false" ht="15.75" hidden="false" customHeight="true" outlineLevel="0" collapsed="false">
      <c r="C34" s="102"/>
      <c r="K34" s="65" t="s">
        <v>223</v>
      </c>
      <c r="L34" s="65"/>
      <c r="M34" s="48"/>
      <c r="N34" s="124"/>
      <c r="O34" s="9" t="s">
        <v>224</v>
      </c>
      <c r="P34" s="65"/>
    </row>
    <row r="35" customFormat="false" ht="15.75" hidden="false" customHeight="true" outlineLevel="0" collapsed="false">
      <c r="A35" s="47"/>
      <c r="B35" s="47"/>
      <c r="C35" s="103"/>
      <c r="D35" s="103"/>
      <c r="E35" s="106"/>
      <c r="F35" s="106"/>
      <c r="G35" s="47"/>
      <c r="H35" s="47"/>
      <c r="I35" s="47"/>
      <c r="J35" s="47"/>
      <c r="N35" s="43"/>
    </row>
    <row r="36" customFormat="false" ht="15.75" hidden="false" customHeight="true" outlineLevel="0" collapsed="false">
      <c r="E36" s="102"/>
      <c r="F36" s="158"/>
      <c r="K36" s="102"/>
    </row>
    <row r="37" customFormat="false" ht="15.75" hidden="false" customHeight="true" outlineLevel="0" collapsed="false">
      <c r="E37" s="102"/>
      <c r="F37" s="158"/>
      <c r="K37" s="103"/>
      <c r="L37" s="103"/>
      <c r="M37" s="106"/>
      <c r="N37" s="106"/>
    </row>
    <row r="38" customFormat="false" ht="15" hidden="false" customHeight="false" outlineLevel="0" collapsed="false">
      <c r="M38" s="102"/>
      <c r="N38" s="158"/>
    </row>
    <row r="39" customFormat="false" ht="15" hidden="false" customHeight="false" outlineLevel="0" collapsed="false">
      <c r="M39" s="102"/>
      <c r="N39" s="158"/>
    </row>
  </sheetData>
  <mergeCells count="22">
    <mergeCell ref="C1:H1"/>
    <mergeCell ref="K1:P1"/>
    <mergeCell ref="C2:H2"/>
    <mergeCell ref="K2:P2"/>
    <mergeCell ref="C3:H3"/>
    <mergeCell ref="K3:P3"/>
    <mergeCell ref="C4:H4"/>
    <mergeCell ref="K4:P4"/>
    <mergeCell ref="C5:H5"/>
    <mergeCell ref="K5:P5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3" width="9.14"/>
    <col collapsed="false" customWidth="true" hidden="false" outlineLevel="0" max="2" min="2" style="43" width="2.13"/>
    <col collapsed="false" customWidth="true" hidden="false" outlineLevel="0" max="3" min="3" style="43" width="8.56"/>
    <col collapsed="false" customWidth="true" hidden="false" outlineLevel="0" max="4" min="4" style="43" width="13.56"/>
    <col collapsed="false" customWidth="true" hidden="false" outlineLevel="0" max="5" min="5" style="43" width="28.41"/>
    <col collapsed="false" customWidth="true" hidden="false" outlineLevel="0" max="6" min="6" style="44" width="29.41"/>
    <col collapsed="false" customWidth="true" hidden="false" outlineLevel="0" max="7" min="7" style="43" width="13.7"/>
    <col collapsed="false" customWidth="true" hidden="false" outlineLevel="0" max="8" min="8" style="43" width="9.99"/>
    <col collapsed="false" customWidth="true" hidden="false" outlineLevel="0" max="10" min="9" style="43" width="2.13"/>
    <col collapsed="false" customWidth="true" hidden="false" outlineLevel="0" max="11" min="11" style="43" width="8.56"/>
    <col collapsed="false" customWidth="true" hidden="false" outlineLevel="0" max="12" min="12" style="43" width="13.56"/>
    <col collapsed="false" customWidth="true" hidden="false" outlineLevel="0" max="13" min="13" style="43" width="32.28"/>
    <col collapsed="false" customWidth="true" hidden="false" outlineLevel="0" max="14" min="14" style="44" width="29.41"/>
    <col collapsed="false" customWidth="true" hidden="false" outlineLevel="0" max="15" min="15" style="43" width="13.7"/>
    <col collapsed="false" customWidth="true" hidden="false" outlineLevel="0" max="16" min="16" style="43" width="9.99"/>
    <col collapsed="false" customWidth="true" hidden="false" outlineLevel="0" max="17" min="17" style="43" width="2.13"/>
    <col collapsed="false" customWidth="false" hidden="false" outlineLevel="0" max="257" min="18" style="43" width="9.14"/>
  </cols>
  <sheetData>
    <row r="1" customFormat="false" ht="18" hidden="false" customHeight="false" outlineLevel="0" collapsed="false">
      <c r="C1" s="46" t="s">
        <v>95</v>
      </c>
      <c r="D1" s="46"/>
      <c r="E1" s="46"/>
      <c r="F1" s="46"/>
      <c r="G1" s="46"/>
      <c r="H1" s="46"/>
      <c r="K1" s="46" t="s">
        <v>95</v>
      </c>
      <c r="L1" s="46"/>
      <c r="M1" s="46"/>
      <c r="N1" s="46"/>
      <c r="O1" s="46"/>
      <c r="P1" s="46"/>
    </row>
    <row r="2" customFormat="false" ht="18" hidden="false" customHeight="false" outlineLevel="0" collapsed="false">
      <c r="C2" s="46" t="s">
        <v>427</v>
      </c>
      <c r="D2" s="46"/>
      <c r="E2" s="46"/>
      <c r="F2" s="46"/>
      <c r="G2" s="46"/>
      <c r="H2" s="46"/>
      <c r="K2" s="46" t="s">
        <v>427</v>
      </c>
      <c r="L2" s="46"/>
      <c r="M2" s="46"/>
      <c r="N2" s="46"/>
      <c r="O2" s="46"/>
      <c r="P2" s="46"/>
    </row>
    <row r="3" customFormat="false" ht="18" hidden="false" customHeight="false" outlineLevel="0" collapsed="false">
      <c r="C3" s="46" t="s">
        <v>97</v>
      </c>
      <c r="D3" s="46"/>
      <c r="E3" s="46"/>
      <c r="F3" s="46"/>
      <c r="G3" s="46"/>
      <c r="H3" s="46"/>
      <c r="K3" s="46" t="s">
        <v>97</v>
      </c>
      <c r="L3" s="46"/>
      <c r="M3" s="46"/>
      <c r="N3" s="46"/>
      <c r="O3" s="46"/>
      <c r="P3" s="46"/>
    </row>
    <row r="4" customFormat="false" ht="18" hidden="false" customHeight="false" outlineLevel="0" collapsed="false">
      <c r="C4" s="46" t="s">
        <v>98</v>
      </c>
      <c r="D4" s="46"/>
      <c r="E4" s="46"/>
      <c r="F4" s="46"/>
      <c r="G4" s="46"/>
      <c r="H4" s="46"/>
      <c r="K4" s="46" t="s">
        <v>98</v>
      </c>
      <c r="L4" s="46"/>
      <c r="M4" s="46"/>
      <c r="N4" s="46"/>
      <c r="O4" s="46"/>
      <c r="P4" s="46"/>
    </row>
    <row r="5" customFormat="false" ht="18" hidden="false" customHeight="false" outlineLevel="0" collapsed="false">
      <c r="C5" s="46" t="s">
        <v>99</v>
      </c>
      <c r="D5" s="46"/>
      <c r="E5" s="46"/>
      <c r="F5" s="46"/>
      <c r="G5" s="46"/>
      <c r="H5" s="46"/>
      <c r="K5" s="46" t="s">
        <v>99</v>
      </c>
      <c r="L5" s="46"/>
      <c r="M5" s="46"/>
      <c r="N5" s="46"/>
      <c r="O5" s="46"/>
      <c r="P5" s="46"/>
    </row>
    <row r="6" customFormat="false" ht="18" hidden="false" customHeight="false" outlineLevel="0" collapsed="false">
      <c r="C6" s="168" t="s">
        <v>6</v>
      </c>
      <c r="D6" s="46"/>
      <c r="E6" s="46"/>
      <c r="F6" s="46"/>
      <c r="G6" s="46"/>
      <c r="H6" s="49" t="s">
        <v>100</v>
      </c>
      <c r="K6" s="168" t="s">
        <v>6</v>
      </c>
      <c r="L6" s="46"/>
      <c r="M6" s="46"/>
      <c r="N6" s="46"/>
      <c r="O6" s="46"/>
      <c r="P6" s="49" t="s">
        <v>100</v>
      </c>
    </row>
    <row r="7" customFormat="false" ht="24.75" hidden="false" customHeight="true" outlineLevel="0" collapsed="false">
      <c r="C7" s="47"/>
      <c r="D7" s="47"/>
      <c r="E7" s="53" t="s">
        <v>503</v>
      </c>
      <c r="F7" s="49" t="s">
        <v>275</v>
      </c>
      <c r="G7" s="47"/>
      <c r="H7" s="48"/>
      <c r="K7" s="47"/>
      <c r="L7" s="47"/>
      <c r="M7" s="53" t="s">
        <v>503</v>
      </c>
      <c r="N7" s="49" t="s">
        <v>275</v>
      </c>
      <c r="O7" s="47"/>
      <c r="P7" s="48"/>
    </row>
    <row r="8" customFormat="false" ht="15.75" hidden="false" customHeight="true" outlineLevel="0" collapsed="false">
      <c r="C8" s="48"/>
      <c r="D8" s="48"/>
      <c r="E8" s="48"/>
      <c r="F8" s="50"/>
      <c r="G8" s="48"/>
      <c r="H8" s="48"/>
      <c r="K8" s="48"/>
      <c r="L8" s="48"/>
      <c r="M8" s="48"/>
      <c r="N8" s="50"/>
      <c r="O8" s="48"/>
      <c r="P8" s="48"/>
    </row>
    <row r="9" customFormat="false" ht="17.25" hidden="false" customHeight="true" outlineLevel="0" collapsed="false">
      <c r="C9" s="132" t="s">
        <v>114</v>
      </c>
      <c r="D9" s="169" t="s">
        <v>429</v>
      </c>
      <c r="E9" s="59" t="s">
        <v>106</v>
      </c>
      <c r="F9" s="59" t="s">
        <v>107</v>
      </c>
      <c r="G9" s="59" t="s">
        <v>115</v>
      </c>
      <c r="H9" s="59" t="s">
        <v>117</v>
      </c>
      <c r="K9" s="132" t="s">
        <v>114</v>
      </c>
      <c r="L9" s="169" t="s">
        <v>429</v>
      </c>
      <c r="M9" s="59" t="s">
        <v>106</v>
      </c>
      <c r="N9" s="59" t="s">
        <v>107</v>
      </c>
      <c r="O9" s="59" t="s">
        <v>115</v>
      </c>
      <c r="P9" s="59" t="s">
        <v>117</v>
      </c>
    </row>
    <row r="10" customFormat="false" ht="17.25" hidden="false" customHeight="true" outlineLevel="0" collapsed="false">
      <c r="C10" s="132"/>
      <c r="D10" s="169"/>
      <c r="E10" s="59"/>
      <c r="F10" s="59"/>
      <c r="G10" s="59"/>
      <c r="H10" s="59"/>
      <c r="K10" s="132"/>
      <c r="L10" s="169"/>
      <c r="M10" s="59"/>
      <c r="N10" s="59"/>
      <c r="O10" s="59"/>
      <c r="P10" s="59"/>
    </row>
    <row r="11" customFormat="false" ht="15.75" hidden="false" customHeight="true" outlineLevel="0" collapsed="false">
      <c r="C11" s="67"/>
      <c r="D11" s="68"/>
      <c r="E11" s="59" t="s">
        <v>118</v>
      </c>
      <c r="F11" s="59"/>
      <c r="G11" s="68"/>
      <c r="H11" s="68"/>
      <c r="K11" s="67"/>
      <c r="L11" s="68"/>
      <c r="M11" s="59" t="s">
        <v>118</v>
      </c>
      <c r="N11" s="59"/>
      <c r="O11" s="68"/>
      <c r="P11" s="68"/>
    </row>
    <row r="12" customFormat="false" ht="15.75" hidden="false" customHeight="true" outlineLevel="0" collapsed="false">
      <c r="C12" s="68"/>
      <c r="D12" s="95"/>
      <c r="E12" s="122"/>
      <c r="F12" s="97"/>
      <c r="G12" s="87"/>
      <c r="H12" s="87"/>
      <c r="K12" s="72" t="s">
        <v>129</v>
      </c>
      <c r="L12" s="81" t="s">
        <v>276</v>
      </c>
      <c r="M12" s="146" t="s">
        <v>277</v>
      </c>
      <c r="N12" s="76" t="s">
        <v>134</v>
      </c>
      <c r="O12" s="74" t="s">
        <v>520</v>
      </c>
      <c r="P12" s="74" t="s">
        <v>163</v>
      </c>
    </row>
    <row r="13" customFormat="false" ht="15.75" hidden="false" customHeight="true" outlineLevel="0" collapsed="false">
      <c r="C13" s="68"/>
      <c r="D13" s="95"/>
      <c r="E13" s="96"/>
      <c r="F13" s="97"/>
      <c r="G13" s="87"/>
      <c r="H13" s="87"/>
      <c r="K13" s="72" t="s">
        <v>137</v>
      </c>
      <c r="L13" s="81" t="s">
        <v>521</v>
      </c>
      <c r="M13" s="146" t="s">
        <v>522</v>
      </c>
      <c r="N13" s="76" t="s">
        <v>439</v>
      </c>
      <c r="O13" s="74" t="s">
        <v>523</v>
      </c>
      <c r="P13" s="74"/>
    </row>
    <row r="14" customFormat="false" ht="15.75" hidden="false" customHeight="true" outlineLevel="0" collapsed="false">
      <c r="C14" s="68"/>
      <c r="D14" s="95"/>
      <c r="E14" s="96"/>
      <c r="F14" s="97"/>
      <c r="G14" s="87"/>
      <c r="H14" s="87"/>
      <c r="K14" s="72" t="s">
        <v>128</v>
      </c>
      <c r="L14" s="81" t="s">
        <v>524</v>
      </c>
      <c r="M14" s="146" t="s">
        <v>525</v>
      </c>
      <c r="N14" s="76" t="s">
        <v>439</v>
      </c>
      <c r="O14" s="74" t="s">
        <v>526</v>
      </c>
      <c r="P14" s="74"/>
    </row>
    <row r="15" customFormat="false" ht="15.75" hidden="false" customHeight="true" outlineLevel="0" collapsed="false">
      <c r="C15" s="68"/>
      <c r="D15" s="95"/>
      <c r="E15" s="96"/>
      <c r="F15" s="97"/>
      <c r="G15" s="87"/>
      <c r="H15" s="87"/>
      <c r="K15" s="70" t="s">
        <v>149</v>
      </c>
      <c r="L15" s="81" t="s">
        <v>300</v>
      </c>
      <c r="M15" s="146" t="s">
        <v>301</v>
      </c>
      <c r="N15" s="76" t="s">
        <v>433</v>
      </c>
      <c r="O15" s="74" t="s">
        <v>527</v>
      </c>
      <c r="P15" s="74"/>
    </row>
    <row r="16" customFormat="false" ht="15.75" hidden="false" customHeight="true" outlineLevel="0" collapsed="false">
      <c r="C16" s="68"/>
      <c r="D16" s="95"/>
      <c r="E16" s="96"/>
      <c r="F16" s="97"/>
      <c r="G16" s="87"/>
      <c r="H16" s="87"/>
      <c r="K16" s="70" t="s">
        <v>153</v>
      </c>
      <c r="L16" s="81" t="s">
        <v>528</v>
      </c>
      <c r="M16" s="146" t="s">
        <v>529</v>
      </c>
      <c r="N16" s="76" t="s">
        <v>439</v>
      </c>
      <c r="O16" s="74" t="s">
        <v>530</v>
      </c>
      <c r="P16" s="74"/>
    </row>
    <row r="17" customFormat="false" ht="15.75" hidden="false" customHeight="true" outlineLevel="0" collapsed="false">
      <c r="C17" s="68"/>
      <c r="D17" s="95"/>
      <c r="E17" s="68"/>
      <c r="F17" s="68"/>
      <c r="G17" s="68"/>
      <c r="H17" s="87"/>
      <c r="K17" s="70"/>
      <c r="L17" s="65"/>
      <c r="M17" s="65"/>
      <c r="N17" s="185"/>
      <c r="O17" s="74"/>
      <c r="P17" s="74"/>
    </row>
    <row r="18" customFormat="false" ht="15.75" hidden="false" customHeight="true" outlineLevel="0" collapsed="false">
      <c r="C18" s="87"/>
      <c r="D18" s="170"/>
      <c r="E18" s="171" t="s">
        <v>227</v>
      </c>
      <c r="F18" s="87"/>
      <c r="G18" s="87"/>
      <c r="H18" s="87"/>
      <c r="K18" s="74"/>
      <c r="L18" s="79"/>
      <c r="M18" s="172" t="s">
        <v>227</v>
      </c>
      <c r="N18" s="74"/>
      <c r="O18" s="74"/>
      <c r="P18" s="74"/>
    </row>
    <row r="19" customFormat="false" ht="15.75" hidden="false" customHeight="true" outlineLevel="0" collapsed="false">
      <c r="C19" s="68"/>
      <c r="D19" s="95"/>
      <c r="E19" s="122"/>
      <c r="F19" s="68"/>
      <c r="G19" s="68"/>
      <c r="H19" s="87"/>
      <c r="K19" s="72" t="s">
        <v>129</v>
      </c>
      <c r="L19" s="81" t="s">
        <v>331</v>
      </c>
      <c r="M19" s="82" t="s">
        <v>332</v>
      </c>
      <c r="N19" s="76" t="s">
        <v>125</v>
      </c>
      <c r="O19" s="70" t="s">
        <v>531</v>
      </c>
      <c r="P19" s="74" t="s">
        <v>155</v>
      </c>
    </row>
    <row r="20" customFormat="false" ht="15.75" hidden="false" customHeight="true" outlineLevel="0" collapsed="false">
      <c r="C20" s="68"/>
      <c r="D20" s="95"/>
      <c r="E20" s="122"/>
      <c r="F20" s="68"/>
      <c r="G20" s="68"/>
      <c r="H20" s="87"/>
      <c r="K20" s="72" t="s">
        <v>137</v>
      </c>
      <c r="L20" s="81" t="s">
        <v>313</v>
      </c>
      <c r="M20" s="82" t="s">
        <v>314</v>
      </c>
      <c r="N20" s="76" t="s">
        <v>125</v>
      </c>
      <c r="O20" s="70" t="s">
        <v>532</v>
      </c>
      <c r="P20" s="74" t="s">
        <v>155</v>
      </c>
    </row>
    <row r="21" customFormat="false" ht="15.75" hidden="false" customHeight="true" outlineLevel="0" collapsed="false">
      <c r="C21" s="68"/>
      <c r="D21" s="95"/>
      <c r="E21" s="122"/>
      <c r="F21" s="68"/>
      <c r="G21" s="68"/>
      <c r="H21" s="87"/>
      <c r="K21" s="72" t="s">
        <v>128</v>
      </c>
      <c r="L21" s="81" t="s">
        <v>376</v>
      </c>
      <c r="M21" s="82" t="s">
        <v>377</v>
      </c>
      <c r="N21" s="76" t="s">
        <v>439</v>
      </c>
      <c r="O21" s="74" t="s">
        <v>533</v>
      </c>
      <c r="P21" s="74" t="s">
        <v>163</v>
      </c>
    </row>
    <row r="22" customFormat="false" ht="18" hidden="false" customHeight="false" outlineLevel="0" collapsed="false">
      <c r="C22" s="68"/>
      <c r="D22" s="68"/>
      <c r="E22" s="68"/>
      <c r="F22" s="97"/>
      <c r="G22" s="68"/>
      <c r="H22" s="68"/>
      <c r="K22" s="70"/>
      <c r="L22" s="70"/>
      <c r="M22" s="82"/>
      <c r="N22" s="76"/>
      <c r="O22" s="70"/>
      <c r="P22" s="70"/>
    </row>
    <row r="23" customFormat="false" ht="18" hidden="false" customHeight="false" outlineLevel="0" collapsed="false">
      <c r="C23" s="68"/>
      <c r="D23" s="68"/>
      <c r="E23" s="59" t="s">
        <v>241</v>
      </c>
      <c r="F23" s="59"/>
      <c r="G23" s="68"/>
      <c r="H23" s="68"/>
      <c r="K23" s="70"/>
      <c r="L23" s="70"/>
      <c r="M23" s="72" t="s">
        <v>241</v>
      </c>
      <c r="N23" s="72"/>
      <c r="O23" s="70"/>
      <c r="P23" s="70"/>
    </row>
    <row r="24" customFormat="false" ht="18" hidden="false" customHeight="false" outlineLevel="0" collapsed="false">
      <c r="C24" s="68"/>
      <c r="D24" s="95"/>
      <c r="E24" s="122"/>
      <c r="F24" s="68"/>
      <c r="G24" s="87"/>
      <c r="H24" s="87"/>
      <c r="K24" s="72" t="s">
        <v>129</v>
      </c>
      <c r="L24" s="79" t="s">
        <v>387</v>
      </c>
      <c r="M24" s="82" t="s">
        <v>388</v>
      </c>
      <c r="N24" s="76" t="s">
        <v>134</v>
      </c>
      <c r="O24" s="70" t="s">
        <v>534</v>
      </c>
      <c r="P24" s="74" t="s">
        <v>139</v>
      </c>
    </row>
    <row r="25" customFormat="false" ht="15.75" hidden="false" customHeight="true" outlineLevel="0" collapsed="false">
      <c r="C25" s="68"/>
      <c r="D25" s="170"/>
      <c r="E25" s="173"/>
      <c r="F25" s="97"/>
      <c r="G25" s="87"/>
      <c r="H25" s="87"/>
      <c r="K25" s="72" t="s">
        <v>137</v>
      </c>
      <c r="L25" s="79" t="s">
        <v>390</v>
      </c>
      <c r="M25" s="75" t="s">
        <v>391</v>
      </c>
      <c r="N25" s="76" t="s">
        <v>489</v>
      </c>
      <c r="O25" s="74" t="s">
        <v>535</v>
      </c>
      <c r="P25" s="74" t="s">
        <v>139</v>
      </c>
    </row>
    <row r="26" customFormat="false" ht="18" hidden="false" customHeight="false" outlineLevel="0" collapsed="false">
      <c r="C26" s="68"/>
      <c r="D26" s="95"/>
      <c r="E26" s="122"/>
      <c r="F26" s="68"/>
      <c r="G26" s="87"/>
      <c r="H26" s="87"/>
      <c r="K26" s="72" t="s">
        <v>128</v>
      </c>
      <c r="L26" s="81" t="s">
        <v>494</v>
      </c>
      <c r="M26" s="82" t="s">
        <v>495</v>
      </c>
      <c r="N26" s="76" t="s">
        <v>134</v>
      </c>
      <c r="O26" s="74" t="s">
        <v>536</v>
      </c>
      <c r="P26" s="74" t="s">
        <v>139</v>
      </c>
    </row>
    <row r="27" customFormat="false" ht="15.75" hidden="false" customHeight="true" outlineLevel="0" collapsed="false">
      <c r="C27" s="68"/>
      <c r="D27" s="95"/>
      <c r="E27" s="122"/>
      <c r="F27" s="68"/>
      <c r="G27" s="87"/>
      <c r="H27" s="87"/>
      <c r="K27" s="70"/>
      <c r="L27" s="81"/>
      <c r="M27" s="82"/>
      <c r="N27" s="70"/>
      <c r="O27" s="74"/>
      <c r="P27" s="74"/>
    </row>
    <row r="28" customFormat="false" ht="15.75" hidden="false" customHeight="true" outlineLevel="0" collapsed="false">
      <c r="C28" s="68"/>
      <c r="D28" s="95"/>
      <c r="E28" s="59" t="s">
        <v>160</v>
      </c>
      <c r="F28" s="68"/>
      <c r="G28" s="68"/>
      <c r="H28" s="68"/>
      <c r="K28" s="70"/>
      <c r="L28" s="81"/>
      <c r="M28" s="72" t="s">
        <v>160</v>
      </c>
      <c r="N28" s="70"/>
      <c r="O28" s="70"/>
      <c r="P28" s="70"/>
    </row>
    <row r="29" customFormat="false" ht="15.75" hidden="false" customHeight="true" outlineLevel="0" collapsed="false">
      <c r="C29" s="68"/>
      <c r="D29" s="95"/>
      <c r="E29" s="122"/>
      <c r="F29" s="68"/>
      <c r="G29" s="87"/>
      <c r="H29" s="68"/>
      <c r="K29" s="72" t="s">
        <v>129</v>
      </c>
      <c r="L29" s="81" t="s">
        <v>418</v>
      </c>
      <c r="M29" s="82" t="s">
        <v>419</v>
      </c>
      <c r="N29" s="76" t="s">
        <v>125</v>
      </c>
      <c r="O29" s="74" t="s">
        <v>537</v>
      </c>
      <c r="P29" s="70" t="s">
        <v>128</v>
      </c>
    </row>
    <row r="30" customFormat="false" ht="15.75" hidden="false" customHeight="true" outlineLevel="0" collapsed="false">
      <c r="C30" s="68"/>
      <c r="D30" s="95"/>
      <c r="E30" s="182"/>
      <c r="F30" s="97"/>
      <c r="G30" s="68"/>
      <c r="H30" s="87"/>
      <c r="K30" s="72" t="s">
        <v>137</v>
      </c>
      <c r="L30" s="81" t="s">
        <v>346</v>
      </c>
      <c r="M30" s="105" t="s">
        <v>347</v>
      </c>
      <c r="N30" s="70" t="s">
        <v>462</v>
      </c>
      <c r="O30" s="74" t="s">
        <v>538</v>
      </c>
      <c r="P30" s="74" t="s">
        <v>128</v>
      </c>
    </row>
    <row r="31" customFormat="false" ht="15.75" hidden="false" customHeight="true" outlineLevel="0" collapsed="false">
      <c r="C31" s="68"/>
      <c r="D31" s="95"/>
      <c r="E31" s="96"/>
      <c r="F31" s="98"/>
      <c r="G31" s="87"/>
      <c r="H31" s="87"/>
      <c r="K31" s="72" t="s">
        <v>128</v>
      </c>
      <c r="L31" s="81" t="s">
        <v>539</v>
      </c>
      <c r="M31" s="82" t="s">
        <v>540</v>
      </c>
      <c r="N31" s="70" t="s">
        <v>462</v>
      </c>
      <c r="O31" s="70" t="s">
        <v>541</v>
      </c>
      <c r="P31" s="74"/>
    </row>
    <row r="32" customFormat="false" ht="15.75" hidden="false" customHeight="true" outlineLevel="0" collapsed="false">
      <c r="C32" s="68"/>
      <c r="D32" s="95"/>
      <c r="E32" s="68"/>
      <c r="F32" s="68"/>
      <c r="G32" s="68"/>
      <c r="H32" s="68"/>
      <c r="K32" s="70" t="s">
        <v>149</v>
      </c>
      <c r="L32" s="81" t="s">
        <v>542</v>
      </c>
      <c r="M32" s="82" t="s">
        <v>543</v>
      </c>
      <c r="N32" s="70" t="s">
        <v>462</v>
      </c>
      <c r="O32" s="70" t="s">
        <v>544</v>
      </c>
      <c r="P32" s="70"/>
    </row>
    <row r="33" customFormat="false" ht="15.75" hidden="false" customHeight="true" outlineLevel="0" collapsed="false">
      <c r="C33" s="68"/>
      <c r="D33" s="68"/>
      <c r="E33" s="59"/>
      <c r="F33" s="68"/>
      <c r="G33" s="68"/>
      <c r="H33" s="68"/>
      <c r="K33" s="70" t="s">
        <v>153</v>
      </c>
      <c r="L33" s="70" t="s">
        <v>545</v>
      </c>
      <c r="M33" s="82" t="s">
        <v>546</v>
      </c>
      <c r="N33" s="70" t="s">
        <v>467</v>
      </c>
      <c r="O33" s="88" t="s">
        <v>547</v>
      </c>
      <c r="P33" s="70"/>
    </row>
    <row r="34" customFormat="false" ht="15.75" hidden="false" customHeight="true" outlineLevel="0" collapsed="false">
      <c r="C34" s="68"/>
      <c r="D34" s="95"/>
      <c r="E34" s="122"/>
      <c r="F34" s="68"/>
      <c r="G34" s="68"/>
      <c r="H34" s="68"/>
      <c r="K34" s="70" t="s">
        <v>161</v>
      </c>
      <c r="L34" s="81" t="s">
        <v>548</v>
      </c>
      <c r="M34" s="146" t="s">
        <v>549</v>
      </c>
      <c r="N34" s="70" t="s">
        <v>462</v>
      </c>
      <c r="O34" s="74" t="s">
        <v>550</v>
      </c>
      <c r="P34" s="70"/>
    </row>
    <row r="35" customFormat="false" ht="15.75" hidden="false" customHeight="true" outlineLevel="0" collapsed="false">
      <c r="C35" s="68"/>
      <c r="D35" s="68"/>
      <c r="E35" s="122"/>
      <c r="F35" s="68"/>
      <c r="G35" s="87"/>
      <c r="H35" s="68"/>
      <c r="K35" s="70" t="s">
        <v>173</v>
      </c>
      <c r="L35" s="81" t="s">
        <v>551</v>
      </c>
      <c r="M35" s="82" t="s">
        <v>552</v>
      </c>
      <c r="N35" s="70" t="s">
        <v>467</v>
      </c>
      <c r="O35" s="88" t="s">
        <v>553</v>
      </c>
      <c r="P35" s="70"/>
    </row>
    <row r="36" customFormat="false" ht="15.75" hidden="false" customHeight="true" outlineLevel="0" collapsed="false">
      <c r="C36" s="98"/>
      <c r="D36" s="98"/>
      <c r="E36" s="106"/>
      <c r="F36" s="98"/>
      <c r="G36" s="183"/>
      <c r="H36" s="183"/>
      <c r="K36" s="70" t="s">
        <v>182</v>
      </c>
      <c r="L36" s="70" t="s">
        <v>424</v>
      </c>
      <c r="M36" s="82" t="s">
        <v>425</v>
      </c>
      <c r="N36" s="70" t="s">
        <v>158</v>
      </c>
      <c r="O36" s="70" t="s">
        <v>554</v>
      </c>
      <c r="P36" s="178"/>
    </row>
    <row r="37" customFormat="false" ht="15.75" hidden="false" customHeight="true" outlineLevel="0" collapsed="false">
      <c r="C37" s="101"/>
      <c r="D37" s="102"/>
      <c r="G37" s="102"/>
      <c r="H37" s="102"/>
      <c r="K37" s="178" t="s">
        <v>192</v>
      </c>
      <c r="L37" s="70" t="s">
        <v>555</v>
      </c>
      <c r="M37" s="82" t="s">
        <v>556</v>
      </c>
      <c r="N37" s="70" t="s">
        <v>189</v>
      </c>
      <c r="O37" s="88" t="s">
        <v>557</v>
      </c>
      <c r="P37" s="113"/>
    </row>
    <row r="38" customFormat="false" ht="15.75" hidden="false" customHeight="true" outlineLevel="0" collapsed="false">
      <c r="A38" s="47"/>
      <c r="B38" s="47"/>
      <c r="C38" s="103"/>
      <c r="D38" s="103"/>
      <c r="E38" s="106"/>
      <c r="F38" s="106"/>
      <c r="G38" s="47"/>
      <c r="H38" s="47"/>
      <c r="I38" s="47"/>
      <c r="J38" s="47"/>
      <c r="K38" s="103"/>
      <c r="L38" s="98"/>
      <c r="M38" s="106"/>
      <c r="N38" s="98"/>
      <c r="O38" s="8"/>
      <c r="P38" s="47"/>
    </row>
    <row r="39" customFormat="false" ht="15.75" hidden="false" customHeight="true" outlineLevel="0" collapsed="false">
      <c r="E39" s="102"/>
      <c r="F39" s="158"/>
      <c r="M39" s="102"/>
      <c r="N39" s="158"/>
    </row>
    <row r="40" customFormat="false" ht="15.75" hidden="false" customHeight="true" outlineLevel="0" collapsed="false">
      <c r="E40" s="102"/>
      <c r="F40" s="158"/>
      <c r="K40" s="65" t="s">
        <v>211</v>
      </c>
      <c r="L40" s="65"/>
      <c r="M40" s="65"/>
      <c r="N40" s="124"/>
      <c r="O40" s="9" t="s">
        <v>212</v>
      </c>
      <c r="P40" s="65"/>
    </row>
    <row r="41" customFormat="false" ht="18" hidden="false" customHeight="false" outlineLevel="0" collapsed="false">
      <c r="K41" s="65"/>
      <c r="L41" s="65"/>
      <c r="M41" s="65"/>
      <c r="N41" s="91"/>
      <c r="O41" s="65"/>
      <c r="P41" s="92"/>
    </row>
    <row r="42" customFormat="false" ht="18" hidden="false" customHeight="false" outlineLevel="0" collapsed="false">
      <c r="K42" s="65" t="s">
        <v>223</v>
      </c>
      <c r="L42" s="65"/>
      <c r="M42" s="65"/>
      <c r="N42" s="186"/>
      <c r="O42" s="92" t="s">
        <v>224</v>
      </c>
      <c r="P42" s="65"/>
    </row>
    <row r="43" customFormat="false" ht="15" hidden="false" customHeight="false" outlineLevel="0" collapsed="false">
      <c r="K43" s="150"/>
      <c r="L43" s="150"/>
      <c r="M43" s="150"/>
    </row>
  </sheetData>
  <mergeCells count="22">
    <mergeCell ref="C1:H1"/>
    <mergeCell ref="K1:P1"/>
    <mergeCell ref="C2:H2"/>
    <mergeCell ref="K2:P2"/>
    <mergeCell ref="C3:H3"/>
    <mergeCell ref="K3:P3"/>
    <mergeCell ref="C4:H4"/>
    <mergeCell ref="K4:P4"/>
    <mergeCell ref="C5:H5"/>
    <mergeCell ref="K5:P5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7.42"/>
    <col collapsed="false" customWidth="true" hidden="false" outlineLevel="0" max="2" min="2" style="187" width="20.7"/>
    <col collapsed="false" customWidth="true" hidden="false" outlineLevel="0" max="18" min="3" style="187" width="7.14"/>
    <col collapsed="false" customWidth="false" hidden="false" outlineLevel="0" max="257" min="19" style="187" width="9.14"/>
  </cols>
  <sheetData>
    <row r="1" customFormat="false" ht="18" hidden="false" customHeight="false" outlineLevel="0" collapsed="false">
      <c r="A1" s="46" t="s">
        <v>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8" hidden="false" customHeight="true" outlineLevel="0" collapsed="false">
      <c r="A2" s="46" t="s">
        <v>4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" hidden="false" customHeight="false" outlineLevel="0" collapsed="false">
      <c r="A3" s="46" t="s">
        <v>9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8" hidden="false" customHeight="false" outlineLevel="0" collapsed="false">
      <c r="A4" s="46" t="s">
        <v>9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8" hidden="false" customHeight="false" outlineLevel="0" collapsed="false">
      <c r="A5" s="46" t="s">
        <v>9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8" hidden="false" customHeight="false" outlineLevel="0" collapsed="false">
      <c r="A6" s="46" t="s">
        <v>55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8" hidden="false" customHeight="false" outlineLevel="0" collapsed="false">
      <c r="A7" s="46" t="s">
        <v>55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5" hidden="false" customHeight="true" outlineLevel="0" collapsed="false"/>
    <row r="9" customFormat="false" ht="22.5" hidden="false" customHeight="true" outlineLevel="0" collapsed="false">
      <c r="A9" s="188"/>
      <c r="B9" s="188"/>
      <c r="C9" s="189" t="s">
        <v>560</v>
      </c>
      <c r="D9" s="189"/>
      <c r="E9" s="188" t="s">
        <v>561</v>
      </c>
      <c r="F9" s="188"/>
      <c r="G9" s="188" t="s">
        <v>561</v>
      </c>
      <c r="H9" s="188"/>
      <c r="I9" s="188" t="s">
        <v>562</v>
      </c>
      <c r="J9" s="188"/>
      <c r="K9" s="188" t="s">
        <v>563</v>
      </c>
      <c r="L9" s="188"/>
      <c r="M9" s="188" t="s">
        <v>563</v>
      </c>
      <c r="N9" s="188"/>
      <c r="O9" s="190" t="s">
        <v>560</v>
      </c>
      <c r="P9" s="190"/>
      <c r="Q9" s="191" t="s">
        <v>564</v>
      </c>
      <c r="R9" s="191" t="s">
        <v>114</v>
      </c>
    </row>
    <row r="10" customFormat="false" ht="22.5" hidden="false" customHeight="true" outlineLevel="0" collapsed="false">
      <c r="A10" s="192"/>
      <c r="B10" s="192"/>
      <c r="C10" s="193" t="s">
        <v>565</v>
      </c>
      <c r="D10" s="193"/>
      <c r="E10" s="192" t="s">
        <v>565</v>
      </c>
      <c r="F10" s="192"/>
      <c r="G10" s="192" t="s">
        <v>565</v>
      </c>
      <c r="H10" s="192"/>
      <c r="I10" s="192" t="s">
        <v>565</v>
      </c>
      <c r="J10" s="192"/>
      <c r="K10" s="194" t="s">
        <v>566</v>
      </c>
      <c r="L10" s="194"/>
      <c r="M10" s="194" t="s">
        <v>566</v>
      </c>
      <c r="N10" s="194"/>
      <c r="O10" s="195" t="s">
        <v>565</v>
      </c>
      <c r="P10" s="195"/>
      <c r="Q10" s="191"/>
      <c r="R10" s="191"/>
    </row>
    <row r="11" customFormat="false" ht="22.5" hidden="false" customHeight="true" outlineLevel="0" collapsed="false">
      <c r="A11" s="192" t="s">
        <v>567</v>
      </c>
      <c r="B11" s="192" t="s">
        <v>568</v>
      </c>
      <c r="C11" s="196" t="s">
        <v>569</v>
      </c>
      <c r="D11" s="196"/>
      <c r="E11" s="197" t="s">
        <v>102</v>
      </c>
      <c r="F11" s="197"/>
      <c r="G11" s="197" t="s">
        <v>275</v>
      </c>
      <c r="H11" s="197"/>
      <c r="I11" s="197" t="s">
        <v>570</v>
      </c>
      <c r="J11" s="197"/>
      <c r="K11" s="197" t="s">
        <v>102</v>
      </c>
      <c r="L11" s="197"/>
      <c r="M11" s="197" t="s">
        <v>275</v>
      </c>
      <c r="N11" s="197"/>
      <c r="O11" s="198" t="s">
        <v>571</v>
      </c>
      <c r="P11" s="198"/>
      <c r="Q11" s="191"/>
      <c r="R11" s="191"/>
    </row>
    <row r="12" customFormat="false" ht="22.5" hidden="false" customHeight="true" outlineLevel="0" collapsed="false">
      <c r="A12" s="197"/>
      <c r="B12" s="197"/>
      <c r="C12" s="199" t="s">
        <v>111</v>
      </c>
      <c r="D12" s="200" t="s">
        <v>572</v>
      </c>
      <c r="E12" s="200" t="s">
        <v>111</v>
      </c>
      <c r="F12" s="200" t="s">
        <v>572</v>
      </c>
      <c r="G12" s="200" t="s">
        <v>111</v>
      </c>
      <c r="H12" s="200" t="s">
        <v>572</v>
      </c>
      <c r="I12" s="200" t="s">
        <v>111</v>
      </c>
      <c r="J12" s="200" t="s">
        <v>572</v>
      </c>
      <c r="K12" s="200" t="s">
        <v>111</v>
      </c>
      <c r="L12" s="200" t="s">
        <v>572</v>
      </c>
      <c r="M12" s="200" t="s">
        <v>111</v>
      </c>
      <c r="N12" s="200" t="s">
        <v>572</v>
      </c>
      <c r="O12" s="200" t="s">
        <v>111</v>
      </c>
      <c r="P12" s="200" t="s">
        <v>572</v>
      </c>
      <c r="Q12" s="191"/>
      <c r="R12" s="191"/>
    </row>
    <row r="13" customFormat="false" ht="15" hidden="false" customHeight="tru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3"/>
    </row>
    <row r="14" customFormat="false" ht="22.5" hidden="false" customHeight="true" outlineLevel="0" collapsed="false">
      <c r="A14" s="200" t="n">
        <v>1</v>
      </c>
      <c r="B14" s="204" t="s">
        <v>573</v>
      </c>
      <c r="C14" s="200" t="n">
        <v>1</v>
      </c>
      <c r="D14" s="200" t="n">
        <v>8</v>
      </c>
      <c r="E14" s="200" t="n">
        <v>1</v>
      </c>
      <c r="F14" s="200" t="n">
        <v>8</v>
      </c>
      <c r="G14" s="200" t="n">
        <v>1</v>
      </c>
      <c r="H14" s="200" t="n">
        <v>8</v>
      </c>
      <c r="I14" s="200" t="n">
        <v>2</v>
      </c>
      <c r="J14" s="200" t="n">
        <v>7</v>
      </c>
      <c r="K14" s="200" t="n">
        <v>1</v>
      </c>
      <c r="L14" s="200" t="n">
        <v>8</v>
      </c>
      <c r="M14" s="200" t="n">
        <v>1</v>
      </c>
      <c r="N14" s="200" t="n">
        <v>8</v>
      </c>
      <c r="O14" s="200"/>
      <c r="P14" s="200" t="n">
        <v>6</v>
      </c>
      <c r="Q14" s="205" t="n">
        <f aca="false">D14+F14+H14+J14+L14+N14+P14</f>
        <v>53</v>
      </c>
      <c r="R14" s="205" t="n">
        <v>1</v>
      </c>
    </row>
    <row r="15" customFormat="false" ht="22.5" hidden="false" customHeight="true" outlineLevel="0" collapsed="false">
      <c r="A15" s="200" t="n">
        <v>2</v>
      </c>
      <c r="B15" s="204" t="s">
        <v>134</v>
      </c>
      <c r="C15" s="200" t="n">
        <v>2</v>
      </c>
      <c r="D15" s="200" t="n">
        <v>7</v>
      </c>
      <c r="E15" s="200" t="n">
        <v>2</v>
      </c>
      <c r="F15" s="200" t="n">
        <v>7</v>
      </c>
      <c r="G15" s="200" t="n">
        <v>2</v>
      </c>
      <c r="H15" s="200" t="n">
        <v>7</v>
      </c>
      <c r="I15" s="200" t="n">
        <v>1</v>
      </c>
      <c r="J15" s="200" t="n">
        <v>8</v>
      </c>
      <c r="K15" s="200" t="n">
        <v>3</v>
      </c>
      <c r="L15" s="200" t="n">
        <v>6</v>
      </c>
      <c r="M15" s="200" t="n">
        <v>2</v>
      </c>
      <c r="N15" s="200" t="n">
        <v>7</v>
      </c>
      <c r="O15" s="200" t="n">
        <v>1</v>
      </c>
      <c r="P15" s="200" t="n">
        <v>8</v>
      </c>
      <c r="Q15" s="205" t="n">
        <f aca="false">D15+F15+H15+J15+L15+N15+P15</f>
        <v>50</v>
      </c>
      <c r="R15" s="205" t="n">
        <v>2</v>
      </c>
    </row>
    <row r="16" customFormat="false" ht="22.5" hidden="false" customHeight="true" outlineLevel="0" collapsed="false">
      <c r="A16" s="200" t="n">
        <v>3</v>
      </c>
      <c r="B16" s="204" t="s">
        <v>462</v>
      </c>
      <c r="C16" s="200"/>
      <c r="D16" s="200" t="n">
        <v>6</v>
      </c>
      <c r="E16" s="200"/>
      <c r="F16" s="200" t="n">
        <v>6</v>
      </c>
      <c r="G16" s="200" t="n">
        <v>3</v>
      </c>
      <c r="H16" s="200" t="n">
        <v>6</v>
      </c>
      <c r="I16" s="200"/>
      <c r="J16" s="200" t="n">
        <v>6</v>
      </c>
      <c r="K16" s="200" t="n">
        <v>4</v>
      </c>
      <c r="L16" s="200" t="n">
        <v>5</v>
      </c>
      <c r="M16" s="200" t="n">
        <v>3</v>
      </c>
      <c r="N16" s="200" t="n">
        <v>6</v>
      </c>
      <c r="O16" s="200"/>
      <c r="P16" s="200" t="n">
        <v>6</v>
      </c>
      <c r="Q16" s="205" t="n">
        <f aca="false">D16+F16+H16+J16+L16+N16+P16</f>
        <v>41</v>
      </c>
      <c r="R16" s="205" t="n">
        <v>3</v>
      </c>
    </row>
    <row r="17" customFormat="false" ht="22.5" hidden="false" customHeight="true" outlineLevel="0" collapsed="false">
      <c r="A17" s="206"/>
      <c r="B17" s="207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22.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</row>
    <row r="19" customFormat="false" ht="22.5" hidden="false" customHeight="true" outlineLevel="0" collapsed="false">
      <c r="A19" s="102" t="s">
        <v>211</v>
      </c>
      <c r="B19" s="102"/>
      <c r="C19" s="103"/>
      <c r="D19" s="103"/>
      <c r="E19" s="151"/>
      <c r="F19" s="209"/>
      <c r="G19" s="210"/>
      <c r="H19" s="211"/>
      <c r="I19" s="212" t="s">
        <v>212</v>
      </c>
      <c r="J19" s="208"/>
      <c r="L19" s="208"/>
      <c r="M19" s="208"/>
      <c r="N19" s="208"/>
      <c r="O19" s="208"/>
      <c r="P19" s="208"/>
      <c r="Q19" s="208"/>
      <c r="R19" s="208"/>
    </row>
    <row r="20" customFormat="false" ht="22.5" hidden="false" customHeight="true" outlineLevel="0" collapsed="false">
      <c r="A20" s="102"/>
      <c r="B20" s="102"/>
      <c r="C20" s="103"/>
      <c r="D20" s="106"/>
      <c r="E20" s="103"/>
      <c r="F20" s="107"/>
      <c r="G20" s="45"/>
      <c r="H20" s="206"/>
      <c r="I20" s="206"/>
      <c r="J20" s="208"/>
      <c r="K20" s="208"/>
      <c r="L20" s="208"/>
      <c r="M20" s="208"/>
      <c r="N20" s="208"/>
      <c r="O20" s="208"/>
      <c r="P20" s="208"/>
      <c r="Q20" s="208"/>
      <c r="R20" s="208"/>
    </row>
    <row r="21" customFormat="false" ht="22.5" hidden="false" customHeight="true" outlineLevel="0" collapsed="false">
      <c r="A21" s="102" t="s">
        <v>223</v>
      </c>
      <c r="B21" s="102"/>
      <c r="C21" s="151"/>
      <c r="D21" s="151"/>
      <c r="E21" s="209"/>
      <c r="F21" s="89"/>
      <c r="G21" s="212" t="s">
        <v>224</v>
      </c>
      <c r="H21" s="206"/>
      <c r="J21" s="208"/>
      <c r="K21" s="208"/>
      <c r="L21" s="208"/>
      <c r="M21" s="208"/>
      <c r="N21" s="208"/>
      <c r="O21" s="208"/>
      <c r="P21" s="208"/>
      <c r="Q21" s="208"/>
      <c r="R21" s="208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30">
    <mergeCell ref="A1:R1"/>
    <mergeCell ref="A2:R2"/>
    <mergeCell ref="A3:R3"/>
    <mergeCell ref="A4:R4"/>
    <mergeCell ref="A5:R5"/>
    <mergeCell ref="A6:R6"/>
    <mergeCell ref="A7:R7"/>
    <mergeCell ref="C9:D9"/>
    <mergeCell ref="E9:F9"/>
    <mergeCell ref="G9:H9"/>
    <mergeCell ref="I9:J9"/>
    <mergeCell ref="K9:L9"/>
    <mergeCell ref="M9:N9"/>
    <mergeCell ref="O9:P9"/>
    <mergeCell ref="Q9:Q12"/>
    <mergeCell ref="R9:R12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26:48Z</dcterms:created>
  <dc:creator>Компьютер</dc:creator>
  <dc:description/>
  <dc:language>en-US</dc:language>
  <cp:lastModifiedBy>Компьютер</cp:lastModifiedBy>
  <cp:lastPrinted>2011-04-10T06:22:19Z</cp:lastPrinted>
  <dcterms:modified xsi:type="dcterms:W3CDTF">2011-04-11T02:19:09Z</dcterms:modified>
  <cp:revision>0</cp:revision>
  <dc:subject/>
  <dc:title/>
</cp:coreProperties>
</file>