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8"/>
  </bookViews>
  <sheets>
    <sheet name="100" sheetId="1" state="visible" r:id="rId2"/>
    <sheet name="100 (д)" sheetId="2" state="visible" r:id="rId3"/>
    <sheet name="200" sheetId="3" state="visible" r:id="rId4"/>
    <sheet name="200 (д)" sheetId="4" state="visible" r:id="rId5"/>
    <sheet name="400" sheetId="5" state="visible" r:id="rId6"/>
    <sheet name="400 (д)" sheetId="6" state="visible" r:id="rId7"/>
    <sheet name="800" sheetId="7" state="visible" r:id="rId8"/>
    <sheet name="800 (д)" sheetId="8" state="visible" r:id="rId9"/>
    <sheet name="1500" sheetId="9" state="visible" r:id="rId10"/>
    <sheet name="1500 (д)" sheetId="10" state="visible" r:id="rId11"/>
    <sheet name="3000" sheetId="11" state="visible" r:id="rId12"/>
    <sheet name="3000 (д)" sheetId="12" state="visible" r:id="rId13"/>
    <sheet name="5000" sheetId="13" state="visible" r:id="rId14"/>
    <sheet name="100сб" sheetId="14" state="visible" r:id="rId15"/>
    <sheet name="100сб (д)" sheetId="15" state="visible" r:id="rId16"/>
    <sheet name="400сб" sheetId="16" state="visible" r:id="rId17"/>
    <sheet name="400сб (д)" sheetId="17" state="visible" r:id="rId18"/>
    <sheet name="яд" sheetId="18" state="visible" r:id="rId19"/>
    <sheet name="яд (д)" sheetId="19" state="visible" r:id="rId20"/>
    <sheet name="коп" sheetId="20" state="visible" r:id="rId21"/>
    <sheet name="коп (д)" sheetId="21" state="visible" r:id="rId22"/>
    <sheet name="l" sheetId="22" state="visible" r:id="rId23"/>
    <sheet name="l (д)" sheetId="23" state="visible" r:id="rId24"/>
    <sheet name="l3" sheetId="24" state="visible" r:id="rId25"/>
    <sheet name="l3 (д)" sheetId="25" state="visible" r:id="rId26"/>
    <sheet name="h" sheetId="26" state="visible" r:id="rId27"/>
    <sheet name="h (д)" sheetId="27" state="visible" r:id="rId28"/>
    <sheet name="4x100" sheetId="28" state="visible" r:id="rId29"/>
    <sheet name="4x100 (д)" sheetId="29" state="visible" r:id="rId30"/>
    <sheet name="4x400" sheetId="30" state="visible" r:id="rId31"/>
    <sheet name="4x400 (д)" sheetId="31" state="visible" r:id="rId32"/>
    <sheet name="Бег" sheetId="32" state="visible" r:id="rId33"/>
    <sheet name="Техн" sheetId="33" state="visible" r:id="rId34"/>
    <sheet name="Эстаф" sheetId="34" state="visible" r:id="rId35"/>
    <sheet name="Результат" sheetId="35" state="visible" r:id="rId36"/>
    <sheet name="Разряды" sheetId="36" state="visible" r:id="rId37"/>
    <sheet name="Разряды (д)" sheetId="37" state="visible" r:id="rId38"/>
    <sheet name="титул" sheetId="38" state="visible" r:id="rId39"/>
  </sheets>
  <definedNames>
    <definedName function="false" hidden="false" localSheetId="0" name="_xlnm.Print_Titles" vbProcedure="false">'100'!$4:$6</definedName>
    <definedName function="false" hidden="false" localSheetId="1" name="_xlnm.Print_Titles" vbProcedure="false">'100 (д)'!$4:$6</definedName>
    <definedName function="false" hidden="false" localSheetId="13" name="_xlnm.Print_Titles" vbProcedure="false">100сб!$4:$6</definedName>
    <definedName function="false" hidden="false" localSheetId="14" name="_xlnm.Print_Titles" vbProcedure="false">'100сб (д)'!$4:$6</definedName>
    <definedName function="false" hidden="false" localSheetId="8" name="_xlnm.Print_Titles" vbProcedure="false">'1500'!$4:$6</definedName>
    <definedName function="false" hidden="false" localSheetId="9" name="_xlnm.Print_Titles" vbProcedure="false">'1500 (д)'!$4:$6</definedName>
    <definedName function="false" hidden="false" localSheetId="2" name="_xlnm.Print_Titles" vbProcedure="false">'200'!$4:$6</definedName>
    <definedName function="false" hidden="false" localSheetId="3" name="_xlnm.Print_Titles" vbProcedure="false">'200 (д)'!$4:$6</definedName>
    <definedName function="false" hidden="false" localSheetId="10" name="_xlnm.Print_Titles" vbProcedure="false">'3000'!$4:$6</definedName>
    <definedName function="false" hidden="false" localSheetId="11" name="_xlnm.Print_Titles" vbProcedure="false">'3000 (д)'!$4:$6</definedName>
    <definedName function="false" hidden="false" localSheetId="4" name="_xlnm.Print_Titles" vbProcedure="false">'400'!$4:$6</definedName>
    <definedName function="false" hidden="false" localSheetId="5" name="_xlnm.Print_Titles" vbProcedure="false">'400 (д)'!$4:$6</definedName>
    <definedName function="false" hidden="false" localSheetId="15" name="_xlnm.Print_Titles" vbProcedure="false">400сб!$4:$6</definedName>
    <definedName function="false" hidden="false" localSheetId="16" name="_xlnm.Print_Titles" vbProcedure="false">'400сб (д)'!$4:$6</definedName>
    <definedName function="false" hidden="false" localSheetId="27" name="_xlnm.Print_Titles" vbProcedure="false">4x100!$4:$6</definedName>
    <definedName function="false" hidden="false" localSheetId="28" name="_xlnm.Print_Titles" vbProcedure="false">'4x100 (д)'!$4:$6</definedName>
    <definedName function="false" hidden="false" localSheetId="29" name="_xlnm.Print_Titles" vbProcedure="false">4x400!$4:$6</definedName>
    <definedName function="false" hidden="false" localSheetId="30" name="_xlnm.Print_Titles" vbProcedure="false">'4x400 (д)'!$4:$6</definedName>
    <definedName function="false" hidden="false" localSheetId="12" name="_xlnm.Print_Titles" vbProcedure="false">'5000'!$4:$6</definedName>
    <definedName function="false" hidden="false" localSheetId="6" name="_xlnm.Print_Titles" vbProcedure="false">'800'!$4:$6</definedName>
    <definedName function="false" hidden="false" localSheetId="7" name="_xlnm.Print_Titles" vbProcedure="false">'800 (д)'!$4:$6</definedName>
    <definedName function="false" hidden="false" localSheetId="25" name="_xlnm.Print_Titles" vbProcedure="false">h!$4:$6</definedName>
    <definedName function="false" hidden="false" localSheetId="26" name="_xlnm.Print_Titles" vbProcedure="false">'h (д)'!$4:$6</definedName>
    <definedName function="false" hidden="false" localSheetId="21" name="_xlnm.Print_Titles" vbProcedure="false">l!$4:$6</definedName>
    <definedName function="false" hidden="false" localSheetId="22" name="_xlnm.Print_Titles" vbProcedure="false">'l (д)'!$4:$6</definedName>
    <definedName function="false" hidden="false" localSheetId="23" name="_xlnm.Print_Titles" vbProcedure="false">l3!$4:$6</definedName>
    <definedName function="false" hidden="false" localSheetId="24" name="_xlnm.Print_Titles" vbProcedure="false">'l3 (д)'!$4:$6</definedName>
    <definedName function="false" hidden="false" localSheetId="31" name="_xlnm.Print_Titles" vbProcedure="false">Бег!$4:$5</definedName>
    <definedName function="false" hidden="false" localSheetId="19" name="_xlnm.Print_Titles" vbProcedure="false">коп!$4:$6</definedName>
    <definedName function="false" hidden="false" localSheetId="20" name="_xlnm.Print_Titles" vbProcedure="false">'коп (д)'!$4:$6</definedName>
    <definedName function="false" hidden="false" localSheetId="34" name="_xlnm.Print_Titles" vbProcedure="false">Результат!$4:$5</definedName>
    <definedName function="false" hidden="false" localSheetId="32" name="_xlnm.Print_Titles" vbProcedure="false">Техн!$4:$5</definedName>
    <definedName function="false" hidden="false" localSheetId="37" name="_xlnm.Print_Area" vbProcedure="false">титул!$A$1:$I$40</definedName>
    <definedName function="false" hidden="false" localSheetId="33" name="_xlnm.Print_Titles" vbProcedure="false">Эстаф!$4:$5</definedName>
    <definedName function="false" hidden="false" localSheetId="17" name="_xlnm.Print_Titles" vbProcedure="false">яд!$4:$6</definedName>
    <definedName function="false" hidden="false" localSheetId="18" name="_xlnm.Print_Titles" vbProcedure="false">'яд (д)'!$4:$6</definedName>
    <definedName function="false" hidden="false" name="dop" vbProcedure="false">'100'!$N:$N</definedName>
    <definedName function="false" hidden="false" name="dor" vbProcedure="false">'100'!$B:$B</definedName>
    <definedName function="false" hidden="false" name="final" vbProcedure="false">'100'!$M:$M</definedName>
    <definedName function="false" hidden="false" name="fio" vbProcedure="false">'100'!$E:$E</definedName>
    <definedName function="false" hidden="false" name="kom" vbProcedure="false">'100'!$H:$H</definedName>
    <definedName function="false" hidden="false" name="mesto" vbProcedure="false">'100'!$D:$D</definedName>
    <definedName function="false" hidden="false" name="point" vbProcedure="false">'100'!$P:$P</definedName>
    <definedName function="false" hidden="false" name="pop1" vbProcedure="false">яд!$I:$I</definedName>
    <definedName function="false" hidden="false" name="pop6" vbProcedure="false">яд!$N:$N</definedName>
    <definedName function="false" hidden="false" name="prihod" vbProcedure="false">'100'!$S:$S</definedName>
    <definedName function="false" hidden="false" name="Razr" vbProcedure="false">'100'!$O:$O</definedName>
    <definedName function="false" hidden="false" name="Result" vbProcedure="false">'100'!$L:$L</definedName>
    <definedName function="false" hidden="false" name="trener" vbProcedure="false">'100'!$Q:$Q</definedName>
    <definedName function="false" hidden="false" name="vk" vbProcedure="false">'100'!$R:$R</definedName>
    <definedName function="false" hidden="false" name="zabeg" vbProcedure="false">'100'!$A:$A</definedName>
    <definedName function="false" hidden="false" localSheetId="1" name="dop" vbProcedure="false">'100 (д)'!$N:$N</definedName>
    <definedName function="false" hidden="false" localSheetId="1" name="dor" vbProcedure="false">'100 (д)'!$B:$B</definedName>
    <definedName function="false" hidden="false" localSheetId="1" name="final" vbProcedure="false">'100 (д)'!$M:$M</definedName>
    <definedName function="false" hidden="false" localSheetId="1" name="fio" vbProcedure="false">'100 (д)'!$E:$E</definedName>
    <definedName function="false" hidden="false" localSheetId="1" name="kom" vbProcedure="false">'100 (д)'!$H:$H</definedName>
    <definedName function="false" hidden="false" localSheetId="1" name="mesto" vbProcedure="false">'100 (д)'!$D:$D</definedName>
    <definedName function="false" hidden="false" localSheetId="1" name="point" vbProcedure="false">'100 (д)'!$P:$P</definedName>
    <definedName function="false" hidden="false" localSheetId="1" name="prihod" vbProcedure="false">'100 (д)'!$S:$S</definedName>
    <definedName function="false" hidden="false" localSheetId="1" name="Razr" vbProcedure="false">'100 (д)'!$O:$O</definedName>
    <definedName function="false" hidden="false" localSheetId="1" name="Result" vbProcedure="false">'100 (д)'!$L:$L</definedName>
    <definedName function="false" hidden="false" localSheetId="1" name="trener" vbProcedure="false">'100 (д)'!$Q:$Q</definedName>
    <definedName function="false" hidden="false" localSheetId="1" name="vk" vbProcedure="false">'100 (д)'!$R:$R</definedName>
    <definedName function="false" hidden="false" localSheetId="1" name="zabeg" vbProcedure="false">'100 (д)'!$A:$A</definedName>
    <definedName function="false" hidden="false" localSheetId="2" name="dop" vbProcedure="false">'200'!$N:$N</definedName>
    <definedName function="false" hidden="false" localSheetId="2" name="Dor" vbProcedure="false">'200'!$B:$B</definedName>
    <definedName function="false" hidden="false" localSheetId="2" name="Final" vbProcedure="false">'200'!$M:$M</definedName>
    <definedName function="false" hidden="false" localSheetId="2" name="fio" vbProcedure="false">'200'!$E:$E</definedName>
    <definedName function="false" hidden="false" localSheetId="2" name="kom" vbProcedure="false">'200'!$H:$H</definedName>
    <definedName function="false" hidden="false" localSheetId="2" name="mesto" vbProcedure="false">'200'!$D:$D</definedName>
    <definedName function="false" hidden="false" localSheetId="2" name="point" vbProcedure="false">'200'!$P:$P</definedName>
    <definedName function="false" hidden="false" localSheetId="2" name="Prihod" vbProcedure="false">'200'!$S:$S</definedName>
    <definedName function="false" hidden="false" localSheetId="2" name="Razr" vbProcedure="false">'200'!$O:$O</definedName>
    <definedName function="false" hidden="false" localSheetId="2" name="Result" vbProcedure="false">'200'!$L:$L</definedName>
    <definedName function="false" hidden="false" localSheetId="2" name="trener" vbProcedure="false">'200'!$Q:$Q</definedName>
    <definedName function="false" hidden="false" localSheetId="2" name="vk" vbProcedure="false">'200'!$R:$R</definedName>
    <definedName function="false" hidden="false" localSheetId="2" name="Zabeg" vbProcedure="false">'200'!$A:$A</definedName>
    <definedName function="false" hidden="false" localSheetId="3" name="dop" vbProcedure="false">'200 (д)'!$N:$N</definedName>
    <definedName function="false" hidden="false" localSheetId="3" name="Dor" vbProcedure="false">'200 (д)'!$B:$B</definedName>
    <definedName function="false" hidden="false" localSheetId="3" name="Final" vbProcedure="false">'200 (д)'!$M:$M</definedName>
    <definedName function="false" hidden="false" localSheetId="3" name="fio" vbProcedure="false">'200 (д)'!$E:$E</definedName>
    <definedName function="false" hidden="false" localSheetId="3" name="kom" vbProcedure="false">'200 (д)'!$H:$H</definedName>
    <definedName function="false" hidden="false" localSheetId="3" name="mesto" vbProcedure="false">'200 (д)'!$D:$D</definedName>
    <definedName function="false" hidden="false" localSheetId="3" name="point" vbProcedure="false">'200 (д)'!$P:$P</definedName>
    <definedName function="false" hidden="false" localSheetId="3" name="Prihod" vbProcedure="false">'200 (д)'!$S:$S</definedName>
    <definedName function="false" hidden="false" localSheetId="3" name="Razr" vbProcedure="false">'200 (д)'!$O:$O</definedName>
    <definedName function="false" hidden="false" localSheetId="3" name="Result" vbProcedure="false">'200 (д)'!$L:$L</definedName>
    <definedName function="false" hidden="false" localSheetId="3" name="trener" vbProcedure="false">'200 (д)'!$Q:$Q</definedName>
    <definedName function="false" hidden="false" localSheetId="3" name="vk" vbProcedure="false">'200 (д)'!$R:$R</definedName>
    <definedName function="false" hidden="false" localSheetId="3" name="Zabeg" vbProcedure="false">'200 (д)'!$A:$A</definedName>
    <definedName function="false" hidden="false" localSheetId="4" name="dop" vbProcedure="false">'400'!$N:$N</definedName>
    <definedName function="false" hidden="false" localSheetId="4" name="Dor" vbProcedure="false">'400'!$B:$B</definedName>
    <definedName function="false" hidden="false" localSheetId="4" name="Final" vbProcedure="false">'400'!$M:$M</definedName>
    <definedName function="false" hidden="false" localSheetId="4" name="fio" vbProcedure="false">'400'!$E:$E</definedName>
    <definedName function="false" hidden="false" localSheetId="4" name="kom" vbProcedure="false">'400'!$H:$H</definedName>
    <definedName function="false" hidden="false" localSheetId="4" name="mesto" vbProcedure="false">'400'!$D:$D</definedName>
    <definedName function="false" hidden="false" localSheetId="4" name="point" vbProcedure="false">'400'!$P:$P</definedName>
    <definedName function="false" hidden="false" localSheetId="4" name="Prihod" vbProcedure="false">'400'!$S:$S</definedName>
    <definedName function="false" hidden="false" localSheetId="4" name="Razr" vbProcedure="false">'400'!$O:$O</definedName>
    <definedName function="false" hidden="false" localSheetId="4" name="Result" vbProcedure="false">'400'!$L:$L</definedName>
    <definedName function="false" hidden="false" localSheetId="4" name="trener" vbProcedure="false">'400'!$Q:$Q</definedName>
    <definedName function="false" hidden="false" localSheetId="4" name="vk" vbProcedure="false">'400'!$R:$R</definedName>
    <definedName function="false" hidden="false" localSheetId="4" name="Zabeg" vbProcedure="false">'400'!$A:$A</definedName>
    <definedName function="false" hidden="false" localSheetId="5" name="dop" vbProcedure="false">'400 (д)'!$N:$N</definedName>
    <definedName function="false" hidden="false" localSheetId="5" name="Dor" vbProcedure="false">'400 (д)'!$B:$B</definedName>
    <definedName function="false" hidden="false" localSheetId="5" name="Final" vbProcedure="false">'400 (д)'!$M:$M</definedName>
    <definedName function="false" hidden="false" localSheetId="5" name="fio" vbProcedure="false">'400 (д)'!$E:$E</definedName>
    <definedName function="false" hidden="false" localSheetId="5" name="kom" vbProcedure="false">'400 (д)'!$H:$H</definedName>
    <definedName function="false" hidden="false" localSheetId="5" name="mesto" vbProcedure="false">'400 (д)'!$D:$D</definedName>
    <definedName function="false" hidden="false" localSheetId="5" name="point" vbProcedure="false">'400 (д)'!$P:$P</definedName>
    <definedName function="false" hidden="false" localSheetId="5" name="Prihod" vbProcedure="false">'400 (д)'!$S:$S</definedName>
    <definedName function="false" hidden="false" localSheetId="5" name="Razr" vbProcedure="false">'400 (д)'!$O:$O</definedName>
    <definedName function="false" hidden="false" localSheetId="5" name="Result" vbProcedure="false">'400 (д)'!$L:$L</definedName>
    <definedName function="false" hidden="false" localSheetId="5" name="trener" vbProcedure="false">'400 (д)'!$Q:$Q</definedName>
    <definedName function="false" hidden="false" localSheetId="5" name="vk" vbProcedure="false">'400 (д)'!$R:$R</definedName>
    <definedName function="false" hidden="false" localSheetId="5" name="Zabeg" vbProcedure="false">'400 (д)'!$A:$A</definedName>
    <definedName function="false" hidden="false" localSheetId="6" name="dop" vbProcedure="false">'800'!$N:$N</definedName>
    <definedName function="false" hidden="false" localSheetId="6" name="Dor" vbProcedure="false">'800'!$B:$B</definedName>
    <definedName function="false" hidden="false" localSheetId="6" name="Final" vbProcedure="false">'800'!$M:$M</definedName>
    <definedName function="false" hidden="false" localSheetId="6" name="fio" vbProcedure="false">'800'!$E:$E</definedName>
    <definedName function="false" hidden="false" localSheetId="6" name="kom" vbProcedure="false">'800'!$H:$H</definedName>
    <definedName function="false" hidden="false" localSheetId="6" name="mesto" vbProcedure="false">'800'!$D:$D</definedName>
    <definedName function="false" hidden="false" localSheetId="6" name="point" vbProcedure="false">'800'!$P:$P</definedName>
    <definedName function="false" hidden="false" localSheetId="6" name="Prihod" vbProcedure="false">'800'!$S:$S</definedName>
    <definedName function="false" hidden="false" localSheetId="6" name="Razr" vbProcedure="false">'800'!$O:$O</definedName>
    <definedName function="false" hidden="false" localSheetId="6" name="Result" vbProcedure="false">'800'!$L:$L</definedName>
    <definedName function="false" hidden="false" localSheetId="6" name="trener" vbProcedure="false">'800'!$Q:$Q</definedName>
    <definedName function="false" hidden="false" localSheetId="6" name="vk" vbProcedure="false">'800'!$R:$R</definedName>
    <definedName function="false" hidden="false" localSheetId="6" name="Zabeg" vbProcedure="false">'800'!$A:$A</definedName>
    <definedName function="false" hidden="false" localSheetId="7" name="dop" vbProcedure="false">'800 (д)'!$N:$N</definedName>
    <definedName function="false" hidden="false" localSheetId="7" name="Dor" vbProcedure="false">'800 (д)'!$B:$B</definedName>
    <definedName function="false" hidden="false" localSheetId="7" name="Final" vbProcedure="false">'800 (д)'!$M:$M</definedName>
    <definedName function="false" hidden="false" localSheetId="7" name="fio" vbProcedure="false">'800 (д)'!$E:$E</definedName>
    <definedName function="false" hidden="false" localSheetId="7" name="kom" vbProcedure="false">'800 (д)'!$H:$H</definedName>
    <definedName function="false" hidden="false" localSheetId="7" name="mesto" vbProcedure="false">'800 (д)'!$D:$D</definedName>
    <definedName function="false" hidden="false" localSheetId="7" name="point" vbProcedure="false">'800 (д)'!$P:$P</definedName>
    <definedName function="false" hidden="false" localSheetId="7" name="Prihod" vbProcedure="false">'800 (д)'!$S:$S</definedName>
    <definedName function="false" hidden="false" localSheetId="7" name="Razr" vbProcedure="false">'800 (д)'!$O:$O</definedName>
    <definedName function="false" hidden="false" localSheetId="7" name="Result" vbProcedure="false">'800 (д)'!$L:$L</definedName>
    <definedName function="false" hidden="false" localSheetId="7" name="trener" vbProcedure="false">'800 (д)'!$Q:$Q</definedName>
    <definedName function="false" hidden="false" localSheetId="7" name="vk" vbProcedure="false">'800 (д)'!$R:$R</definedName>
    <definedName function="false" hidden="false" localSheetId="7" name="Zabeg" vbProcedure="false">'800 (д)'!$A:$A</definedName>
    <definedName function="false" hidden="false" localSheetId="8" name="dop" vbProcedure="false">'1500'!$N:$N</definedName>
    <definedName function="false" hidden="false" localSheetId="8" name="Dor" vbProcedure="false">'1500'!$B:$B</definedName>
    <definedName function="false" hidden="false" localSheetId="8" name="Final" vbProcedure="false">'1500'!$M:$M</definedName>
    <definedName function="false" hidden="false" localSheetId="8" name="fio" vbProcedure="false">'1500'!$E:$E</definedName>
    <definedName function="false" hidden="false" localSheetId="8" name="kom" vbProcedure="false">'1500'!$H:$H</definedName>
    <definedName function="false" hidden="false" localSheetId="8" name="mesto" vbProcedure="false">'1500'!$D:$D</definedName>
    <definedName function="false" hidden="false" localSheetId="8" name="point" vbProcedure="false">'1500'!$P:$P</definedName>
    <definedName function="false" hidden="false" localSheetId="8" name="Prihod" vbProcedure="false">'1500'!$S:$S</definedName>
    <definedName function="false" hidden="false" localSheetId="8" name="Razr" vbProcedure="false">'1500'!$O:$O</definedName>
    <definedName function="false" hidden="false" localSheetId="8" name="Result" vbProcedure="false">'1500'!$L:$L</definedName>
    <definedName function="false" hidden="false" localSheetId="8" name="trener" vbProcedure="false">'1500'!$Q:$Q</definedName>
    <definedName function="false" hidden="false" localSheetId="8" name="vk" vbProcedure="false">'1500'!$R:$R</definedName>
    <definedName function="false" hidden="false" localSheetId="8" name="Zabeg" vbProcedure="false">'1500'!$A:$A</definedName>
    <definedName function="false" hidden="false" localSheetId="9" name="dop" vbProcedure="false">'1500 (д)'!$N:$N</definedName>
    <definedName function="false" hidden="false" localSheetId="9" name="Dor" vbProcedure="false">'1500 (д)'!$B:$B</definedName>
    <definedName function="false" hidden="false" localSheetId="9" name="Final" vbProcedure="false">'1500 (д)'!$M:$M</definedName>
    <definedName function="false" hidden="false" localSheetId="9" name="fio" vbProcedure="false">'1500 (д)'!$E:$E</definedName>
    <definedName function="false" hidden="false" localSheetId="9" name="kom" vbProcedure="false">'1500 (д)'!$H:$H</definedName>
    <definedName function="false" hidden="false" localSheetId="9" name="mesto" vbProcedure="false">'1500 (д)'!$D:$D</definedName>
    <definedName function="false" hidden="false" localSheetId="9" name="point" vbProcedure="false">'1500 (д)'!$P:$P</definedName>
    <definedName function="false" hidden="false" localSheetId="9" name="Prihod" vbProcedure="false">'1500 (д)'!$S:$S</definedName>
    <definedName function="false" hidden="false" localSheetId="9" name="Razr" vbProcedure="false">'1500 (д)'!$O:$O</definedName>
    <definedName function="false" hidden="false" localSheetId="9" name="Result" vbProcedure="false">'1500 (д)'!$L:$L</definedName>
    <definedName function="false" hidden="false" localSheetId="9" name="trener" vbProcedure="false">'1500 (д)'!$Q:$Q</definedName>
    <definedName function="false" hidden="false" localSheetId="9" name="vk" vbProcedure="false">'1500 (д)'!$R:$R</definedName>
    <definedName function="false" hidden="false" localSheetId="9" name="Zabeg" vbProcedure="false">'1500 (д)'!$A:$A</definedName>
    <definedName function="false" hidden="false" localSheetId="10" name="dop" vbProcedure="false">'3000'!$N:$N</definedName>
    <definedName function="false" hidden="false" localSheetId="10" name="Dor" vbProcedure="false">'3000'!$B:$B</definedName>
    <definedName function="false" hidden="false" localSheetId="10" name="Final" vbProcedure="false">'3000'!$M:$M</definedName>
    <definedName function="false" hidden="false" localSheetId="10" name="fio" vbProcedure="false">'3000'!$E:$E</definedName>
    <definedName function="false" hidden="false" localSheetId="10" name="kom" vbProcedure="false">'3000'!$H:$H</definedName>
    <definedName function="false" hidden="false" localSheetId="10" name="mesto" vbProcedure="false">'3000'!$D:$D</definedName>
    <definedName function="false" hidden="false" localSheetId="10" name="point" vbProcedure="false">'3000'!$P:$P</definedName>
    <definedName function="false" hidden="false" localSheetId="10" name="Prihod" vbProcedure="false">'3000'!$S:$S</definedName>
    <definedName function="false" hidden="false" localSheetId="10" name="Razr" vbProcedure="false">'3000'!$O:$O</definedName>
    <definedName function="false" hidden="false" localSheetId="10" name="Result" vbProcedure="false">'3000'!$L:$L</definedName>
    <definedName function="false" hidden="false" localSheetId="10" name="trener" vbProcedure="false">'3000'!$Q:$Q</definedName>
    <definedName function="false" hidden="false" localSheetId="10" name="vk" vbProcedure="false">'3000'!$R:$R</definedName>
    <definedName function="false" hidden="false" localSheetId="10" name="Zabeg" vbProcedure="false">'3000'!$A:$A</definedName>
    <definedName function="false" hidden="false" localSheetId="11" name="dop" vbProcedure="false">'3000 (д)'!$N:$N</definedName>
    <definedName function="false" hidden="false" localSheetId="11" name="Dor" vbProcedure="false">'3000 (д)'!$B:$B</definedName>
    <definedName function="false" hidden="false" localSheetId="11" name="Final" vbProcedure="false">'3000 (д)'!$M:$M</definedName>
    <definedName function="false" hidden="false" localSheetId="11" name="fio" vbProcedure="false">'3000 (д)'!$E:$E</definedName>
    <definedName function="false" hidden="false" localSheetId="11" name="kom" vbProcedure="false">'3000 (д)'!$H:$H</definedName>
    <definedName function="false" hidden="false" localSheetId="11" name="mesto" vbProcedure="false">'3000 (д)'!$D:$D</definedName>
    <definedName function="false" hidden="false" localSheetId="11" name="point" vbProcedure="false">'3000 (д)'!$P:$P</definedName>
    <definedName function="false" hidden="false" localSheetId="11" name="Prihod" vbProcedure="false">'3000 (д)'!$S:$S</definedName>
    <definedName function="false" hidden="false" localSheetId="11" name="Razr" vbProcedure="false">'3000 (д)'!$O:$O</definedName>
    <definedName function="false" hidden="false" localSheetId="11" name="Result" vbProcedure="false">'3000 (д)'!$L:$L</definedName>
    <definedName function="false" hidden="false" localSheetId="11" name="trener" vbProcedure="false">'3000 (д)'!$Q:$Q</definedName>
    <definedName function="false" hidden="false" localSheetId="11" name="vk" vbProcedure="false">'3000 (д)'!$R:$R</definedName>
    <definedName function="false" hidden="false" localSheetId="11" name="Zabeg" vbProcedure="false">'3000 (д)'!$A:$A</definedName>
    <definedName function="false" hidden="false" localSheetId="12" name="dop" vbProcedure="false">'5000'!$N:$N</definedName>
    <definedName function="false" hidden="false" localSheetId="12" name="Dor" vbProcedure="false">'5000'!$B:$B</definedName>
    <definedName function="false" hidden="false" localSheetId="12" name="Final" vbProcedure="false">'5000'!$M:$M</definedName>
    <definedName function="false" hidden="false" localSheetId="12" name="fio" vbProcedure="false">'5000'!$E:$E</definedName>
    <definedName function="false" hidden="false" localSheetId="12" name="kom" vbProcedure="false">'5000'!$H:$H</definedName>
    <definedName function="false" hidden="false" localSheetId="12" name="mesto" vbProcedure="false">'5000'!$D:$D</definedName>
    <definedName function="false" hidden="false" localSheetId="12" name="point" vbProcedure="false">'5000'!$P:$P</definedName>
    <definedName function="false" hidden="false" localSheetId="12" name="Prihod" vbProcedure="false">'5000'!$S:$S</definedName>
    <definedName function="false" hidden="false" localSheetId="12" name="Razr" vbProcedure="false">'5000'!$O:$O</definedName>
    <definedName function="false" hidden="false" localSheetId="12" name="Result" vbProcedure="false">'5000'!$L:$L</definedName>
    <definedName function="false" hidden="false" localSheetId="12" name="trener" vbProcedure="false">'5000'!$Q:$Q</definedName>
    <definedName function="false" hidden="false" localSheetId="12" name="vk" vbProcedure="false">'5000'!$R:$R</definedName>
    <definedName function="false" hidden="false" localSheetId="12" name="Zabeg" vbProcedure="false">'5000'!$A:$A</definedName>
    <definedName function="false" hidden="false" localSheetId="13" name="dop" vbProcedure="false">100сб!$N:$N</definedName>
    <definedName function="false" hidden="false" localSheetId="13" name="Dor" vbProcedure="false">100сб!$B:$B</definedName>
    <definedName function="false" hidden="false" localSheetId="13" name="Final" vbProcedure="false">100сб!$M:$M</definedName>
    <definedName function="false" hidden="false" localSheetId="13" name="fio" vbProcedure="false">100сб!$E:$E</definedName>
    <definedName function="false" hidden="false" localSheetId="13" name="kom" vbProcedure="false">100сб!$H:$H</definedName>
    <definedName function="false" hidden="false" localSheetId="13" name="mesto" vbProcedure="false">100сб!$D:$D</definedName>
    <definedName function="false" hidden="false" localSheetId="13" name="point" vbProcedure="false">100сб!$P:$P</definedName>
    <definedName function="false" hidden="false" localSheetId="13" name="Prihod" vbProcedure="false">100сб!$S:$S</definedName>
    <definedName function="false" hidden="false" localSheetId="13" name="Razr" vbProcedure="false">100сб!$O:$O</definedName>
    <definedName function="false" hidden="false" localSheetId="13" name="Result" vbProcedure="false">100сб!$L:$L</definedName>
    <definedName function="false" hidden="false" localSheetId="13" name="trener" vbProcedure="false">100сб!$Q:$Q</definedName>
    <definedName function="false" hidden="false" localSheetId="13" name="vk" vbProcedure="false">100сб!$R:$R</definedName>
    <definedName function="false" hidden="false" localSheetId="13" name="Zabeg" vbProcedure="false">100сб!$A:$A</definedName>
    <definedName function="false" hidden="false" localSheetId="14" name="dop" vbProcedure="false">'100сб (д)'!$N:$N</definedName>
    <definedName function="false" hidden="false" localSheetId="14" name="Dor" vbProcedure="false">'100сб (д)'!$B:$B</definedName>
    <definedName function="false" hidden="false" localSheetId="14" name="Final" vbProcedure="false">'100сб (д)'!$M:$M</definedName>
    <definedName function="false" hidden="false" localSheetId="14" name="fio" vbProcedure="false">'100сб (д)'!$E:$E</definedName>
    <definedName function="false" hidden="false" localSheetId="14" name="kom" vbProcedure="false">'100сб (д)'!$H:$H</definedName>
    <definedName function="false" hidden="false" localSheetId="14" name="mesto" vbProcedure="false">'100сб (д)'!$D:$D</definedName>
    <definedName function="false" hidden="false" localSheetId="14" name="point" vbProcedure="false">'100сб (д)'!$P:$P</definedName>
    <definedName function="false" hidden="false" localSheetId="14" name="Prihod" vbProcedure="false">'100сб (д)'!$S:$S</definedName>
    <definedName function="false" hidden="false" localSheetId="14" name="Razr" vbProcedure="false">'100сб (д)'!$O:$O</definedName>
    <definedName function="false" hidden="false" localSheetId="14" name="Result" vbProcedure="false">'100сб (д)'!$L:$L</definedName>
    <definedName function="false" hidden="false" localSheetId="14" name="trener" vbProcedure="false">'100сб (д)'!$Q:$Q</definedName>
    <definedName function="false" hidden="false" localSheetId="14" name="vk" vbProcedure="false">'100сб (д)'!$R:$R</definedName>
    <definedName function="false" hidden="false" localSheetId="14" name="Zabeg" vbProcedure="false">'100сб (д)'!$A:$A</definedName>
    <definedName function="false" hidden="false" localSheetId="15" name="dop" vbProcedure="false">400сб!$N:$N</definedName>
    <definedName function="false" hidden="false" localSheetId="15" name="Dor" vbProcedure="false">400сб!$B:$B</definedName>
    <definedName function="false" hidden="false" localSheetId="15" name="Final" vbProcedure="false">400сб!$M:$M</definedName>
    <definedName function="false" hidden="false" localSheetId="15" name="fio" vbProcedure="false">400сб!$E:$E</definedName>
    <definedName function="false" hidden="false" localSheetId="15" name="kom" vbProcedure="false">400сб!$H:$H</definedName>
    <definedName function="false" hidden="false" localSheetId="15" name="mesto" vbProcedure="false">400сб!$D:$D</definedName>
    <definedName function="false" hidden="false" localSheetId="15" name="point" vbProcedure="false">400сб!$P:$P</definedName>
    <definedName function="false" hidden="false" localSheetId="15" name="Prihod" vbProcedure="false">400сб!$S:$S</definedName>
    <definedName function="false" hidden="false" localSheetId="15" name="Razr" vbProcedure="false">400сб!$O:$O</definedName>
    <definedName function="false" hidden="false" localSheetId="15" name="Result" vbProcedure="false">400сб!$L:$L</definedName>
    <definedName function="false" hidden="false" localSheetId="15" name="trener" vbProcedure="false">400сб!$Q:$Q</definedName>
    <definedName function="false" hidden="false" localSheetId="15" name="vk" vbProcedure="false">400сб!$R:$R</definedName>
    <definedName function="false" hidden="false" localSheetId="15" name="Zabeg" vbProcedure="false">400сб!$A:$A</definedName>
    <definedName function="false" hidden="false" localSheetId="16" name="dop" vbProcedure="false">'400сб (д)'!$N:$N</definedName>
    <definedName function="false" hidden="false" localSheetId="16" name="Dor" vbProcedure="false">'400сб (д)'!$B:$B</definedName>
    <definedName function="false" hidden="false" localSheetId="16" name="Final" vbProcedure="false">'400сб (д)'!$M:$M</definedName>
    <definedName function="false" hidden="false" localSheetId="16" name="fio" vbProcedure="false">'400сб (д)'!$E:$E</definedName>
    <definedName function="false" hidden="false" localSheetId="16" name="kom" vbProcedure="false">'400сб (д)'!$H:$H</definedName>
    <definedName function="false" hidden="false" localSheetId="16" name="mesto" vbProcedure="false">'400сб (д)'!$D:$D</definedName>
    <definedName function="false" hidden="false" localSheetId="16" name="point" vbProcedure="false">'400сб (д)'!$P:$P</definedName>
    <definedName function="false" hidden="false" localSheetId="16" name="Prihod" vbProcedure="false">'400сб (д)'!$S:$S</definedName>
    <definedName function="false" hidden="false" localSheetId="16" name="Razr" vbProcedure="false">'400сб (д)'!$O:$O</definedName>
    <definedName function="false" hidden="false" localSheetId="16" name="Result" vbProcedure="false">'400сб (д)'!$L:$L</definedName>
    <definedName function="false" hidden="false" localSheetId="16" name="trener" vbProcedure="false">'400сб (д)'!$Q:$Q</definedName>
    <definedName function="false" hidden="false" localSheetId="16" name="vk" vbProcedure="false">'400сб (д)'!$R:$R</definedName>
    <definedName function="false" hidden="false" localSheetId="16" name="Zabeg" vbProcedure="false">'400сб (д)'!$A:$A</definedName>
    <definedName function="false" hidden="false" localSheetId="17" name="dop" vbProcedure="false">яд!$Q:$Q</definedName>
    <definedName function="false" hidden="false" localSheetId="17" name="Dor" vbProcedure="false">яд!$B:$B</definedName>
    <definedName function="false" hidden="false" localSheetId="17" name="Final" vbProcedure="false">яд!$P:$P</definedName>
    <definedName function="false" hidden="false" localSheetId="17" name="fio" vbProcedure="false">яд!$E:$E</definedName>
    <definedName function="false" hidden="false" localSheetId="17" name="kom" vbProcedure="false">яд!$H:$H</definedName>
    <definedName function="false" hidden="false" localSheetId="17" name="mesto" vbProcedure="false">яд!$D:$D</definedName>
    <definedName function="false" hidden="false" localSheetId="17" name="point" vbProcedure="false">яд!$S:$S</definedName>
    <definedName function="false" hidden="false" localSheetId="17" name="Prihod" vbProcedure="false">яд!$V:$V</definedName>
    <definedName function="false" hidden="false" localSheetId="17" name="Razr" vbProcedure="false">яд!$R:$R</definedName>
    <definedName function="false" hidden="false" localSheetId="17" name="Result" vbProcedure="false">яд!$O:$O</definedName>
    <definedName function="false" hidden="false" localSheetId="17" name="trener" vbProcedure="false">яд!$T:$T</definedName>
    <definedName function="false" hidden="false" localSheetId="17" name="vk" vbProcedure="false">яд!$U:$U</definedName>
    <definedName function="false" hidden="false" localSheetId="17" name="Zabeg" vbProcedure="false">яд!$A:$A</definedName>
    <definedName function="false" hidden="false" localSheetId="18" name="dop" vbProcedure="false">'яд (д)'!$Q:$Q</definedName>
    <definedName function="false" hidden="false" localSheetId="18" name="Dor" vbProcedure="false">'яд (д)'!$B:$B</definedName>
    <definedName function="false" hidden="false" localSheetId="18" name="Final" vbProcedure="false">'яд (д)'!$P:$P</definedName>
    <definedName function="false" hidden="false" localSheetId="18" name="fio" vbProcedure="false">'яд (д)'!$E:$E</definedName>
    <definedName function="false" hidden="false" localSheetId="18" name="kom" vbProcedure="false">'яд (д)'!$H:$H</definedName>
    <definedName function="false" hidden="false" localSheetId="18" name="mesto" vbProcedure="false">'яд (д)'!$D:$D</definedName>
    <definedName function="false" hidden="false" localSheetId="18" name="point" vbProcedure="false">'яд (д)'!$S:$S</definedName>
    <definedName function="false" hidden="false" localSheetId="18" name="pop1" vbProcedure="false">'яд (д)'!$I:$I</definedName>
    <definedName function="false" hidden="false" localSheetId="18" name="pop6" vbProcedure="false">'яд (д)'!$N:$N</definedName>
    <definedName function="false" hidden="false" localSheetId="18" name="Prihod" vbProcedure="false">'яд (д)'!$V:$V</definedName>
    <definedName function="false" hidden="false" localSheetId="18" name="Razr" vbProcedure="false">'яд (д)'!$R:$R</definedName>
    <definedName function="false" hidden="false" localSheetId="18" name="Result" vbProcedure="false">'яд (д)'!$O:$O</definedName>
    <definedName function="false" hidden="false" localSheetId="18" name="trener" vbProcedure="false">'яд (д)'!$T:$T</definedName>
    <definedName function="false" hidden="false" localSheetId="18" name="vk" vbProcedure="false">'яд (д)'!$U:$U</definedName>
    <definedName function="false" hidden="false" localSheetId="18" name="Zabeg" vbProcedure="false">'яд (д)'!$A:$A</definedName>
    <definedName function="false" hidden="false" localSheetId="19" name="dop" vbProcedure="false">коп!$Q:$Q</definedName>
    <definedName function="false" hidden="false" localSheetId="19" name="Dor" vbProcedure="false">коп!$B:$B</definedName>
    <definedName function="false" hidden="false" localSheetId="19" name="Final" vbProcedure="false">коп!$P:$P</definedName>
    <definedName function="false" hidden="false" localSheetId="19" name="fio" vbProcedure="false">коп!$E:$E</definedName>
    <definedName function="false" hidden="false" localSheetId="19" name="kom" vbProcedure="false">коп!$H:$H</definedName>
    <definedName function="false" hidden="false" localSheetId="19" name="mesto" vbProcedure="false">коп!$D:$D</definedName>
    <definedName function="false" hidden="false" localSheetId="19" name="point" vbProcedure="false">коп!$S:$S</definedName>
    <definedName function="false" hidden="false" localSheetId="19" name="pop1" vbProcedure="false">коп!$I:$I</definedName>
    <definedName function="false" hidden="false" localSheetId="19" name="pop6" vbProcedure="false">коп!$N:$N</definedName>
    <definedName function="false" hidden="false" localSheetId="19" name="Prihod" vbProcedure="false">коп!$V:$V</definedName>
    <definedName function="false" hidden="false" localSheetId="19" name="Razr" vbProcedure="false">коп!$R:$R</definedName>
    <definedName function="false" hidden="false" localSheetId="19" name="Result" vbProcedure="false">коп!$O:$O</definedName>
    <definedName function="false" hidden="false" localSheetId="19" name="trener" vbProcedure="false">коп!$T:$T</definedName>
    <definedName function="false" hidden="false" localSheetId="19" name="vk" vbProcedure="false">коп!$U:$U</definedName>
    <definedName function="false" hidden="false" localSheetId="19" name="Zabeg" vbProcedure="false">коп!$A:$A</definedName>
    <definedName function="false" hidden="false" localSheetId="20" name="dop" vbProcedure="false">'коп (д)'!$Q:$Q</definedName>
    <definedName function="false" hidden="false" localSheetId="20" name="Dor" vbProcedure="false">'коп (д)'!$B:$B</definedName>
    <definedName function="false" hidden="false" localSheetId="20" name="Final" vbProcedure="false">'коп (д)'!$P:$P</definedName>
    <definedName function="false" hidden="false" localSheetId="20" name="fio" vbProcedure="false">'коп (д)'!$E:$E</definedName>
    <definedName function="false" hidden="false" localSheetId="20" name="kom" vbProcedure="false">'коп (д)'!$H:$H</definedName>
    <definedName function="false" hidden="false" localSheetId="20" name="mesto" vbProcedure="false">'коп (д)'!$D:$D</definedName>
    <definedName function="false" hidden="false" localSheetId="20" name="point" vbProcedure="false">'коп (д)'!$S:$S</definedName>
    <definedName function="false" hidden="false" localSheetId="20" name="pop1" vbProcedure="false">'коп (д)'!$I:$I</definedName>
    <definedName function="false" hidden="false" localSheetId="20" name="pop6" vbProcedure="false">'коп (д)'!$N:$N</definedName>
    <definedName function="false" hidden="false" localSheetId="20" name="Prihod" vbProcedure="false">'коп (д)'!$V:$V</definedName>
    <definedName function="false" hidden="false" localSheetId="20" name="Razr" vbProcedure="false">'коп (д)'!$R:$R</definedName>
    <definedName function="false" hidden="false" localSheetId="20" name="Result" vbProcedure="false">'коп (д)'!$O:$O</definedName>
    <definedName function="false" hidden="false" localSheetId="20" name="trener" vbProcedure="false">'коп (д)'!$T:$T</definedName>
    <definedName function="false" hidden="false" localSheetId="20" name="vk" vbProcedure="false">'коп (д)'!$U:$U</definedName>
    <definedName function="false" hidden="false" localSheetId="20" name="Zabeg" vbProcedure="false">'коп (д)'!$A:$A</definedName>
    <definedName function="false" hidden="false" localSheetId="21" name="dop" vbProcedure="false">l!$R:$R</definedName>
    <definedName function="false" hidden="false" localSheetId="21" name="Dor" vbProcedure="false">l!$B:$B</definedName>
    <definedName function="false" hidden="false" localSheetId="21" name="Final" vbProcedure="false">l!$Q:$Q</definedName>
    <definedName function="false" hidden="false" localSheetId="21" name="fio" vbProcedure="false">l!$E:$E</definedName>
    <definedName function="false" hidden="false" localSheetId="21" name="kom" vbProcedure="false">l!$H:$H</definedName>
    <definedName function="false" hidden="false" localSheetId="21" name="mesto" vbProcedure="false">l!$D:$D</definedName>
    <definedName function="false" hidden="false" localSheetId="21" name="point" vbProcedure="false">l!$T:$T</definedName>
    <definedName function="false" hidden="false" localSheetId="21" name="pop1" vbProcedure="false">l!$I:$I</definedName>
    <definedName function="false" hidden="false" localSheetId="21" name="pop6" vbProcedure="false">l!$O:$O</definedName>
    <definedName function="false" hidden="false" localSheetId="21" name="Prihod" vbProcedure="false">l!$W:$W</definedName>
    <definedName function="false" hidden="false" localSheetId="21" name="Razr" vbProcedure="false">l!$S:$S</definedName>
    <definedName function="false" hidden="false" localSheetId="21" name="Result" vbProcedure="false">l!$P:$P</definedName>
    <definedName function="false" hidden="false" localSheetId="21" name="trener" vbProcedure="false">l!$U:$U</definedName>
    <definedName function="false" hidden="false" localSheetId="21" name="vk" vbProcedure="false">l!$V:$V</definedName>
    <definedName function="false" hidden="false" localSheetId="21" name="Zabeg" vbProcedure="false">l!$A:$A</definedName>
    <definedName function="false" hidden="false" localSheetId="22" name="dop" vbProcedure="false">'l (д)'!$R:$R</definedName>
    <definedName function="false" hidden="false" localSheetId="22" name="Dor" vbProcedure="false">'l (д)'!$B:$B</definedName>
    <definedName function="false" hidden="false" localSheetId="22" name="Final" vbProcedure="false">'l (д)'!$Q:$Q</definedName>
    <definedName function="false" hidden="false" localSheetId="22" name="fio" vbProcedure="false">'l (д)'!$E:$E</definedName>
    <definedName function="false" hidden="false" localSheetId="22" name="kom" vbProcedure="false">'l (д)'!$H:$H</definedName>
    <definedName function="false" hidden="false" localSheetId="22" name="mesto" vbProcedure="false">'l (д)'!$D:$D</definedName>
    <definedName function="false" hidden="false" localSheetId="22" name="point" vbProcedure="false">'l (д)'!$T:$T</definedName>
    <definedName function="false" hidden="false" localSheetId="22" name="pop1" vbProcedure="false">'l (д)'!$I:$I</definedName>
    <definedName function="false" hidden="false" localSheetId="22" name="pop6" vbProcedure="false">'l (д)'!$O:$O</definedName>
    <definedName function="false" hidden="false" localSheetId="22" name="Prihod" vbProcedure="false">'l (д)'!$W:$W</definedName>
    <definedName function="false" hidden="false" localSheetId="22" name="Razr" vbProcedure="false">'l (д)'!$S:$S</definedName>
    <definedName function="false" hidden="false" localSheetId="22" name="Result" vbProcedure="false">'l (д)'!$P:$P</definedName>
    <definedName function="false" hidden="false" localSheetId="22" name="trener" vbProcedure="false">'l (д)'!$U:$U</definedName>
    <definedName function="false" hidden="false" localSheetId="22" name="vk" vbProcedure="false">'l (д)'!$V:$V</definedName>
    <definedName function="false" hidden="false" localSheetId="22" name="Zabeg" vbProcedure="false">'l (д)'!$A:$A</definedName>
    <definedName function="false" hidden="false" localSheetId="23" name="dop" vbProcedure="false">l3!$Q:$Q</definedName>
    <definedName function="false" hidden="false" localSheetId="23" name="Dor" vbProcedure="false">l3!$B:$B</definedName>
    <definedName function="false" hidden="false" localSheetId="23" name="Final" vbProcedure="false">l3!$P:$P</definedName>
    <definedName function="false" hidden="false" localSheetId="23" name="fio" vbProcedure="false">l3!$E:$E</definedName>
    <definedName function="false" hidden="false" localSheetId="23" name="kom" vbProcedure="false">l3!$H:$H</definedName>
    <definedName function="false" hidden="false" localSheetId="23" name="mesto" vbProcedure="false">l3!$D:$D</definedName>
    <definedName function="false" hidden="false" localSheetId="23" name="point" vbProcedure="false">l3!$S:$S</definedName>
    <definedName function="false" hidden="false" localSheetId="23" name="pop1" vbProcedure="false">l3!$I:$I</definedName>
    <definedName function="false" hidden="false" localSheetId="23" name="pop6" vbProcedure="false">l3!$N:$N</definedName>
    <definedName function="false" hidden="false" localSheetId="23" name="Prihod" vbProcedure="false">l3!$V:$V</definedName>
    <definedName function="false" hidden="false" localSheetId="23" name="Razr" vbProcedure="false">l3!$R:$R</definedName>
    <definedName function="false" hidden="false" localSheetId="23" name="Result" vbProcedure="false">l3!$O:$O</definedName>
    <definedName function="false" hidden="false" localSheetId="23" name="trener" vbProcedure="false">l3!$T:$T</definedName>
    <definedName function="false" hidden="false" localSheetId="23" name="vk" vbProcedure="false">l3!$U:$U</definedName>
    <definedName function="false" hidden="false" localSheetId="23" name="Zabeg" vbProcedure="false">l3!$A:$A</definedName>
    <definedName function="false" hidden="false" localSheetId="24" name="dop" vbProcedure="false">'l3 (д)'!$Q:$Q</definedName>
    <definedName function="false" hidden="false" localSheetId="24" name="Dor" vbProcedure="false">'l3 (д)'!$B:$B</definedName>
    <definedName function="false" hidden="false" localSheetId="24" name="Final" vbProcedure="false">'l3 (д)'!$P:$P</definedName>
    <definedName function="false" hidden="false" localSheetId="24" name="fio" vbProcedure="false">'l3 (д)'!$E:$E</definedName>
    <definedName function="false" hidden="false" localSheetId="24" name="kom" vbProcedure="false">'l3 (д)'!$H:$H</definedName>
    <definedName function="false" hidden="false" localSheetId="24" name="mesto" vbProcedure="false">'l3 (д)'!$D:$D</definedName>
    <definedName function="false" hidden="false" localSheetId="24" name="point" vbProcedure="false">'l3 (д)'!$S:$S</definedName>
    <definedName function="false" hidden="false" localSheetId="24" name="pop1" vbProcedure="false">'l3 (д)'!$I:$I</definedName>
    <definedName function="false" hidden="false" localSheetId="24" name="pop6" vbProcedure="false">'l3 (д)'!$N:$N</definedName>
    <definedName function="false" hidden="false" localSheetId="24" name="Prihod" vbProcedure="false">'l3 (д)'!$V:$V</definedName>
    <definedName function="false" hidden="false" localSheetId="24" name="Razr" vbProcedure="false">'l3 (д)'!$R:$R</definedName>
    <definedName function="false" hidden="false" localSheetId="24" name="Result" vbProcedure="false">'l3 (д)'!$O:$O</definedName>
    <definedName function="false" hidden="false" localSheetId="24" name="trener" vbProcedure="false">'l3 (д)'!$T:$T</definedName>
    <definedName function="false" hidden="false" localSheetId="24" name="vk" vbProcedure="false">'l3 (д)'!$U:$U</definedName>
    <definedName function="false" hidden="false" localSheetId="24" name="Zabeg" vbProcedure="false">'l3 (д)'!$A:$A</definedName>
    <definedName function="false" hidden="false" localSheetId="25" name="dop" vbProcedure="false">h!$Y:$Y</definedName>
    <definedName function="false" hidden="false" localSheetId="25" name="Dor" vbProcedure="false">h!$B:$B</definedName>
    <definedName function="false" hidden="false" localSheetId="25" name="Final" vbProcedure="false">h!$X:$X</definedName>
    <definedName function="false" hidden="false" localSheetId="25" name="fio" vbProcedure="false">h!$E:$E</definedName>
    <definedName function="false" hidden="false" localSheetId="25" name="kom" vbProcedure="false">h!$H:$H</definedName>
    <definedName function="false" hidden="false" localSheetId="25" name="mesto" vbProcedure="false">h!$D:$D</definedName>
    <definedName function="false" hidden="false" localSheetId="25" name="point" vbProcedure="false">h!$AA:$AA</definedName>
    <definedName function="false" hidden="false" localSheetId="25" name="pop1" vbProcedure="false">h!$I:$I</definedName>
    <definedName function="false" hidden="false" localSheetId="25" name="pop6" vbProcedure="false">h!$V:$V</definedName>
    <definedName function="false" hidden="false" localSheetId="25" name="Prihod" vbProcedure="false">h!$AD:$AD</definedName>
    <definedName function="false" hidden="false" localSheetId="25" name="Razr" vbProcedure="false">h!$Z:$Z</definedName>
    <definedName function="false" hidden="false" localSheetId="25" name="Result" vbProcedure="false">h!$W:$W</definedName>
    <definedName function="false" hidden="false" localSheetId="25" name="trener" vbProcedure="false">h!$AB:$AB</definedName>
    <definedName function="false" hidden="false" localSheetId="25" name="vk" vbProcedure="false">h!$AC:$AC</definedName>
    <definedName function="false" hidden="false" localSheetId="25" name="Zabeg" vbProcedure="false">h!$A:$A</definedName>
    <definedName function="false" hidden="false" localSheetId="26" name="dop" vbProcedure="false">'h (д)'!$Y:$Y</definedName>
    <definedName function="false" hidden="false" localSheetId="26" name="Dor" vbProcedure="false">'h (д)'!$B:$B</definedName>
    <definedName function="false" hidden="false" localSheetId="26" name="Final" vbProcedure="false">'h (д)'!$X:$X</definedName>
    <definedName function="false" hidden="false" localSheetId="26" name="fio" vbProcedure="false">'h (д)'!$E:$E</definedName>
    <definedName function="false" hidden="false" localSheetId="26" name="kom" vbProcedure="false">'h (д)'!$H:$H</definedName>
    <definedName function="false" hidden="false" localSheetId="26" name="mesto" vbProcedure="false">'h (д)'!$D:$D</definedName>
    <definedName function="false" hidden="false" localSheetId="26" name="point" vbProcedure="false">'h (д)'!$AA:$AA</definedName>
    <definedName function="false" hidden="false" localSheetId="26" name="pop1" vbProcedure="false">'h (д)'!$I:$I</definedName>
    <definedName function="false" hidden="false" localSheetId="26" name="pop6" vbProcedure="false">'h (д)'!$V:$V</definedName>
    <definedName function="false" hidden="false" localSheetId="26" name="Prihod" vbProcedure="false">'h (д)'!$AD:$AD</definedName>
    <definedName function="false" hidden="false" localSheetId="26" name="Razr" vbProcedure="false">'h (д)'!$Z:$Z</definedName>
    <definedName function="false" hidden="false" localSheetId="26" name="Result" vbProcedure="false">'h (д)'!$W:$W</definedName>
    <definedName function="false" hidden="false" localSheetId="26" name="trener" vbProcedure="false">'h (д)'!$AB:$AB</definedName>
    <definedName function="false" hidden="false" localSheetId="26" name="vk" vbProcedure="false">'h (д)'!$AC:$AC</definedName>
    <definedName function="false" hidden="false" localSheetId="26" name="Zabeg" vbProcedure="false">'h (д)'!$A:$A</definedName>
    <definedName function="false" hidden="false" localSheetId="27" name="dop" vbProcedure="false">4x100!$N:$N</definedName>
    <definedName function="false" hidden="false" localSheetId="27" name="Dor" vbProcedure="false">4x100!$B:$B</definedName>
    <definedName function="false" hidden="false" localSheetId="27" name="Final" vbProcedure="false">4x100!$M:$M</definedName>
    <definedName function="false" hidden="false" localSheetId="27" name="fio" vbProcedure="false">4x100!$E:$E</definedName>
    <definedName function="false" hidden="false" localSheetId="27" name="kom" vbProcedure="false">4x100!$H:$H</definedName>
    <definedName function="false" hidden="false" localSheetId="27" name="mesto" vbProcedure="false">4x100!$D:$D</definedName>
    <definedName function="false" hidden="false" localSheetId="27" name="point" vbProcedure="false">4x100!$P:$P</definedName>
    <definedName function="false" hidden="false" localSheetId="27" name="Prihod" vbProcedure="false">4x100!$S:$S</definedName>
    <definedName function="false" hidden="false" localSheetId="27" name="Razr" vbProcedure="false">4x100!$O:$O</definedName>
    <definedName function="false" hidden="false" localSheetId="27" name="Result" vbProcedure="false">4x100!$L:$L</definedName>
    <definedName function="false" hidden="false" localSheetId="27" name="trener" vbProcedure="false">4x100!$Q:$Q</definedName>
    <definedName function="false" hidden="false" localSheetId="27" name="vk" vbProcedure="false">4x100!$R:$R</definedName>
    <definedName function="false" hidden="false" localSheetId="27" name="Zabeg" vbProcedure="false">4x100!$A:$A</definedName>
    <definedName function="false" hidden="false" localSheetId="28" name="dop" vbProcedure="false">'4x100 (д)'!$N:$N</definedName>
    <definedName function="false" hidden="false" localSheetId="28" name="Dor" vbProcedure="false">'4x100 (д)'!$B:$B</definedName>
    <definedName function="false" hidden="false" localSheetId="28" name="Final" vbProcedure="false">'4x100 (д)'!$M:$M</definedName>
    <definedName function="false" hidden="false" localSheetId="28" name="fio" vbProcedure="false">'4x100 (д)'!$E:$E</definedName>
    <definedName function="false" hidden="false" localSheetId="28" name="kom" vbProcedure="false">'4x100 (д)'!$H:$H</definedName>
    <definedName function="false" hidden="false" localSheetId="28" name="mesto" vbProcedure="false">'4x100 (д)'!$D:$D</definedName>
    <definedName function="false" hidden="false" localSheetId="28" name="point" vbProcedure="false">'4x100 (д)'!$P:$P</definedName>
    <definedName function="false" hidden="false" localSheetId="28" name="Prihod" vbProcedure="false">'4x100 (д)'!$S:$S</definedName>
    <definedName function="false" hidden="false" localSheetId="28" name="Razr" vbProcedure="false">'4x100 (д)'!$O:$O</definedName>
    <definedName function="false" hidden="false" localSheetId="28" name="Result" vbProcedure="false">'4x100 (д)'!$L:$L</definedName>
    <definedName function="false" hidden="false" localSheetId="28" name="trener" vbProcedure="false">'4x100 (д)'!$Q:$Q</definedName>
    <definedName function="false" hidden="false" localSheetId="28" name="vk" vbProcedure="false">'4x100 (д)'!$R:$R</definedName>
    <definedName function="false" hidden="false" localSheetId="28" name="Zabeg" vbProcedure="false">'4x100 (д)'!$A:$A</definedName>
    <definedName function="false" hidden="false" localSheetId="29" name="dop" vbProcedure="false">4x400!$N:$N</definedName>
    <definedName function="false" hidden="false" localSheetId="29" name="Dor" vbProcedure="false">4x400!$B:$B</definedName>
    <definedName function="false" hidden="false" localSheetId="29" name="Final" vbProcedure="false">4x400!$M:$M</definedName>
    <definedName function="false" hidden="false" localSheetId="29" name="fio" vbProcedure="false">4x400!$E:$E</definedName>
    <definedName function="false" hidden="false" localSheetId="29" name="kom" vbProcedure="false">4x400!$H:$H</definedName>
    <definedName function="false" hidden="false" localSheetId="29" name="mesto" vbProcedure="false">4x400!$D:$D</definedName>
    <definedName function="false" hidden="false" localSheetId="29" name="point" vbProcedure="false">4x400!$P:$P</definedName>
    <definedName function="false" hidden="false" localSheetId="29" name="Prihod" vbProcedure="false">4x400!$S:$S</definedName>
    <definedName function="false" hidden="false" localSheetId="29" name="Razr" vbProcedure="false">4x400!$O:$O</definedName>
    <definedName function="false" hidden="false" localSheetId="29" name="Result" vbProcedure="false">4x400!$L:$L</definedName>
    <definedName function="false" hidden="false" localSheetId="29" name="trener" vbProcedure="false">4x400!$Q:$Q</definedName>
    <definedName function="false" hidden="false" localSheetId="29" name="vk" vbProcedure="false">4x400!$R:$R</definedName>
    <definedName function="false" hidden="false" localSheetId="29" name="Zabeg" vbProcedure="false">4x400!$A:$A</definedName>
    <definedName function="false" hidden="false" localSheetId="30" name="dop" vbProcedure="false">'4x400 (д)'!$N:$N</definedName>
    <definedName function="false" hidden="false" localSheetId="30" name="Dor" vbProcedure="false">'4x400 (д)'!$B:$B</definedName>
    <definedName function="false" hidden="false" localSheetId="30" name="Final" vbProcedure="false">'4x400 (д)'!$M:$M</definedName>
    <definedName function="false" hidden="false" localSheetId="30" name="fio" vbProcedure="false">'4x400 (д)'!$E:$E</definedName>
    <definedName function="false" hidden="false" localSheetId="30" name="kom" vbProcedure="false">'4x400 (д)'!$H:$H</definedName>
    <definedName function="false" hidden="false" localSheetId="30" name="mesto" vbProcedure="false">'4x400 (д)'!$D:$D</definedName>
    <definedName function="false" hidden="false" localSheetId="30" name="point" vbProcedure="false">'4x400 (д)'!$P:$P</definedName>
    <definedName function="false" hidden="false" localSheetId="30" name="Prihod" vbProcedure="false">'4x400 (д)'!$S:$S</definedName>
    <definedName function="false" hidden="false" localSheetId="30" name="Razr" vbProcedure="false">'4x400 (д)'!$O:$O</definedName>
    <definedName function="false" hidden="false" localSheetId="30" name="Result" vbProcedure="false">'4x400 (д)'!$L:$L</definedName>
    <definedName function="false" hidden="false" localSheetId="30" name="trener" vbProcedure="false">'4x400 (д)'!$Q:$Q</definedName>
    <definedName function="false" hidden="false" localSheetId="30" name="vk" vbProcedure="false">'4x400 (д)'!$R:$R</definedName>
    <definedName function="false" hidden="false" localSheetId="30" name="Zabeg" vbProcedure="false">'4x400 (д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5" uniqueCount="6465">
  <si>
    <t xml:space="preserve">100 м</t>
  </si>
  <si>
    <t xml:space="preserve">мальчики</t>
  </si>
  <si>
    <t xml:space="preserve">Забег</t>
  </si>
  <si>
    <t xml:space="preserve">Дорожка</t>
  </si>
  <si>
    <t xml:space="preserve">Номер</t>
  </si>
  <si>
    <t xml:space="preserve">Место</t>
  </si>
  <si>
    <t xml:space="preserve">ФИО</t>
  </si>
  <si>
    <t xml:space="preserve">год рожд.</t>
  </si>
  <si>
    <t xml:space="preserve">разряд</t>
  </si>
  <si>
    <t xml:space="preserve">команда</t>
  </si>
  <si>
    <t xml:space="preserve">показатели секундомера</t>
  </si>
  <si>
    <t xml:space="preserve">Результат</t>
  </si>
  <si>
    <t xml:space="preserve">Финал</t>
  </si>
  <si>
    <t xml:space="preserve">Вып. разряд</t>
  </si>
  <si>
    <t xml:space="preserve">Очки</t>
  </si>
  <si>
    <t xml:space="preserve">тренер</t>
  </si>
  <si>
    <t xml:space="preserve">с/п</t>
  </si>
  <si>
    <t xml:space="preserve">Приход</t>
  </si>
  <si>
    <t xml:space="preserve">Хабибуллин Артур</t>
  </si>
  <si>
    <t xml:space="preserve">II</t>
  </si>
  <si>
    <t xml:space="preserve">Тобольск-ДЮСШ-2</t>
  </si>
  <si>
    <t xml:space="preserve">Клевачев Л.А.</t>
  </si>
  <si>
    <t xml:space="preserve">Пьянков Илья</t>
  </si>
  <si>
    <t xml:space="preserve">Викуловский район</t>
  </si>
  <si>
    <t xml:space="preserve">Камагорова Г.В.</t>
  </si>
  <si>
    <t xml:space="preserve">Магдеев Марат</t>
  </si>
  <si>
    <t xml:space="preserve">III</t>
  </si>
  <si>
    <t xml:space="preserve">Симанов Влад</t>
  </si>
  <si>
    <t xml:space="preserve">I юн.</t>
  </si>
  <si>
    <t xml:space="preserve">Вагайский район</t>
  </si>
  <si>
    <t xml:space="preserve">II юн.</t>
  </si>
  <si>
    <t xml:space="preserve">Орлов В.Г.</t>
  </si>
  <si>
    <t xml:space="preserve">девочки</t>
  </si>
  <si>
    <t xml:space="preserve">Рез-тат</t>
  </si>
  <si>
    <t xml:space="preserve">Миглан Мария</t>
  </si>
  <si>
    <t xml:space="preserve">I</t>
  </si>
  <si>
    <t xml:space="preserve">Тюмень </t>
  </si>
  <si>
    <t xml:space="preserve">20+5</t>
  </si>
  <si>
    <t xml:space="preserve">Сергеев О.В.</t>
  </si>
  <si>
    <t xml:space="preserve">Чекалкина Полина</t>
  </si>
  <si>
    <t xml:space="preserve">Тюмень-СДЮСШОР-2</t>
  </si>
  <si>
    <t xml:space="preserve">17+5</t>
  </si>
  <si>
    <t xml:space="preserve">Парфенова Т.А.</t>
  </si>
  <si>
    <t xml:space="preserve">Бойчевская Анастасия</t>
  </si>
  <si>
    <t xml:space="preserve">Калашникова Дарья</t>
  </si>
  <si>
    <t xml:space="preserve">II </t>
  </si>
  <si>
    <t xml:space="preserve">Куракова Анна</t>
  </si>
  <si>
    <t xml:space="preserve">Нижнетавдинский район</t>
  </si>
  <si>
    <t xml:space="preserve">Милютин С.С.</t>
  </si>
  <si>
    <t xml:space="preserve">Юша Ирина</t>
  </si>
  <si>
    <t xml:space="preserve">Шорина Ксения</t>
  </si>
  <si>
    <t xml:space="preserve">Вычужанина Ирина</t>
  </si>
  <si>
    <t xml:space="preserve">Береснева Екатерина</t>
  </si>
  <si>
    <t xml:space="preserve">Орлов М.В.</t>
  </si>
  <si>
    <t xml:space="preserve">Усачева Любовь</t>
  </si>
  <si>
    <t xml:space="preserve">Мальцева Анна</t>
  </si>
  <si>
    <t xml:space="preserve">Ишим-ДЮСШ-1</t>
  </si>
  <si>
    <t xml:space="preserve">Скаморовский О.А.</t>
  </si>
  <si>
    <t xml:space="preserve">Касанина Анастасия</t>
  </si>
  <si>
    <t xml:space="preserve">Козлова Вера</t>
  </si>
  <si>
    <t xml:space="preserve">Пласткова Дарья</t>
  </si>
  <si>
    <t xml:space="preserve">лично</t>
  </si>
  <si>
    <t xml:space="preserve">л</t>
  </si>
  <si>
    <t xml:space="preserve">Ламинская Елена</t>
  </si>
  <si>
    <t xml:space="preserve">Ламинский С.И.</t>
  </si>
  <si>
    <t xml:space="preserve">200 м</t>
  </si>
  <si>
    <t xml:space="preserve">Иванов Алексей</t>
  </si>
  <si>
    <t xml:space="preserve">Важенин Роберт</t>
  </si>
  <si>
    <t xml:space="preserve">Левин Виктор</t>
  </si>
  <si>
    <t xml:space="preserve">Уватский район</t>
  </si>
  <si>
    <t xml:space="preserve">Софронов В.В.</t>
  </si>
  <si>
    <t xml:space="preserve">Самоловов Игорь</t>
  </si>
  <si>
    <t xml:space="preserve">Федоров Павел</t>
  </si>
  <si>
    <t xml:space="preserve">сошел</t>
  </si>
  <si>
    <t xml:space="preserve">Тюмень-ОСДЮСШОР</t>
  </si>
  <si>
    <t xml:space="preserve">Байчевская Анастасия</t>
  </si>
  <si>
    <t xml:space="preserve">Тобольск - ДЮСШ-2</t>
  </si>
  <si>
    <t xml:space="preserve">Малюгина Алена</t>
  </si>
  <si>
    <t xml:space="preserve">Васильева Дарья</t>
  </si>
  <si>
    <t xml:space="preserve">Мотыхляева Анна</t>
  </si>
  <si>
    <t xml:space="preserve">Воротынцева Арина</t>
  </si>
  <si>
    <t xml:space="preserve">11-12</t>
  </si>
  <si>
    <t xml:space="preserve">Шумкова Анастасия</t>
  </si>
  <si>
    <t xml:space="preserve">Жданова Ирина </t>
  </si>
  <si>
    <t xml:space="preserve">Коптяева Вероника</t>
  </si>
  <si>
    <t xml:space="preserve">Пуртова Оксана</t>
  </si>
  <si>
    <t xml:space="preserve">Завьялова Наталья</t>
  </si>
  <si>
    <t xml:space="preserve">Речапова Ильмира </t>
  </si>
  <si>
    <t xml:space="preserve">Слинкина Марина</t>
  </si>
  <si>
    <t xml:space="preserve">Просвиркина Дарья</t>
  </si>
  <si>
    <t xml:space="preserve">Некитенко Анастасия</t>
  </si>
  <si>
    <t xml:space="preserve">Таланцева Елизавета</t>
  </si>
  <si>
    <t xml:space="preserve">диск-на</t>
  </si>
  <si>
    <t xml:space="preserve">Мингалева Екатерина</t>
  </si>
  <si>
    <t xml:space="preserve">400 м</t>
  </si>
  <si>
    <t xml:space="preserve">1.00,0</t>
  </si>
  <si>
    <t xml:space="preserve">1.00,4</t>
  </si>
  <si>
    <t xml:space="preserve">Бирюков Антон</t>
  </si>
  <si>
    <t xml:space="preserve">1.01,2</t>
  </si>
  <si>
    <t xml:space="preserve">Тахиров Руслан</t>
  </si>
  <si>
    <t xml:space="preserve">1.01,4</t>
  </si>
  <si>
    <t xml:space="preserve">1.06,7</t>
  </si>
  <si>
    <t xml:space="preserve">Разина Ольга</t>
  </si>
  <si>
    <t xml:space="preserve">1.01,7</t>
  </si>
  <si>
    <t xml:space="preserve">I  </t>
  </si>
  <si>
    <t xml:space="preserve">1.01,9</t>
  </si>
  <si>
    <t xml:space="preserve">1.03,3</t>
  </si>
  <si>
    <t xml:space="preserve">1.06,3</t>
  </si>
  <si>
    <t xml:space="preserve">1.06,6</t>
  </si>
  <si>
    <t xml:space="preserve">1.07,8</t>
  </si>
  <si>
    <t xml:space="preserve">1.08,9</t>
  </si>
  <si>
    <t xml:space="preserve">Казакова Мария</t>
  </si>
  <si>
    <t xml:space="preserve">1.11,2</t>
  </si>
  <si>
    <t xml:space="preserve">Жданова Ирина</t>
  </si>
  <si>
    <t xml:space="preserve">1.12,1</t>
  </si>
  <si>
    <t xml:space="preserve">1.13,4</t>
  </si>
  <si>
    <t xml:space="preserve">1.15,5</t>
  </si>
  <si>
    <t xml:space="preserve">1.18,2</t>
  </si>
  <si>
    <t xml:space="preserve">II  юн.</t>
  </si>
  <si>
    <t xml:space="preserve">Речапова Ильмира</t>
  </si>
  <si>
    <t xml:space="preserve">1.20,9</t>
  </si>
  <si>
    <t xml:space="preserve">1.21,0</t>
  </si>
  <si>
    <t xml:space="preserve">800 м</t>
  </si>
  <si>
    <t xml:space="preserve">Русаков Вячеслав</t>
  </si>
  <si>
    <t xml:space="preserve">2.09,5</t>
  </si>
  <si>
    <t xml:space="preserve">Карелин Илья</t>
  </si>
  <si>
    <t xml:space="preserve">2.19,3</t>
  </si>
  <si>
    <t xml:space="preserve">Карелин А.Б.</t>
  </si>
  <si>
    <t xml:space="preserve">Кадочникова Екатерина</t>
  </si>
  <si>
    <t xml:space="preserve">2.35,1</t>
  </si>
  <si>
    <t xml:space="preserve">Игнатьев Н.П.</t>
  </si>
  <si>
    <t xml:space="preserve">2.53,9</t>
  </si>
  <si>
    <t xml:space="preserve">Соломкина Анна</t>
  </si>
  <si>
    <t xml:space="preserve">Голышмановский район</t>
  </si>
  <si>
    <t xml:space="preserve">Соломкина С.</t>
  </si>
  <si>
    <t xml:space="preserve">1500 м</t>
  </si>
  <si>
    <t xml:space="preserve">4.37,3</t>
  </si>
  <si>
    <t xml:space="preserve">Трескин Павел</t>
  </si>
  <si>
    <t xml:space="preserve">5.02,6</t>
  </si>
  <si>
    <t xml:space="preserve">Огнев В.М.</t>
  </si>
  <si>
    <t xml:space="preserve">5.06,6</t>
  </si>
  <si>
    <t xml:space="preserve">5.24,4</t>
  </si>
  <si>
    <t xml:space="preserve">6.10,4</t>
  </si>
  <si>
    <t xml:space="preserve">3000 м</t>
  </si>
  <si>
    <t xml:space="preserve">11.39,7</t>
  </si>
  <si>
    <t xml:space="preserve">девушки</t>
  </si>
  <si>
    <t xml:space="preserve">5000 м</t>
  </si>
  <si>
    <t xml:space="preserve">юноши</t>
  </si>
  <si>
    <t xml:space="preserve">110 м с барьерами</t>
  </si>
  <si>
    <t xml:space="preserve">Муратов Динар</t>
  </si>
  <si>
    <t xml:space="preserve">100 м с барьерами</t>
  </si>
  <si>
    <t xml:space="preserve">Коптяева Вероника </t>
  </si>
  <si>
    <t xml:space="preserve">Вагайския район</t>
  </si>
  <si>
    <t xml:space="preserve">400 м с барьерами</t>
  </si>
  <si>
    <t xml:space="preserve">1.12,7</t>
  </si>
  <si>
    <t xml:space="preserve">Страбыкина Татьяна</t>
  </si>
  <si>
    <t xml:space="preserve">1.26,7</t>
  </si>
  <si>
    <t xml:space="preserve">Толкание ядра</t>
  </si>
  <si>
    <t xml:space="preserve">4 кг</t>
  </si>
  <si>
    <t xml:space="preserve">N п/п</t>
  </si>
  <si>
    <t xml:space="preserve">разр.</t>
  </si>
  <si>
    <t xml:space="preserve">попытки</t>
  </si>
  <si>
    <t xml:space="preserve">х</t>
  </si>
  <si>
    <t xml:space="preserve">Галинко Мария</t>
  </si>
  <si>
    <t xml:space="preserve">Аксенов Е.Н.</t>
  </si>
  <si>
    <t xml:space="preserve">III юн.</t>
  </si>
  <si>
    <t xml:space="preserve">вк</t>
  </si>
  <si>
    <t xml:space="preserve">Метание копья</t>
  </si>
  <si>
    <t xml:space="preserve">Поливаев Андрей</t>
  </si>
  <si>
    <t xml:space="preserve">Мартынов В.А.</t>
  </si>
  <si>
    <t xml:space="preserve">Прыжки в длину</t>
  </si>
  <si>
    <t xml:space="preserve">Адактуев Валерий</t>
  </si>
  <si>
    <t xml:space="preserve">Решилов Константин</t>
  </si>
  <si>
    <t xml:space="preserve">Лизавенко Елена</t>
  </si>
  <si>
    <t xml:space="preserve">Орлов Н.В.</t>
  </si>
  <si>
    <t xml:space="preserve">Тройной прыжок</t>
  </si>
  <si>
    <t xml:space="preserve">Васильев Ян</t>
  </si>
  <si>
    <t xml:space="preserve">II юн</t>
  </si>
  <si>
    <t xml:space="preserve">Прыжки в высоту</t>
  </si>
  <si>
    <t xml:space="preserve">высота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о</t>
  </si>
  <si>
    <t xml:space="preserve">ххх</t>
  </si>
  <si>
    <t xml:space="preserve">хо</t>
  </si>
  <si>
    <t xml:space="preserve">ххо</t>
  </si>
  <si>
    <t xml:space="preserve">105</t>
  </si>
  <si>
    <t xml:space="preserve">110</t>
  </si>
  <si>
    <t xml:space="preserve">Эстафета     4х100</t>
  </si>
  <si>
    <t xml:space="preserve">Эстафета     4х400</t>
  </si>
  <si>
    <t xml:space="preserve">Командный зачет (беговые виды)</t>
  </si>
  <si>
    <t xml:space="preserve">очки</t>
  </si>
  <si>
    <t xml:space="preserve">Пол</t>
  </si>
  <si>
    <t xml:space="preserve">Вид спорта</t>
  </si>
  <si>
    <t xml:space="preserve">Командный зачет (технические виды)</t>
  </si>
  <si>
    <t xml:space="preserve">Командный зачет (эстафеты)</t>
  </si>
  <si>
    <t xml:space="preserve">Командный зачет</t>
  </si>
  <si>
    <t xml:space="preserve">Главный судья</t>
  </si>
  <si>
    <t xml:space="preserve">Главный секретарь</t>
  </si>
  <si>
    <t xml:space="preserve"> </t>
  </si>
  <si>
    <t xml:space="preserve">ядро</t>
  </si>
  <si>
    <t xml:space="preserve">копье</t>
  </si>
  <si>
    <t xml:space="preserve">l</t>
  </si>
  <si>
    <t xml:space="preserve">l3</t>
  </si>
  <si>
    <t xml:space="preserve">h</t>
  </si>
  <si>
    <t xml:space="preserve">4x400</t>
  </si>
  <si>
    <t xml:space="preserve">110сб</t>
  </si>
  <si>
    <t xml:space="preserve">400сб</t>
  </si>
  <si>
    <t xml:space="preserve">  </t>
  </si>
  <si>
    <t xml:space="preserve">4x100</t>
  </si>
  <si>
    <t xml:space="preserve">МС</t>
  </si>
  <si>
    <t xml:space="preserve">1.46,3</t>
  </si>
  <si>
    <t xml:space="preserve">МСМК</t>
  </si>
  <si>
    <t xml:space="preserve">3.38,5</t>
  </si>
  <si>
    <t xml:space="preserve">7.52,0</t>
  </si>
  <si>
    <t xml:space="preserve">13.30,0</t>
  </si>
  <si>
    <t xml:space="preserve">б/р</t>
  </si>
  <si>
    <t xml:space="preserve">3.03,5</t>
  </si>
  <si>
    <t xml:space="preserve">КМС</t>
  </si>
  <si>
    <t xml:space="preserve">1.46,4</t>
  </si>
  <si>
    <t xml:space="preserve">3.38,6</t>
  </si>
  <si>
    <t xml:space="preserve">7.52,1</t>
  </si>
  <si>
    <t xml:space="preserve">13.30,1</t>
  </si>
  <si>
    <t xml:space="preserve">3ю</t>
  </si>
  <si>
    <t xml:space="preserve">3.03,6</t>
  </si>
  <si>
    <t xml:space="preserve">1.49,1</t>
  </si>
  <si>
    <t xml:space="preserve">3.46,1</t>
  </si>
  <si>
    <t xml:space="preserve">8.05,1</t>
  </si>
  <si>
    <t xml:space="preserve">14.00,1</t>
  </si>
  <si>
    <t xml:space="preserve">2ю</t>
  </si>
  <si>
    <t xml:space="preserve">3.09,1</t>
  </si>
  <si>
    <t xml:space="preserve">1.54,6</t>
  </si>
  <si>
    <t xml:space="preserve">3.55,1</t>
  </si>
  <si>
    <t xml:space="preserve">8.26,1</t>
  </si>
  <si>
    <t xml:space="preserve">14.35,1</t>
  </si>
  <si>
    <t xml:space="preserve">1ю</t>
  </si>
  <si>
    <t xml:space="preserve">3.16,1</t>
  </si>
  <si>
    <t xml:space="preserve">2.00,1</t>
  </si>
  <si>
    <t xml:space="preserve">4.08,1</t>
  </si>
  <si>
    <t xml:space="preserve">8.55,1</t>
  </si>
  <si>
    <t xml:space="preserve">15.20,1</t>
  </si>
  <si>
    <t xml:space="preserve">3.24,1</t>
  </si>
  <si>
    <t xml:space="preserve">2.09,1</t>
  </si>
  <si>
    <t xml:space="preserve">4.25,1</t>
  </si>
  <si>
    <t xml:space="preserve">9.30,1</t>
  </si>
  <si>
    <t xml:space="preserve">16.25,1</t>
  </si>
  <si>
    <t xml:space="preserve">3.36,1</t>
  </si>
  <si>
    <t xml:space="preserve">2.20,1</t>
  </si>
  <si>
    <t xml:space="preserve">4.50,1</t>
  </si>
  <si>
    <t xml:space="preserve">9.59,9</t>
  </si>
  <si>
    <t xml:space="preserve">17.50,1</t>
  </si>
  <si>
    <t xml:space="preserve">1.02,8</t>
  </si>
  <si>
    <t xml:space="preserve">3.51,1</t>
  </si>
  <si>
    <t xml:space="preserve">1.00,1</t>
  </si>
  <si>
    <t xml:space="preserve">2.28,1</t>
  </si>
  <si>
    <t xml:space="preserve">5.05,1</t>
  </si>
  <si>
    <t xml:space="preserve">18.50,1</t>
  </si>
  <si>
    <t xml:space="preserve">1.08,7</t>
  </si>
  <si>
    <t xml:space="preserve">4.00,1</t>
  </si>
  <si>
    <t xml:space="preserve">1.03,1</t>
  </si>
  <si>
    <t xml:space="preserve">5.25,1</t>
  </si>
  <si>
    <t xml:space="preserve">10.00,0</t>
  </si>
  <si>
    <t xml:space="preserve">20.30,1</t>
  </si>
  <si>
    <t xml:space="preserve">1.11,4</t>
  </si>
  <si>
    <t xml:space="preserve">4.12,1</t>
  </si>
  <si>
    <t xml:space="preserve">1.06,1</t>
  </si>
  <si>
    <t xml:space="preserve">2.50,1</t>
  </si>
  <si>
    <t xml:space="preserve">5.50,1</t>
  </si>
  <si>
    <t xml:space="preserve">10.20,1</t>
  </si>
  <si>
    <t xml:space="preserve">1.15,3</t>
  </si>
  <si>
    <t xml:space="preserve">4.24,1</t>
  </si>
  <si>
    <t xml:space="preserve">10.50,1</t>
  </si>
  <si>
    <t xml:space="preserve">1.21,1</t>
  </si>
  <si>
    <t xml:space="preserve">11.30,1</t>
  </si>
  <si>
    <t xml:space="preserve">н/я</t>
  </si>
  <si>
    <t xml:space="preserve">00.00,00</t>
  </si>
  <si>
    <t xml:space="preserve">0.00,00</t>
  </si>
  <si>
    <t xml:space="preserve">1.49,4</t>
  </si>
  <si>
    <t xml:space="preserve">3.47,7</t>
  </si>
  <si>
    <t xml:space="preserve">00.00,01</t>
  </si>
  <si>
    <t xml:space="preserve">0.00,01</t>
  </si>
  <si>
    <t xml:space="preserve">1.49,5</t>
  </si>
  <si>
    <t xml:space="preserve">3.47,8</t>
  </si>
  <si>
    <t xml:space="preserve">08.22,24</t>
  </si>
  <si>
    <t xml:space="preserve">15.11,14</t>
  </si>
  <si>
    <t xml:space="preserve">0.53,94</t>
  </si>
  <si>
    <t xml:space="preserve">0.43,24</t>
  </si>
  <si>
    <t xml:space="preserve">3.21,54</t>
  </si>
  <si>
    <t xml:space="preserve">1.49,6</t>
  </si>
  <si>
    <t xml:space="preserve">3.47,9</t>
  </si>
  <si>
    <t xml:space="preserve">08.22,34</t>
  </si>
  <si>
    <t xml:space="preserve">15.11,24</t>
  </si>
  <si>
    <t xml:space="preserve">0.54,04</t>
  </si>
  <si>
    <t xml:space="preserve">0.43,34</t>
  </si>
  <si>
    <t xml:space="preserve">3.21,64</t>
  </si>
  <si>
    <t xml:space="preserve">1.49,7</t>
  </si>
  <si>
    <t xml:space="preserve">3.48,0</t>
  </si>
  <si>
    <t xml:space="preserve">08.22,54</t>
  </si>
  <si>
    <t xml:space="preserve">15.11,54</t>
  </si>
  <si>
    <t xml:space="preserve">0.54,14</t>
  </si>
  <si>
    <t xml:space="preserve">0.43,44</t>
  </si>
  <si>
    <t xml:space="preserve">3.21,74</t>
  </si>
  <si>
    <t xml:space="preserve">1.49,8</t>
  </si>
  <si>
    <t xml:space="preserve">3.48,1</t>
  </si>
  <si>
    <t xml:space="preserve">08.22,64</t>
  </si>
  <si>
    <t xml:space="preserve">15.11,84</t>
  </si>
  <si>
    <t xml:space="preserve">0.54,24</t>
  </si>
  <si>
    <t xml:space="preserve">0.43,54</t>
  </si>
  <si>
    <t xml:space="preserve">3.21,84</t>
  </si>
  <si>
    <t xml:space="preserve">1.49,9</t>
  </si>
  <si>
    <t xml:space="preserve">3.48,2</t>
  </si>
  <si>
    <t xml:space="preserve">08.22,84</t>
  </si>
  <si>
    <t xml:space="preserve">15.12,14</t>
  </si>
  <si>
    <t xml:space="preserve">0.54,34</t>
  </si>
  <si>
    <t xml:space="preserve">0.43,64</t>
  </si>
  <si>
    <t xml:space="preserve">3.21,94</t>
  </si>
  <si>
    <t xml:space="preserve">1.50,0</t>
  </si>
  <si>
    <t xml:space="preserve">3.48,3</t>
  </si>
  <si>
    <t xml:space="preserve">08.22,94</t>
  </si>
  <si>
    <t xml:space="preserve">15.12,44</t>
  </si>
  <si>
    <t xml:space="preserve">0.54,44</t>
  </si>
  <si>
    <t xml:space="preserve">0.43,74</t>
  </si>
  <si>
    <t xml:space="preserve">3.22,04</t>
  </si>
  <si>
    <t xml:space="preserve">1.50,1</t>
  </si>
  <si>
    <t xml:space="preserve">3.48,4</t>
  </si>
  <si>
    <t xml:space="preserve">08.23,14</t>
  </si>
  <si>
    <t xml:space="preserve">15.12,74</t>
  </si>
  <si>
    <t xml:space="preserve">0.54,54</t>
  </si>
  <si>
    <t xml:space="preserve">0.43,84</t>
  </si>
  <si>
    <t xml:space="preserve">3.22,14</t>
  </si>
  <si>
    <t xml:space="preserve">1.50,2</t>
  </si>
  <si>
    <t xml:space="preserve">3.48,5</t>
  </si>
  <si>
    <t xml:space="preserve">08.23,24</t>
  </si>
  <si>
    <t xml:space="preserve">15.13,14</t>
  </si>
  <si>
    <t xml:space="preserve">0.54,64</t>
  </si>
  <si>
    <t xml:space="preserve">0.43,94</t>
  </si>
  <si>
    <t xml:space="preserve">3.22,24</t>
  </si>
  <si>
    <t xml:space="preserve">1.50,3</t>
  </si>
  <si>
    <t xml:space="preserve">3.48,6</t>
  </si>
  <si>
    <t xml:space="preserve">08.23,34</t>
  </si>
  <si>
    <t xml:space="preserve">15.13,44</t>
  </si>
  <si>
    <t xml:space="preserve">0.54,74</t>
  </si>
  <si>
    <t xml:space="preserve">0.44,04</t>
  </si>
  <si>
    <t xml:space="preserve">3.22,34</t>
  </si>
  <si>
    <t xml:space="preserve">1.50,4</t>
  </si>
  <si>
    <t xml:space="preserve">3.48,7</t>
  </si>
  <si>
    <t xml:space="preserve">08.23,54</t>
  </si>
  <si>
    <t xml:space="preserve">15.13,74</t>
  </si>
  <si>
    <t xml:space="preserve">0.54,84</t>
  </si>
  <si>
    <t xml:space="preserve">0.44,14</t>
  </si>
  <si>
    <t xml:space="preserve">3.22,44</t>
  </si>
  <si>
    <t xml:space="preserve">1.50,5</t>
  </si>
  <si>
    <t xml:space="preserve">3.48,8</t>
  </si>
  <si>
    <t xml:space="preserve">08.23,64</t>
  </si>
  <si>
    <t xml:space="preserve">15.14,04</t>
  </si>
  <si>
    <t xml:space="preserve">0.54,94</t>
  </si>
  <si>
    <t xml:space="preserve">0.44,24</t>
  </si>
  <si>
    <t xml:space="preserve">3.22,54</t>
  </si>
  <si>
    <t xml:space="preserve">1.50,6</t>
  </si>
  <si>
    <t xml:space="preserve">3.48,9</t>
  </si>
  <si>
    <t xml:space="preserve">08.23,84</t>
  </si>
  <si>
    <t xml:space="preserve">15.14,34</t>
  </si>
  <si>
    <t xml:space="preserve">0.55,04</t>
  </si>
  <si>
    <t xml:space="preserve">0.44,34</t>
  </si>
  <si>
    <t xml:space="preserve">3.22,64</t>
  </si>
  <si>
    <t xml:space="preserve">1.50,7</t>
  </si>
  <si>
    <t xml:space="preserve">3.49,0</t>
  </si>
  <si>
    <t xml:space="preserve">08.23,94</t>
  </si>
  <si>
    <t xml:space="preserve">15.14,74</t>
  </si>
  <si>
    <t xml:space="preserve">0.55,14</t>
  </si>
  <si>
    <t xml:space="preserve">0.44,44</t>
  </si>
  <si>
    <t xml:space="preserve">3.22,74</t>
  </si>
  <si>
    <t xml:space="preserve">1.50,8</t>
  </si>
  <si>
    <t xml:space="preserve">3.49,1</t>
  </si>
  <si>
    <t xml:space="preserve">08.24,14</t>
  </si>
  <si>
    <t xml:space="preserve">15.15,04</t>
  </si>
  <si>
    <t xml:space="preserve">0.55,24</t>
  </si>
  <si>
    <t xml:space="preserve">0.44,54</t>
  </si>
  <si>
    <t xml:space="preserve">3.22,84</t>
  </si>
  <si>
    <t xml:space="preserve">1.50,9</t>
  </si>
  <si>
    <t xml:space="preserve">3.49,2</t>
  </si>
  <si>
    <t xml:space="preserve">08.24,24</t>
  </si>
  <si>
    <t xml:space="preserve">15.15,34</t>
  </si>
  <si>
    <t xml:space="preserve">0.55,34</t>
  </si>
  <si>
    <t xml:space="preserve">0.44,64</t>
  </si>
  <si>
    <t xml:space="preserve">3.22,94</t>
  </si>
  <si>
    <t xml:space="preserve">1.51,0</t>
  </si>
  <si>
    <t xml:space="preserve">3.49,3</t>
  </si>
  <si>
    <t xml:space="preserve">08.24,34</t>
  </si>
  <si>
    <t xml:space="preserve">15.15,64</t>
  </si>
  <si>
    <t xml:space="preserve">0.55,44</t>
  </si>
  <si>
    <t xml:space="preserve">0.44,74</t>
  </si>
  <si>
    <t xml:space="preserve">3.23,04</t>
  </si>
  <si>
    <t xml:space="preserve">1.51,1</t>
  </si>
  <si>
    <t xml:space="preserve">3.49,4</t>
  </si>
  <si>
    <t xml:space="preserve">08.24,54</t>
  </si>
  <si>
    <t xml:space="preserve">15.15,94</t>
  </si>
  <si>
    <t xml:space="preserve">0.55,54</t>
  </si>
  <si>
    <t xml:space="preserve">0.44,84</t>
  </si>
  <si>
    <t xml:space="preserve">3.23,14</t>
  </si>
  <si>
    <t xml:space="preserve">1.51,2</t>
  </si>
  <si>
    <t xml:space="preserve">3.49,5</t>
  </si>
  <si>
    <t xml:space="preserve">08.24,64</t>
  </si>
  <si>
    <t xml:space="preserve">15.16,34</t>
  </si>
  <si>
    <t xml:space="preserve">0.55,64</t>
  </si>
  <si>
    <t xml:space="preserve">0.44,94</t>
  </si>
  <si>
    <t xml:space="preserve">3.23,24</t>
  </si>
  <si>
    <t xml:space="preserve">1.51,3</t>
  </si>
  <si>
    <t xml:space="preserve">3.49,6</t>
  </si>
  <si>
    <t xml:space="preserve">08.24,84</t>
  </si>
  <si>
    <t xml:space="preserve">15.16,64</t>
  </si>
  <si>
    <t xml:space="preserve">0.55,74</t>
  </si>
  <si>
    <t xml:space="preserve">0.45,04</t>
  </si>
  <si>
    <t xml:space="preserve">3.23,34</t>
  </si>
  <si>
    <t xml:space="preserve">1.51,4</t>
  </si>
  <si>
    <t xml:space="preserve">3.49,7</t>
  </si>
  <si>
    <t xml:space="preserve">08.24,94</t>
  </si>
  <si>
    <t xml:space="preserve">15.16,94</t>
  </si>
  <si>
    <t xml:space="preserve">0.55,84</t>
  </si>
  <si>
    <t xml:space="preserve">0.45,14</t>
  </si>
  <si>
    <t xml:space="preserve">3.23,44</t>
  </si>
  <si>
    <t xml:space="preserve">1.51,5</t>
  </si>
  <si>
    <t xml:space="preserve">3.49,8</t>
  </si>
  <si>
    <t xml:space="preserve">08.25,14</t>
  </si>
  <si>
    <t xml:space="preserve">15.17,24</t>
  </si>
  <si>
    <t xml:space="preserve">0.55,94</t>
  </si>
  <si>
    <t xml:space="preserve">0.45,24</t>
  </si>
  <si>
    <t xml:space="preserve">3.23,54</t>
  </si>
  <si>
    <t xml:space="preserve">1.51,6</t>
  </si>
  <si>
    <t xml:space="preserve">3.49,9</t>
  </si>
  <si>
    <t xml:space="preserve">08.25,24</t>
  </si>
  <si>
    <t xml:space="preserve">15.17,64</t>
  </si>
  <si>
    <t xml:space="preserve">0.56,04</t>
  </si>
  <si>
    <t xml:space="preserve">0.45,34</t>
  </si>
  <si>
    <t xml:space="preserve">3.23,64</t>
  </si>
  <si>
    <t xml:space="preserve">1.51,7</t>
  </si>
  <si>
    <t xml:space="preserve">3.50,0</t>
  </si>
  <si>
    <t xml:space="preserve">08.25,44</t>
  </si>
  <si>
    <t xml:space="preserve">15.17,94</t>
  </si>
  <si>
    <t xml:space="preserve">0.56,14</t>
  </si>
  <si>
    <t xml:space="preserve">0.45,44</t>
  </si>
  <si>
    <t xml:space="preserve">3.23,74</t>
  </si>
  <si>
    <t xml:space="preserve">1.51,8</t>
  </si>
  <si>
    <t xml:space="preserve">3.50,1</t>
  </si>
  <si>
    <t xml:space="preserve">08.25,54</t>
  </si>
  <si>
    <t xml:space="preserve">15.18,24</t>
  </si>
  <si>
    <t xml:space="preserve">0.56,24</t>
  </si>
  <si>
    <t xml:space="preserve">0.45,54</t>
  </si>
  <si>
    <t xml:space="preserve">3.23,84</t>
  </si>
  <si>
    <t xml:space="preserve">1.51,9</t>
  </si>
  <si>
    <t xml:space="preserve">3.50,2</t>
  </si>
  <si>
    <t xml:space="preserve">08.25,74</t>
  </si>
  <si>
    <t xml:space="preserve">15.18,54</t>
  </si>
  <si>
    <t xml:space="preserve">0.56,34</t>
  </si>
  <si>
    <t xml:space="preserve">0.45,64</t>
  </si>
  <si>
    <t xml:space="preserve">3.23,94</t>
  </si>
  <si>
    <t xml:space="preserve">1.52,0</t>
  </si>
  <si>
    <t xml:space="preserve">3.50,3</t>
  </si>
  <si>
    <t xml:space="preserve">08.25,84</t>
  </si>
  <si>
    <t xml:space="preserve">15.18,94</t>
  </si>
  <si>
    <t xml:space="preserve">0.56,44</t>
  </si>
  <si>
    <t xml:space="preserve">0.45,74</t>
  </si>
  <si>
    <t xml:space="preserve">3.24,04</t>
  </si>
  <si>
    <t xml:space="preserve">1.52,1</t>
  </si>
  <si>
    <t xml:space="preserve">3.50,4</t>
  </si>
  <si>
    <t xml:space="preserve">08.26,04</t>
  </si>
  <si>
    <t xml:space="preserve">15.19,24</t>
  </si>
  <si>
    <t xml:space="preserve">0.56,54</t>
  </si>
  <si>
    <t xml:space="preserve">0.45,84</t>
  </si>
  <si>
    <t xml:space="preserve">3.24,14</t>
  </si>
  <si>
    <t xml:space="preserve">1.52,2</t>
  </si>
  <si>
    <t xml:space="preserve">3.50,5</t>
  </si>
  <si>
    <t xml:space="preserve">08.26,14</t>
  </si>
  <si>
    <t xml:space="preserve">15.19,54</t>
  </si>
  <si>
    <t xml:space="preserve">0.56,64</t>
  </si>
  <si>
    <t xml:space="preserve">0.45,94</t>
  </si>
  <si>
    <t xml:space="preserve">3.24,24</t>
  </si>
  <si>
    <t xml:space="preserve">1.52,3</t>
  </si>
  <si>
    <t xml:space="preserve">3.50,6</t>
  </si>
  <si>
    <t xml:space="preserve">08.26,24</t>
  </si>
  <si>
    <t xml:space="preserve">15.19,94</t>
  </si>
  <si>
    <t xml:space="preserve">0.56,74</t>
  </si>
  <si>
    <t xml:space="preserve">0.46,04</t>
  </si>
  <si>
    <t xml:space="preserve">3.24,34</t>
  </si>
  <si>
    <t xml:space="preserve">1.52,4</t>
  </si>
  <si>
    <t xml:space="preserve">3.50,7</t>
  </si>
  <si>
    <t xml:space="preserve">08.26,44</t>
  </si>
  <si>
    <t xml:space="preserve">15.20,24</t>
  </si>
  <si>
    <t xml:space="preserve">0.56,84</t>
  </si>
  <si>
    <t xml:space="preserve">0.46,14</t>
  </si>
  <si>
    <t xml:space="preserve">3.24,44</t>
  </si>
  <si>
    <t xml:space="preserve">1.52,5</t>
  </si>
  <si>
    <t xml:space="preserve">3.50,8</t>
  </si>
  <si>
    <t xml:space="preserve">08.26,54</t>
  </si>
  <si>
    <t xml:space="preserve">15.20,54</t>
  </si>
  <si>
    <t xml:space="preserve">0.56,94</t>
  </si>
  <si>
    <t xml:space="preserve">0.46,24</t>
  </si>
  <si>
    <t xml:space="preserve">3.24,54</t>
  </si>
  <si>
    <t xml:space="preserve">1.52,6</t>
  </si>
  <si>
    <t xml:space="preserve">3.50,9</t>
  </si>
  <si>
    <t xml:space="preserve">08.26,74</t>
  </si>
  <si>
    <t xml:space="preserve">15.20,94</t>
  </si>
  <si>
    <t xml:space="preserve">0.57,04</t>
  </si>
  <si>
    <t xml:space="preserve">0.46,34</t>
  </si>
  <si>
    <t xml:space="preserve">3.24,64</t>
  </si>
  <si>
    <t xml:space="preserve">1.52,7</t>
  </si>
  <si>
    <t xml:space="preserve">3.51,0</t>
  </si>
  <si>
    <t xml:space="preserve">08.26,84</t>
  </si>
  <si>
    <t xml:space="preserve">15.21,24</t>
  </si>
  <si>
    <t xml:space="preserve">0.57,14</t>
  </si>
  <si>
    <t xml:space="preserve">0.46,44</t>
  </si>
  <si>
    <t xml:space="preserve">3.24,74</t>
  </si>
  <si>
    <t xml:space="preserve">1.52,8</t>
  </si>
  <si>
    <t xml:space="preserve">08.27,04</t>
  </si>
  <si>
    <t xml:space="preserve">15.21,54</t>
  </si>
  <si>
    <t xml:space="preserve">0.57,24</t>
  </si>
  <si>
    <t xml:space="preserve">0.46,54</t>
  </si>
  <si>
    <t xml:space="preserve">3.24,84</t>
  </si>
  <si>
    <t xml:space="preserve">1.52,9</t>
  </si>
  <si>
    <t xml:space="preserve">3.51,2</t>
  </si>
  <si>
    <t xml:space="preserve">08.27,14</t>
  </si>
  <si>
    <t xml:space="preserve">15.21,94</t>
  </si>
  <si>
    <t xml:space="preserve">0.57,34</t>
  </si>
  <si>
    <t xml:space="preserve">0.46,64</t>
  </si>
  <si>
    <t xml:space="preserve">3.24,94</t>
  </si>
  <si>
    <t xml:space="preserve">1.53,0</t>
  </si>
  <si>
    <t xml:space="preserve">3.51,3</t>
  </si>
  <si>
    <t xml:space="preserve">08.27,34</t>
  </si>
  <si>
    <t xml:space="preserve">15.22,24</t>
  </si>
  <si>
    <t xml:space="preserve">0.57,44</t>
  </si>
  <si>
    <t xml:space="preserve">0.46,74</t>
  </si>
  <si>
    <t xml:space="preserve">3.25,04</t>
  </si>
  <si>
    <t xml:space="preserve">1.53,1</t>
  </si>
  <si>
    <t xml:space="preserve">3.51,4</t>
  </si>
  <si>
    <t xml:space="preserve">08.27,44</t>
  </si>
  <si>
    <t xml:space="preserve">15.22,54</t>
  </si>
  <si>
    <t xml:space="preserve">0.57,54</t>
  </si>
  <si>
    <t xml:space="preserve">0.46,84</t>
  </si>
  <si>
    <t xml:space="preserve">3.25,14</t>
  </si>
  <si>
    <t xml:space="preserve">1.53,2</t>
  </si>
  <si>
    <t xml:space="preserve">3.51,5</t>
  </si>
  <si>
    <t xml:space="preserve">08.27,64</t>
  </si>
  <si>
    <t xml:space="preserve">15.22,94</t>
  </si>
  <si>
    <t xml:space="preserve">0.57,64</t>
  </si>
  <si>
    <t xml:space="preserve">0.46,94</t>
  </si>
  <si>
    <t xml:space="preserve">3.25,24</t>
  </si>
  <si>
    <t xml:space="preserve">1.53,3</t>
  </si>
  <si>
    <t xml:space="preserve">3.51,6</t>
  </si>
  <si>
    <t xml:space="preserve">08.27,74</t>
  </si>
  <si>
    <t xml:space="preserve">15.23,24</t>
  </si>
  <si>
    <t xml:space="preserve">0.57,74</t>
  </si>
  <si>
    <t xml:space="preserve">0.47,04</t>
  </si>
  <si>
    <t xml:space="preserve">3.25,34</t>
  </si>
  <si>
    <t xml:space="preserve">1.53,4</t>
  </si>
  <si>
    <t xml:space="preserve">3.51,7</t>
  </si>
  <si>
    <t xml:space="preserve">08.27,94</t>
  </si>
  <si>
    <t xml:space="preserve">15.23,54</t>
  </si>
  <si>
    <t xml:space="preserve">0.57,84</t>
  </si>
  <si>
    <t xml:space="preserve">0.47,14</t>
  </si>
  <si>
    <t xml:space="preserve">3.25,44</t>
  </si>
  <si>
    <t xml:space="preserve">1.53,5</t>
  </si>
  <si>
    <t xml:space="preserve">3.51,8</t>
  </si>
  <si>
    <t xml:space="preserve">08.28,04</t>
  </si>
  <si>
    <t xml:space="preserve">15.23,94</t>
  </si>
  <si>
    <t xml:space="preserve">0.57,94</t>
  </si>
  <si>
    <t xml:space="preserve">0.47,24</t>
  </si>
  <si>
    <t xml:space="preserve">3.25,54</t>
  </si>
  <si>
    <t xml:space="preserve">1.53,6</t>
  </si>
  <si>
    <t xml:space="preserve">3.51,9</t>
  </si>
  <si>
    <t xml:space="preserve">08.28,24</t>
  </si>
  <si>
    <t xml:space="preserve">15.24,24</t>
  </si>
  <si>
    <t xml:space="preserve">0.58,04</t>
  </si>
  <si>
    <t xml:space="preserve">0.47,34</t>
  </si>
  <si>
    <t xml:space="preserve">3.25,64</t>
  </si>
  <si>
    <t xml:space="preserve">1.53,7</t>
  </si>
  <si>
    <t xml:space="preserve">3.52,0</t>
  </si>
  <si>
    <t xml:space="preserve">08.28,34</t>
  </si>
  <si>
    <t xml:space="preserve">15.24,54</t>
  </si>
  <si>
    <t xml:space="preserve">0.58,14</t>
  </si>
  <si>
    <t xml:space="preserve">0.47,44</t>
  </si>
  <si>
    <t xml:space="preserve">3.25,74</t>
  </si>
  <si>
    <t xml:space="preserve">1.53,8</t>
  </si>
  <si>
    <t xml:space="preserve">3.52,1</t>
  </si>
  <si>
    <t xml:space="preserve">08.28,54</t>
  </si>
  <si>
    <t xml:space="preserve">15.24,94</t>
  </si>
  <si>
    <t xml:space="preserve">0.58,24</t>
  </si>
  <si>
    <t xml:space="preserve">0.47,54</t>
  </si>
  <si>
    <t xml:space="preserve">3.25,84</t>
  </si>
  <si>
    <t xml:space="preserve">1.53,9</t>
  </si>
  <si>
    <t xml:space="preserve">3.52,2</t>
  </si>
  <si>
    <t xml:space="preserve">08.28,64</t>
  </si>
  <si>
    <t xml:space="preserve">15.25,24</t>
  </si>
  <si>
    <t xml:space="preserve">0.58,34</t>
  </si>
  <si>
    <t xml:space="preserve">0.47,64</t>
  </si>
  <si>
    <t xml:space="preserve">3.25,94</t>
  </si>
  <si>
    <t xml:space="preserve">1.54,0</t>
  </si>
  <si>
    <t xml:space="preserve">3.52,3</t>
  </si>
  <si>
    <t xml:space="preserve">08.28,84</t>
  </si>
  <si>
    <t xml:space="preserve">15.25,64</t>
  </si>
  <si>
    <t xml:space="preserve">0.58,44</t>
  </si>
  <si>
    <t xml:space="preserve">0.47,74</t>
  </si>
  <si>
    <t xml:space="preserve">3.26,04</t>
  </si>
  <si>
    <t xml:space="preserve">1.54,1</t>
  </si>
  <si>
    <t xml:space="preserve">3.52,4</t>
  </si>
  <si>
    <t xml:space="preserve">08.28,94</t>
  </si>
  <si>
    <t xml:space="preserve">15.25,94</t>
  </si>
  <si>
    <t xml:space="preserve">0.58,54</t>
  </si>
  <si>
    <t xml:space="preserve">0.47,84</t>
  </si>
  <si>
    <t xml:space="preserve">3.26,14</t>
  </si>
  <si>
    <t xml:space="preserve">1.54,2</t>
  </si>
  <si>
    <t xml:space="preserve">3.52,5</t>
  </si>
  <si>
    <t xml:space="preserve">08.29,14</t>
  </si>
  <si>
    <t xml:space="preserve">15.26,24</t>
  </si>
  <si>
    <t xml:space="preserve">0.58,64</t>
  </si>
  <si>
    <t xml:space="preserve">0.47,94</t>
  </si>
  <si>
    <t xml:space="preserve">3.26,24</t>
  </si>
  <si>
    <t xml:space="preserve">1.54,3</t>
  </si>
  <si>
    <t xml:space="preserve">3.52,6</t>
  </si>
  <si>
    <t xml:space="preserve">08.29,24</t>
  </si>
  <si>
    <t xml:space="preserve">15.26,64</t>
  </si>
  <si>
    <t xml:space="preserve">0.58,74</t>
  </si>
  <si>
    <t xml:space="preserve">0.48,04</t>
  </si>
  <si>
    <t xml:space="preserve">3.26,34</t>
  </si>
  <si>
    <t xml:space="preserve">1.54,4</t>
  </si>
  <si>
    <t xml:space="preserve">3.52,7</t>
  </si>
  <si>
    <t xml:space="preserve">08.29,44</t>
  </si>
  <si>
    <t xml:space="preserve">15.26,94</t>
  </si>
  <si>
    <t xml:space="preserve">0.58,84</t>
  </si>
  <si>
    <t xml:space="preserve">0.48,14</t>
  </si>
  <si>
    <t xml:space="preserve">3.26,44</t>
  </si>
  <si>
    <t xml:space="preserve">1.54,5</t>
  </si>
  <si>
    <t xml:space="preserve">3.52,8</t>
  </si>
  <si>
    <t xml:space="preserve">08.29,54</t>
  </si>
  <si>
    <t xml:space="preserve">15.27,34</t>
  </si>
  <si>
    <t xml:space="preserve">0.58,94</t>
  </si>
  <si>
    <t xml:space="preserve">0.48,24</t>
  </si>
  <si>
    <t xml:space="preserve">3.26,54</t>
  </si>
  <si>
    <t xml:space="preserve">3.52,9</t>
  </si>
  <si>
    <t xml:space="preserve">08.29,74</t>
  </si>
  <si>
    <t xml:space="preserve">15.27,64</t>
  </si>
  <si>
    <t xml:space="preserve">0.59,04</t>
  </si>
  <si>
    <t xml:space="preserve">0.48,34</t>
  </si>
  <si>
    <t xml:space="preserve">3.26,64</t>
  </si>
  <si>
    <t xml:space="preserve">1.54,7</t>
  </si>
  <si>
    <t xml:space="preserve">3.53,0</t>
  </si>
  <si>
    <t xml:space="preserve">08.29,84</t>
  </si>
  <si>
    <t xml:space="preserve">15.28,04</t>
  </si>
  <si>
    <t xml:space="preserve">0.59,14</t>
  </si>
  <si>
    <t xml:space="preserve">0.48,44</t>
  </si>
  <si>
    <t xml:space="preserve">3.26,74</t>
  </si>
  <si>
    <t xml:space="preserve">1.54,8</t>
  </si>
  <si>
    <t xml:space="preserve">3.53,1</t>
  </si>
  <si>
    <t xml:space="preserve">08.30,04</t>
  </si>
  <si>
    <t xml:space="preserve">15.28,34</t>
  </si>
  <si>
    <t xml:space="preserve">0.59,24</t>
  </si>
  <si>
    <t xml:space="preserve">0.48,54</t>
  </si>
  <si>
    <t xml:space="preserve">3.26,84</t>
  </si>
  <si>
    <t xml:space="preserve">1.54,9</t>
  </si>
  <si>
    <t xml:space="preserve">3.53,2</t>
  </si>
  <si>
    <t xml:space="preserve">08.30,24</t>
  </si>
  <si>
    <t xml:space="preserve">15.28,74</t>
  </si>
  <si>
    <t xml:space="preserve">0.59,34</t>
  </si>
  <si>
    <t xml:space="preserve">0.48,64</t>
  </si>
  <si>
    <t xml:space="preserve">3.26,94</t>
  </si>
  <si>
    <t xml:space="preserve">1.55,0</t>
  </si>
  <si>
    <t xml:space="preserve">3.53,3</t>
  </si>
  <si>
    <t xml:space="preserve">08.30,34</t>
  </si>
  <si>
    <t xml:space="preserve">15.29,04</t>
  </si>
  <si>
    <t xml:space="preserve">0.59,44</t>
  </si>
  <si>
    <t xml:space="preserve">0.48,74</t>
  </si>
  <si>
    <t xml:space="preserve">3.27,04</t>
  </si>
  <si>
    <t xml:space="preserve">1.55,1</t>
  </si>
  <si>
    <t xml:space="preserve">3.53,4</t>
  </si>
  <si>
    <t xml:space="preserve">08.30,54</t>
  </si>
  <si>
    <t xml:space="preserve">15.29,34</t>
  </si>
  <si>
    <t xml:space="preserve">0.59,54</t>
  </si>
  <si>
    <t xml:space="preserve">0.48,84</t>
  </si>
  <si>
    <t xml:space="preserve">3.27,14</t>
  </si>
  <si>
    <t xml:space="preserve">1.55,2</t>
  </si>
  <si>
    <t xml:space="preserve">3.53,5</t>
  </si>
  <si>
    <t xml:space="preserve">08.30,64</t>
  </si>
  <si>
    <t xml:space="preserve">15.29,74</t>
  </si>
  <si>
    <t xml:space="preserve">0.59,64</t>
  </si>
  <si>
    <t xml:space="preserve">0.48,94</t>
  </si>
  <si>
    <t xml:space="preserve">3.27,24</t>
  </si>
  <si>
    <t xml:space="preserve">1.55,3</t>
  </si>
  <si>
    <t xml:space="preserve">3.53,6</t>
  </si>
  <si>
    <t xml:space="preserve">08.30,84</t>
  </si>
  <si>
    <t xml:space="preserve">15.30,04</t>
  </si>
  <si>
    <t xml:space="preserve">0.59,74</t>
  </si>
  <si>
    <t xml:space="preserve">0.49,04</t>
  </si>
  <si>
    <t xml:space="preserve">3.27,34</t>
  </si>
  <si>
    <t xml:space="preserve">1.55,4</t>
  </si>
  <si>
    <t xml:space="preserve">3.53,7</t>
  </si>
  <si>
    <t xml:space="preserve">08.30,94</t>
  </si>
  <si>
    <t xml:space="preserve">15.30,44</t>
  </si>
  <si>
    <t xml:space="preserve">0.59,84</t>
  </si>
  <si>
    <t xml:space="preserve">0.49,14</t>
  </si>
  <si>
    <t xml:space="preserve">3.27,44</t>
  </si>
  <si>
    <t xml:space="preserve">1.55,5</t>
  </si>
  <si>
    <t xml:space="preserve">3.53,8</t>
  </si>
  <si>
    <t xml:space="preserve">08.31,14</t>
  </si>
  <si>
    <t xml:space="preserve">15.30,74</t>
  </si>
  <si>
    <t xml:space="preserve">0.59,94</t>
  </si>
  <si>
    <t xml:space="preserve">0.49,24</t>
  </si>
  <si>
    <t xml:space="preserve">3.27,54</t>
  </si>
  <si>
    <t xml:space="preserve">1.55,6</t>
  </si>
  <si>
    <t xml:space="preserve">3.53,9</t>
  </si>
  <si>
    <t xml:space="preserve">08.31,24</t>
  </si>
  <si>
    <t xml:space="preserve">15.31,14</t>
  </si>
  <si>
    <t xml:space="preserve">1.00,04</t>
  </si>
  <si>
    <t xml:space="preserve">0.49,34</t>
  </si>
  <si>
    <t xml:space="preserve">3.27,64</t>
  </si>
  <si>
    <t xml:space="preserve">1.55,7</t>
  </si>
  <si>
    <t xml:space="preserve">3.54,0</t>
  </si>
  <si>
    <t xml:space="preserve">08.31,44</t>
  </si>
  <si>
    <t xml:space="preserve">15.31,44</t>
  </si>
  <si>
    <t xml:space="preserve">1.00,14</t>
  </si>
  <si>
    <t xml:space="preserve">0.49,44</t>
  </si>
  <si>
    <t xml:space="preserve">3.27,74</t>
  </si>
  <si>
    <t xml:space="preserve">1.55,8</t>
  </si>
  <si>
    <t xml:space="preserve">3.54,1</t>
  </si>
  <si>
    <t xml:space="preserve">08.31,54</t>
  </si>
  <si>
    <t xml:space="preserve">15.31,84</t>
  </si>
  <si>
    <t xml:space="preserve">1.00,24</t>
  </si>
  <si>
    <t xml:space="preserve">0.49,54</t>
  </si>
  <si>
    <t xml:space="preserve">3.27,84</t>
  </si>
  <si>
    <t xml:space="preserve">1.55,9</t>
  </si>
  <si>
    <t xml:space="preserve">3.54,2</t>
  </si>
  <si>
    <t xml:space="preserve">08.31,74</t>
  </si>
  <si>
    <t xml:space="preserve">15.32,24</t>
  </si>
  <si>
    <t xml:space="preserve">1.00,34</t>
  </si>
  <si>
    <t xml:space="preserve">0.49,64</t>
  </si>
  <si>
    <t xml:space="preserve">3.27,94</t>
  </si>
  <si>
    <t xml:space="preserve">1.56,0</t>
  </si>
  <si>
    <t xml:space="preserve">3.54,3</t>
  </si>
  <si>
    <t xml:space="preserve">08.31,94</t>
  </si>
  <si>
    <t xml:space="preserve">15.32,54</t>
  </si>
  <si>
    <t xml:space="preserve">1.00,44</t>
  </si>
  <si>
    <t xml:space="preserve">0.49,74</t>
  </si>
  <si>
    <t xml:space="preserve">3.28,04</t>
  </si>
  <si>
    <t xml:space="preserve">1.56,1</t>
  </si>
  <si>
    <t xml:space="preserve">3.54,4</t>
  </si>
  <si>
    <t xml:space="preserve">08.32,04</t>
  </si>
  <si>
    <t xml:space="preserve">15.32,94</t>
  </si>
  <si>
    <t xml:space="preserve">1.00,54</t>
  </si>
  <si>
    <t xml:space="preserve">0.49,84</t>
  </si>
  <si>
    <t xml:space="preserve">3.28,14</t>
  </si>
  <si>
    <t xml:space="preserve">1.56,2</t>
  </si>
  <si>
    <t xml:space="preserve">3.54,5</t>
  </si>
  <si>
    <t xml:space="preserve">08.32,24</t>
  </si>
  <si>
    <t xml:space="preserve">15.33,24</t>
  </si>
  <si>
    <t xml:space="preserve">1.00,64</t>
  </si>
  <si>
    <t xml:space="preserve">0.49,94</t>
  </si>
  <si>
    <t xml:space="preserve">3.28,24</t>
  </si>
  <si>
    <t xml:space="preserve">1.56,3</t>
  </si>
  <si>
    <t xml:space="preserve">3.54,6</t>
  </si>
  <si>
    <t xml:space="preserve">08.32,34</t>
  </si>
  <si>
    <t xml:space="preserve">15.33,64</t>
  </si>
  <si>
    <t xml:space="preserve">1.00,74</t>
  </si>
  <si>
    <t xml:space="preserve">0.50,04</t>
  </si>
  <si>
    <t xml:space="preserve">3.28,34</t>
  </si>
  <si>
    <t xml:space="preserve">1.56,4</t>
  </si>
  <si>
    <t xml:space="preserve">3.54,7</t>
  </si>
  <si>
    <t xml:space="preserve">08.32,54</t>
  </si>
  <si>
    <t xml:space="preserve">15.33,94</t>
  </si>
  <si>
    <t xml:space="preserve">1.00,84</t>
  </si>
  <si>
    <t xml:space="preserve">0.50,14</t>
  </si>
  <si>
    <t xml:space="preserve">3.28,44</t>
  </si>
  <si>
    <t xml:space="preserve">1.56,5</t>
  </si>
  <si>
    <t xml:space="preserve">3.54,8</t>
  </si>
  <si>
    <t xml:space="preserve">08.32,64</t>
  </si>
  <si>
    <t xml:space="preserve">15.34,34</t>
  </si>
  <si>
    <t xml:space="preserve">1.00,94</t>
  </si>
  <si>
    <t xml:space="preserve">0.50,24</t>
  </si>
  <si>
    <t xml:space="preserve">3.28,54</t>
  </si>
  <si>
    <t xml:space="preserve">1.56,6</t>
  </si>
  <si>
    <t xml:space="preserve">3.54,9</t>
  </si>
  <si>
    <t xml:space="preserve">08.32,84</t>
  </si>
  <si>
    <t xml:space="preserve">15.34,64</t>
  </si>
  <si>
    <t xml:space="preserve">1.01,04</t>
  </si>
  <si>
    <t xml:space="preserve">0.50,34</t>
  </si>
  <si>
    <t xml:space="preserve">3.28,64</t>
  </si>
  <si>
    <t xml:space="preserve">1.56,7</t>
  </si>
  <si>
    <t xml:space="preserve">3.55,0</t>
  </si>
  <si>
    <t xml:space="preserve">08.33,04</t>
  </si>
  <si>
    <t xml:space="preserve">15.35,04</t>
  </si>
  <si>
    <t xml:space="preserve">1.01,14</t>
  </si>
  <si>
    <t xml:space="preserve">0.50,44</t>
  </si>
  <si>
    <t xml:space="preserve">3.28,74</t>
  </si>
  <si>
    <t xml:space="preserve">1.56,8</t>
  </si>
  <si>
    <t xml:space="preserve">08.33,14</t>
  </si>
  <si>
    <t xml:space="preserve">15.35,44</t>
  </si>
  <si>
    <t xml:space="preserve">1.01,24</t>
  </si>
  <si>
    <t xml:space="preserve">0.50,54</t>
  </si>
  <si>
    <t xml:space="preserve">3.28,84</t>
  </si>
  <si>
    <t xml:space="preserve">1.56,9</t>
  </si>
  <si>
    <t xml:space="preserve">3.55,2</t>
  </si>
  <si>
    <t xml:space="preserve">08.33,34</t>
  </si>
  <si>
    <t xml:space="preserve">15.35,74</t>
  </si>
  <si>
    <t xml:space="preserve">1.01,34</t>
  </si>
  <si>
    <t xml:space="preserve">0.50,64</t>
  </si>
  <si>
    <t xml:space="preserve">3.28,94</t>
  </si>
  <si>
    <t xml:space="preserve">1.57,0</t>
  </si>
  <si>
    <t xml:space="preserve">3.55,3</t>
  </si>
  <si>
    <t xml:space="preserve">08.33,44</t>
  </si>
  <si>
    <t xml:space="preserve">15.36,14</t>
  </si>
  <si>
    <t xml:space="preserve">1.01,44</t>
  </si>
  <si>
    <t xml:space="preserve">0.50,74</t>
  </si>
  <si>
    <t xml:space="preserve">3.29,04</t>
  </si>
  <si>
    <t xml:space="preserve">1.57,1</t>
  </si>
  <si>
    <t xml:space="preserve">3.55,4</t>
  </si>
  <si>
    <t xml:space="preserve">08.33,64</t>
  </si>
  <si>
    <t xml:space="preserve">15.36,44</t>
  </si>
  <si>
    <t xml:space="preserve">1.01,54</t>
  </si>
  <si>
    <t xml:space="preserve">0.50,84</t>
  </si>
  <si>
    <t xml:space="preserve">3.29,14</t>
  </si>
  <si>
    <t xml:space="preserve">1.57,2</t>
  </si>
  <si>
    <t xml:space="preserve">3.55,5</t>
  </si>
  <si>
    <t xml:space="preserve">08.33,74</t>
  </si>
  <si>
    <t xml:space="preserve">15.36,84</t>
  </si>
  <si>
    <t xml:space="preserve">1.01,64</t>
  </si>
  <si>
    <t xml:space="preserve">0.50,94</t>
  </si>
  <si>
    <t xml:space="preserve">3.29,24</t>
  </si>
  <si>
    <t xml:space="preserve">1.57,3</t>
  </si>
  <si>
    <t xml:space="preserve">3.55,6</t>
  </si>
  <si>
    <t xml:space="preserve">08.33,94</t>
  </si>
  <si>
    <t xml:space="preserve">15.37,24</t>
  </si>
  <si>
    <t xml:space="preserve">1.01,74</t>
  </si>
  <si>
    <t xml:space="preserve">0.51,04</t>
  </si>
  <si>
    <t xml:space="preserve">3.29,34</t>
  </si>
  <si>
    <t xml:space="preserve">1.57,4</t>
  </si>
  <si>
    <t xml:space="preserve">3.55,7</t>
  </si>
  <si>
    <t xml:space="preserve">08.34,14</t>
  </si>
  <si>
    <t xml:space="preserve">15.37,54</t>
  </si>
  <si>
    <t xml:space="preserve">1.01,84</t>
  </si>
  <si>
    <t xml:space="preserve">0.51,14</t>
  </si>
  <si>
    <t xml:space="preserve">3.29,44</t>
  </si>
  <si>
    <t xml:space="preserve">1.57,5</t>
  </si>
  <si>
    <t xml:space="preserve">3.55,8</t>
  </si>
  <si>
    <t xml:space="preserve">08.34,24</t>
  </si>
  <si>
    <t xml:space="preserve">15.37,94</t>
  </si>
  <si>
    <t xml:space="preserve">1.01,94</t>
  </si>
  <si>
    <t xml:space="preserve">0.51,24</t>
  </si>
  <si>
    <t xml:space="preserve">3.29,54</t>
  </si>
  <si>
    <t xml:space="preserve">1.57,6</t>
  </si>
  <si>
    <t xml:space="preserve">3.55,9</t>
  </si>
  <si>
    <t xml:space="preserve">08.34,44</t>
  </si>
  <si>
    <t xml:space="preserve">15.38,34</t>
  </si>
  <si>
    <t xml:space="preserve">1.02,04</t>
  </si>
  <si>
    <t xml:space="preserve">0.51,34</t>
  </si>
  <si>
    <t xml:space="preserve">3.29,64</t>
  </si>
  <si>
    <t xml:space="preserve">1.57,7</t>
  </si>
  <si>
    <t xml:space="preserve">3.56,0</t>
  </si>
  <si>
    <t xml:space="preserve">08.34,54</t>
  </si>
  <si>
    <t xml:space="preserve">15.38,64</t>
  </si>
  <si>
    <t xml:space="preserve">1.02,14</t>
  </si>
  <si>
    <t xml:space="preserve">0.51,44</t>
  </si>
  <si>
    <t xml:space="preserve">3.29,74</t>
  </si>
  <si>
    <t xml:space="preserve">1.57,8</t>
  </si>
  <si>
    <t xml:space="preserve">3.56,1</t>
  </si>
  <si>
    <t xml:space="preserve">08.34,74</t>
  </si>
  <si>
    <t xml:space="preserve">15.39,04</t>
  </si>
  <si>
    <t xml:space="preserve">1.02,24</t>
  </si>
  <si>
    <t xml:space="preserve">0.51,54</t>
  </si>
  <si>
    <t xml:space="preserve">3.29,84</t>
  </si>
  <si>
    <t xml:space="preserve">1.57,9</t>
  </si>
  <si>
    <t xml:space="preserve">3.56,2</t>
  </si>
  <si>
    <t xml:space="preserve">08.34,94</t>
  </si>
  <si>
    <t xml:space="preserve">15.39,44</t>
  </si>
  <si>
    <t xml:space="preserve">1.02,34</t>
  </si>
  <si>
    <t xml:space="preserve">0.51,64</t>
  </si>
  <si>
    <t xml:space="preserve">3.29,94</t>
  </si>
  <si>
    <t xml:space="preserve">1.58,0</t>
  </si>
  <si>
    <t xml:space="preserve">3.56,3</t>
  </si>
  <si>
    <t xml:space="preserve">08.35,04</t>
  </si>
  <si>
    <t xml:space="preserve">15.39,74</t>
  </si>
  <si>
    <t xml:space="preserve">1.02,44</t>
  </si>
  <si>
    <t xml:space="preserve">0.51,74</t>
  </si>
  <si>
    <t xml:space="preserve">3.30,04</t>
  </si>
  <si>
    <t xml:space="preserve">1.58,1</t>
  </si>
  <si>
    <t xml:space="preserve">3.56,4</t>
  </si>
  <si>
    <t xml:space="preserve">08.35,24</t>
  </si>
  <si>
    <t xml:space="preserve">15.40,14</t>
  </si>
  <si>
    <t xml:space="preserve">1.02,54</t>
  </si>
  <si>
    <t xml:space="preserve">0.51,84</t>
  </si>
  <si>
    <t xml:space="preserve">3.30,14</t>
  </si>
  <si>
    <t xml:space="preserve">1.58,2</t>
  </si>
  <si>
    <t xml:space="preserve">3.56,5</t>
  </si>
  <si>
    <t xml:space="preserve">08.35,44</t>
  </si>
  <si>
    <t xml:space="preserve">15.40,54</t>
  </si>
  <si>
    <t xml:space="preserve">1.02,64</t>
  </si>
  <si>
    <t xml:space="preserve">0.51,94</t>
  </si>
  <si>
    <t xml:space="preserve">3.30,24</t>
  </si>
  <si>
    <t xml:space="preserve">1.58,3</t>
  </si>
  <si>
    <t xml:space="preserve">3.56,6</t>
  </si>
  <si>
    <t xml:space="preserve">08.35,54</t>
  </si>
  <si>
    <t xml:space="preserve">15.40,84</t>
  </si>
  <si>
    <t xml:space="preserve">1.02,74</t>
  </si>
  <si>
    <t xml:space="preserve">0.52,04</t>
  </si>
  <si>
    <t xml:space="preserve">3.30,34</t>
  </si>
  <si>
    <t xml:space="preserve">1.58,4</t>
  </si>
  <si>
    <t xml:space="preserve">3.56,7</t>
  </si>
  <si>
    <t xml:space="preserve">08.35,74</t>
  </si>
  <si>
    <t xml:space="preserve">15.41,24</t>
  </si>
  <si>
    <t xml:space="preserve">1.02,84</t>
  </si>
  <si>
    <t xml:space="preserve">0.52,14</t>
  </si>
  <si>
    <t xml:space="preserve">3.30,44</t>
  </si>
  <si>
    <t xml:space="preserve">1.58,5</t>
  </si>
  <si>
    <t xml:space="preserve">3.56,8</t>
  </si>
  <si>
    <t xml:space="preserve">08.35,84</t>
  </si>
  <si>
    <t xml:space="preserve">15.41,64</t>
  </si>
  <si>
    <t xml:space="preserve">1.02,94</t>
  </si>
  <si>
    <t xml:space="preserve">0.52,24</t>
  </si>
  <si>
    <t xml:space="preserve">3.30,54</t>
  </si>
  <si>
    <t xml:space="preserve">1.58,6</t>
  </si>
  <si>
    <t xml:space="preserve">3.56,9</t>
  </si>
  <si>
    <t xml:space="preserve">08.36,04</t>
  </si>
  <si>
    <t xml:space="preserve">15.42,04</t>
  </si>
  <si>
    <t xml:space="preserve">1.03,04</t>
  </si>
  <si>
    <t xml:space="preserve">0.52,34</t>
  </si>
  <si>
    <t xml:space="preserve">3.30,64</t>
  </si>
  <si>
    <t xml:space="preserve">1.58,7</t>
  </si>
  <si>
    <t xml:space="preserve">3.57,0</t>
  </si>
  <si>
    <t xml:space="preserve">08.36,24</t>
  </si>
  <si>
    <t xml:space="preserve">15.42,34</t>
  </si>
  <si>
    <t xml:space="preserve">1.03,14</t>
  </si>
  <si>
    <t xml:space="preserve">0.52,44</t>
  </si>
  <si>
    <t xml:space="preserve">3.30,74</t>
  </si>
  <si>
    <t xml:space="preserve">1.58,8</t>
  </si>
  <si>
    <t xml:space="preserve">3.57,1</t>
  </si>
  <si>
    <t xml:space="preserve">08.36,34</t>
  </si>
  <si>
    <t xml:space="preserve">15.42,74</t>
  </si>
  <si>
    <t xml:space="preserve">1.03,24</t>
  </si>
  <si>
    <t xml:space="preserve">0.52,54</t>
  </si>
  <si>
    <t xml:space="preserve">3.30,84</t>
  </si>
  <si>
    <t xml:space="preserve">1.58,9</t>
  </si>
  <si>
    <t xml:space="preserve">3.57,2</t>
  </si>
  <si>
    <t xml:space="preserve">08.36,54</t>
  </si>
  <si>
    <t xml:space="preserve">15.0.43,14</t>
  </si>
  <si>
    <t xml:space="preserve">1.03,34</t>
  </si>
  <si>
    <t xml:space="preserve">0.52,64</t>
  </si>
  <si>
    <t xml:space="preserve">3.30,94</t>
  </si>
  <si>
    <t xml:space="preserve">1.59,0</t>
  </si>
  <si>
    <t xml:space="preserve">3.57,3</t>
  </si>
  <si>
    <t xml:space="preserve">08.36,74</t>
  </si>
  <si>
    <t xml:space="preserve">15.0.43,54</t>
  </si>
  <si>
    <t xml:space="preserve">1.03,44</t>
  </si>
  <si>
    <t xml:space="preserve">0.52,74</t>
  </si>
  <si>
    <t xml:space="preserve">3.31,04</t>
  </si>
  <si>
    <t xml:space="preserve">1.59,1</t>
  </si>
  <si>
    <t xml:space="preserve">3.57,4</t>
  </si>
  <si>
    <t xml:space="preserve">08.36,84</t>
  </si>
  <si>
    <t xml:space="preserve">15.0.43,84</t>
  </si>
  <si>
    <t xml:space="preserve">1.03,54</t>
  </si>
  <si>
    <t xml:space="preserve">0.52,84</t>
  </si>
  <si>
    <t xml:space="preserve">3.31,14</t>
  </si>
  <si>
    <t xml:space="preserve">1.59,2</t>
  </si>
  <si>
    <t xml:space="preserve">3.57,5</t>
  </si>
  <si>
    <t xml:space="preserve">08.37,04</t>
  </si>
  <si>
    <t xml:space="preserve">15.44,24</t>
  </si>
  <si>
    <t xml:space="preserve">1.03,64</t>
  </si>
  <si>
    <t xml:space="preserve">0.52,94</t>
  </si>
  <si>
    <t xml:space="preserve">3.31,24</t>
  </si>
  <si>
    <t xml:space="preserve">1.59,3</t>
  </si>
  <si>
    <t xml:space="preserve">3.57,6</t>
  </si>
  <si>
    <t xml:space="preserve">08.37,14</t>
  </si>
  <si>
    <t xml:space="preserve">15.44,64</t>
  </si>
  <si>
    <t xml:space="preserve">1.03,74</t>
  </si>
  <si>
    <t xml:space="preserve">0.53,04</t>
  </si>
  <si>
    <t xml:space="preserve">3.31,34</t>
  </si>
  <si>
    <t xml:space="preserve">1.59,4</t>
  </si>
  <si>
    <t xml:space="preserve">3.57,7</t>
  </si>
  <si>
    <t xml:space="preserve">08.37,34</t>
  </si>
  <si>
    <t xml:space="preserve">15.45,04</t>
  </si>
  <si>
    <t xml:space="preserve">1.03,84</t>
  </si>
  <si>
    <t xml:space="preserve">0.53,14</t>
  </si>
  <si>
    <t xml:space="preserve">3.31,44</t>
  </si>
  <si>
    <t xml:space="preserve">1.59,5</t>
  </si>
  <si>
    <t xml:space="preserve">3.57,8</t>
  </si>
  <si>
    <t xml:space="preserve">08.37,54</t>
  </si>
  <si>
    <t xml:space="preserve">15.45,34</t>
  </si>
  <si>
    <t xml:space="preserve">1.03,94</t>
  </si>
  <si>
    <t xml:space="preserve">0.53,24</t>
  </si>
  <si>
    <t xml:space="preserve">3.31,54</t>
  </si>
  <si>
    <t xml:space="preserve">1.59,6</t>
  </si>
  <si>
    <t xml:space="preserve">3.57,9</t>
  </si>
  <si>
    <t xml:space="preserve">08.37,64</t>
  </si>
  <si>
    <t xml:space="preserve">15.45,74</t>
  </si>
  <si>
    <t xml:space="preserve">1.04,04</t>
  </si>
  <si>
    <t xml:space="preserve">0.53,34</t>
  </si>
  <si>
    <t xml:space="preserve">3.31,64</t>
  </si>
  <si>
    <t xml:space="preserve">1.59,7</t>
  </si>
  <si>
    <t xml:space="preserve">3.58,0</t>
  </si>
  <si>
    <t xml:space="preserve">08.37,84</t>
  </si>
  <si>
    <t xml:space="preserve">15.46,14</t>
  </si>
  <si>
    <t xml:space="preserve">1.04,14</t>
  </si>
  <si>
    <t xml:space="preserve">0.53,44</t>
  </si>
  <si>
    <t xml:space="preserve">3.31,74</t>
  </si>
  <si>
    <t xml:space="preserve">1.59,8</t>
  </si>
  <si>
    <t xml:space="preserve">3.58,1</t>
  </si>
  <si>
    <t xml:space="preserve">08.38,04</t>
  </si>
  <si>
    <t xml:space="preserve">15.46,54</t>
  </si>
  <si>
    <t xml:space="preserve">1.04,24</t>
  </si>
  <si>
    <t xml:space="preserve">0.53,54</t>
  </si>
  <si>
    <t xml:space="preserve">3.31,84</t>
  </si>
  <si>
    <t xml:space="preserve">1.59,9</t>
  </si>
  <si>
    <t xml:space="preserve">3.58,2</t>
  </si>
  <si>
    <t xml:space="preserve">08.38,14</t>
  </si>
  <si>
    <t xml:space="preserve">15.46,94</t>
  </si>
  <si>
    <t xml:space="preserve">1.04,34</t>
  </si>
  <si>
    <t xml:space="preserve">0.53,64</t>
  </si>
  <si>
    <t xml:space="preserve">3.31,94</t>
  </si>
  <si>
    <t xml:space="preserve">2.00,0</t>
  </si>
  <si>
    <t xml:space="preserve">3.58,3</t>
  </si>
  <si>
    <t xml:space="preserve">08.38,34</t>
  </si>
  <si>
    <t xml:space="preserve">15.47,24</t>
  </si>
  <si>
    <t xml:space="preserve">1.04,44</t>
  </si>
  <si>
    <t xml:space="preserve">0.53,74</t>
  </si>
  <si>
    <t xml:space="preserve">3.32,04</t>
  </si>
  <si>
    <t xml:space="preserve">3.58,4</t>
  </si>
  <si>
    <t xml:space="preserve">08.38,54</t>
  </si>
  <si>
    <t xml:space="preserve">15.47,64</t>
  </si>
  <si>
    <t xml:space="preserve">1.04,54</t>
  </si>
  <si>
    <t xml:space="preserve">0.53,84</t>
  </si>
  <si>
    <t xml:space="preserve">3.32,14</t>
  </si>
  <si>
    <t xml:space="preserve">2.00,2</t>
  </si>
  <si>
    <t xml:space="preserve">3.58,5</t>
  </si>
  <si>
    <t xml:space="preserve">08.38,64</t>
  </si>
  <si>
    <t xml:space="preserve">15.48,04</t>
  </si>
  <si>
    <t xml:space="preserve">1.04,64</t>
  </si>
  <si>
    <t xml:space="preserve">3.32,24</t>
  </si>
  <si>
    <t xml:space="preserve">2.00,3</t>
  </si>
  <si>
    <t xml:space="preserve">3.58,6</t>
  </si>
  <si>
    <t xml:space="preserve">08.38,84</t>
  </si>
  <si>
    <t xml:space="preserve">15.48,44</t>
  </si>
  <si>
    <t xml:space="preserve">1.04,74</t>
  </si>
  <si>
    <t xml:space="preserve">3.32,34</t>
  </si>
  <si>
    <t xml:space="preserve">2.00,4</t>
  </si>
  <si>
    <t xml:space="preserve">3.58,7</t>
  </si>
  <si>
    <t xml:space="preserve">08.39,04</t>
  </si>
  <si>
    <t xml:space="preserve">15.48,84</t>
  </si>
  <si>
    <t xml:space="preserve">1.04,84</t>
  </si>
  <si>
    <t xml:space="preserve">3.32,44</t>
  </si>
  <si>
    <t xml:space="preserve">2.00,5</t>
  </si>
  <si>
    <t xml:space="preserve">3.58,8</t>
  </si>
  <si>
    <t xml:space="preserve">08.39,14</t>
  </si>
  <si>
    <t xml:space="preserve">15.49,24</t>
  </si>
  <si>
    <t xml:space="preserve">1.04,94</t>
  </si>
  <si>
    <t xml:space="preserve">3.32,54</t>
  </si>
  <si>
    <t xml:space="preserve">2.00,6</t>
  </si>
  <si>
    <t xml:space="preserve">3.58,9</t>
  </si>
  <si>
    <t xml:space="preserve">08.39,34</t>
  </si>
  <si>
    <t xml:space="preserve">15.49,64</t>
  </si>
  <si>
    <t xml:space="preserve">1.05,04</t>
  </si>
  <si>
    <t xml:space="preserve">3.32,64</t>
  </si>
  <si>
    <t xml:space="preserve">2.00,7</t>
  </si>
  <si>
    <t xml:space="preserve">3.59,0</t>
  </si>
  <si>
    <t xml:space="preserve">08.39,54</t>
  </si>
  <si>
    <t xml:space="preserve">15.50,04</t>
  </si>
  <si>
    <t xml:space="preserve">1.05,14</t>
  </si>
  <si>
    <t xml:space="preserve">3.32,74</t>
  </si>
  <si>
    <t xml:space="preserve">2.00,8</t>
  </si>
  <si>
    <t xml:space="preserve">3.59,1</t>
  </si>
  <si>
    <t xml:space="preserve">08.39,64</t>
  </si>
  <si>
    <t xml:space="preserve">15.50,34</t>
  </si>
  <si>
    <t xml:space="preserve">1.05,24</t>
  </si>
  <si>
    <t xml:space="preserve">3.32,84</t>
  </si>
  <si>
    <t xml:space="preserve">2.00,9</t>
  </si>
  <si>
    <t xml:space="preserve">3.59,2</t>
  </si>
  <si>
    <t xml:space="preserve">08.39,84</t>
  </si>
  <si>
    <t xml:space="preserve">15.50,74</t>
  </si>
  <si>
    <t xml:space="preserve">1.05,34</t>
  </si>
  <si>
    <t xml:space="preserve">3.32,94</t>
  </si>
  <si>
    <t xml:space="preserve">2.01,0</t>
  </si>
  <si>
    <t xml:space="preserve">3.59,3</t>
  </si>
  <si>
    <t xml:space="preserve">08.40,04</t>
  </si>
  <si>
    <t xml:space="preserve">15.51,14</t>
  </si>
  <si>
    <t xml:space="preserve">1.05,44</t>
  </si>
  <si>
    <t xml:space="preserve">3.33,04</t>
  </si>
  <si>
    <t xml:space="preserve">2.01,1</t>
  </si>
  <si>
    <t xml:space="preserve">3.59,4</t>
  </si>
  <si>
    <t xml:space="preserve">08.40,24</t>
  </si>
  <si>
    <t xml:space="preserve">15.51,54</t>
  </si>
  <si>
    <t xml:space="preserve">1.05,54</t>
  </si>
  <si>
    <t xml:space="preserve">3.33,14</t>
  </si>
  <si>
    <t xml:space="preserve">2.01,2</t>
  </si>
  <si>
    <t xml:space="preserve">3.59,5</t>
  </si>
  <si>
    <t xml:space="preserve">08.40,34</t>
  </si>
  <si>
    <t xml:space="preserve">15.51,94</t>
  </si>
  <si>
    <t xml:space="preserve">1.05,64</t>
  </si>
  <si>
    <t xml:space="preserve">3.33,24</t>
  </si>
  <si>
    <t xml:space="preserve">2.01,3</t>
  </si>
  <si>
    <t xml:space="preserve">3.59,6</t>
  </si>
  <si>
    <t xml:space="preserve">08.40,54</t>
  </si>
  <si>
    <t xml:space="preserve">15.52,34</t>
  </si>
  <si>
    <t xml:space="preserve">1.05,74</t>
  </si>
  <si>
    <t xml:space="preserve">3.33,34</t>
  </si>
  <si>
    <t xml:space="preserve">2.01,4</t>
  </si>
  <si>
    <t xml:space="preserve">3.59,7</t>
  </si>
  <si>
    <t xml:space="preserve">08.40,74</t>
  </si>
  <si>
    <t xml:space="preserve">15.52,74</t>
  </si>
  <si>
    <t xml:space="preserve">1.05,84</t>
  </si>
  <si>
    <t xml:space="preserve">3.33,44</t>
  </si>
  <si>
    <t xml:space="preserve">2.01,5</t>
  </si>
  <si>
    <t xml:space="preserve">3.59,8</t>
  </si>
  <si>
    <t xml:space="preserve">08.40,84</t>
  </si>
  <si>
    <t xml:space="preserve">15.53,14</t>
  </si>
  <si>
    <t xml:space="preserve">1.05,94</t>
  </si>
  <si>
    <t xml:space="preserve">3.33,54</t>
  </si>
  <si>
    <t xml:space="preserve">2.01,6</t>
  </si>
  <si>
    <t xml:space="preserve">3.59,9</t>
  </si>
  <si>
    <t xml:space="preserve">08.41,04</t>
  </si>
  <si>
    <t xml:space="preserve">15.53,54</t>
  </si>
  <si>
    <t xml:space="preserve">1.06,04</t>
  </si>
  <si>
    <t xml:space="preserve">3.33,64</t>
  </si>
  <si>
    <t xml:space="preserve">2.01,7</t>
  </si>
  <si>
    <t xml:space="preserve">4.00,0</t>
  </si>
  <si>
    <t xml:space="preserve">08.41,24</t>
  </si>
  <si>
    <t xml:space="preserve">15.53,94</t>
  </si>
  <si>
    <t xml:space="preserve">1.06,14</t>
  </si>
  <si>
    <t xml:space="preserve">3.33,74</t>
  </si>
  <si>
    <t xml:space="preserve">2.01,8</t>
  </si>
  <si>
    <t xml:space="preserve">08.41,44</t>
  </si>
  <si>
    <t xml:space="preserve">15.54,34</t>
  </si>
  <si>
    <t xml:space="preserve">1.06,24</t>
  </si>
  <si>
    <t xml:space="preserve">3.33,84</t>
  </si>
  <si>
    <t xml:space="preserve">2.01,9</t>
  </si>
  <si>
    <t xml:space="preserve">4.00,2</t>
  </si>
  <si>
    <t xml:space="preserve">08.41,54</t>
  </si>
  <si>
    <t xml:space="preserve">15.54,74</t>
  </si>
  <si>
    <t xml:space="preserve">1.06,34</t>
  </si>
  <si>
    <t xml:space="preserve">3.33,94</t>
  </si>
  <si>
    <t xml:space="preserve">2.02,0</t>
  </si>
  <si>
    <t xml:space="preserve">4.00,3</t>
  </si>
  <si>
    <t xml:space="preserve">08.41,74</t>
  </si>
  <si>
    <t xml:space="preserve">15.55,14</t>
  </si>
  <si>
    <t xml:space="preserve">1.06,44</t>
  </si>
  <si>
    <t xml:space="preserve">3.34,04</t>
  </si>
  <si>
    <t xml:space="preserve">2.02,1</t>
  </si>
  <si>
    <t xml:space="preserve">4.00,4</t>
  </si>
  <si>
    <t xml:space="preserve">08.41,94</t>
  </si>
  <si>
    <t xml:space="preserve">15.55,54</t>
  </si>
  <si>
    <t xml:space="preserve">1.06,54</t>
  </si>
  <si>
    <t xml:space="preserve">3.34,14</t>
  </si>
  <si>
    <t xml:space="preserve">2.02,2</t>
  </si>
  <si>
    <t xml:space="preserve">4.00,5</t>
  </si>
  <si>
    <t xml:space="preserve">08.42,04</t>
  </si>
  <si>
    <t xml:space="preserve">15.55,94</t>
  </si>
  <si>
    <t xml:space="preserve">1.06,64</t>
  </si>
  <si>
    <t xml:space="preserve">3.34,24</t>
  </si>
  <si>
    <t xml:space="preserve">2.02,3</t>
  </si>
  <si>
    <t xml:space="preserve">4.00,6</t>
  </si>
  <si>
    <t xml:space="preserve">08.42,24</t>
  </si>
  <si>
    <t xml:space="preserve">15.56,34</t>
  </si>
  <si>
    <t xml:space="preserve">1.06,74</t>
  </si>
  <si>
    <t xml:space="preserve">3.34,34</t>
  </si>
  <si>
    <t xml:space="preserve">2.02,4</t>
  </si>
  <si>
    <t xml:space="preserve">4.00,7</t>
  </si>
  <si>
    <t xml:space="preserve">08.42,44</t>
  </si>
  <si>
    <t xml:space="preserve">15.56,74</t>
  </si>
  <si>
    <t xml:space="preserve">1.06,84</t>
  </si>
  <si>
    <t xml:space="preserve">3.34,44</t>
  </si>
  <si>
    <t xml:space="preserve">2.02,5</t>
  </si>
  <si>
    <t xml:space="preserve">4.00,8</t>
  </si>
  <si>
    <t xml:space="preserve">08.42,64</t>
  </si>
  <si>
    <t xml:space="preserve">15.57,14</t>
  </si>
  <si>
    <t xml:space="preserve">1.06,94</t>
  </si>
  <si>
    <t xml:space="preserve">3.34,54</t>
  </si>
  <si>
    <t xml:space="preserve">1.00,2</t>
  </si>
  <si>
    <t xml:space="preserve">2.02,6</t>
  </si>
  <si>
    <t xml:space="preserve">4.00,9</t>
  </si>
  <si>
    <t xml:space="preserve">08.42,74</t>
  </si>
  <si>
    <t xml:space="preserve">15.57,54</t>
  </si>
  <si>
    <t xml:space="preserve">1.07,04</t>
  </si>
  <si>
    <t xml:space="preserve">3.34,64</t>
  </si>
  <si>
    <t xml:space="preserve">1.00,3</t>
  </si>
  <si>
    <t xml:space="preserve">2.02,7</t>
  </si>
  <si>
    <t xml:space="preserve">4.01,0</t>
  </si>
  <si>
    <t xml:space="preserve">08.42,94</t>
  </si>
  <si>
    <t xml:space="preserve">15.57,94</t>
  </si>
  <si>
    <t xml:space="preserve">1.07,14</t>
  </si>
  <si>
    <t xml:space="preserve">3.34,74</t>
  </si>
  <si>
    <t xml:space="preserve">2.02,8</t>
  </si>
  <si>
    <t xml:space="preserve">4.01,1</t>
  </si>
  <si>
    <t xml:space="preserve">08.0.43,14</t>
  </si>
  <si>
    <t xml:space="preserve">15.58,34</t>
  </si>
  <si>
    <t xml:space="preserve">1.07,24</t>
  </si>
  <si>
    <t xml:space="preserve">3.34,84</t>
  </si>
  <si>
    <t xml:space="preserve">1.00,5</t>
  </si>
  <si>
    <t xml:space="preserve">2.02,9</t>
  </si>
  <si>
    <t xml:space="preserve">4.01,2</t>
  </si>
  <si>
    <t xml:space="preserve">08.0.43,34</t>
  </si>
  <si>
    <t xml:space="preserve">15.58,74</t>
  </si>
  <si>
    <t xml:space="preserve">1.07,34</t>
  </si>
  <si>
    <t xml:space="preserve">3.34,94</t>
  </si>
  <si>
    <t xml:space="preserve">1.00,6</t>
  </si>
  <si>
    <t xml:space="preserve">2.03,0</t>
  </si>
  <si>
    <t xml:space="preserve">4.01,3</t>
  </si>
  <si>
    <t xml:space="preserve">08.0.43,44</t>
  </si>
  <si>
    <t xml:space="preserve">15.59,14</t>
  </si>
  <si>
    <t xml:space="preserve">1.07,44</t>
  </si>
  <si>
    <t xml:space="preserve">3.35,04</t>
  </si>
  <si>
    <t xml:space="preserve">1.00,7</t>
  </si>
  <si>
    <t xml:space="preserve">2.03,1</t>
  </si>
  <si>
    <t xml:space="preserve">4.01,4</t>
  </si>
  <si>
    <t xml:space="preserve">08.0.43,64</t>
  </si>
  <si>
    <t xml:space="preserve">15.59,54</t>
  </si>
  <si>
    <t xml:space="preserve">1.07,54</t>
  </si>
  <si>
    <t xml:space="preserve">3.35,14</t>
  </si>
  <si>
    <t xml:space="preserve">1.00,8</t>
  </si>
  <si>
    <t xml:space="preserve">2.03,2</t>
  </si>
  <si>
    <t xml:space="preserve">4.01,5</t>
  </si>
  <si>
    <t xml:space="preserve">08.0.43,84</t>
  </si>
  <si>
    <t xml:space="preserve">16.00,04</t>
  </si>
  <si>
    <t xml:space="preserve">1.07,64</t>
  </si>
  <si>
    <t xml:space="preserve">3.35,24</t>
  </si>
  <si>
    <t xml:space="preserve">1.00,9</t>
  </si>
  <si>
    <t xml:space="preserve">2.03,3</t>
  </si>
  <si>
    <t xml:space="preserve">4.01,6</t>
  </si>
  <si>
    <t xml:space="preserve">08.44,04</t>
  </si>
  <si>
    <t xml:space="preserve">16.00,44</t>
  </si>
  <si>
    <t xml:space="preserve">1.07,74</t>
  </si>
  <si>
    <t xml:space="preserve">3.35,34</t>
  </si>
  <si>
    <t xml:space="preserve">1.01,0</t>
  </si>
  <si>
    <t xml:space="preserve">2.03,4</t>
  </si>
  <si>
    <t xml:space="preserve">4.01,7</t>
  </si>
  <si>
    <t xml:space="preserve">08.44,14</t>
  </si>
  <si>
    <t xml:space="preserve">16.00,84</t>
  </si>
  <si>
    <t xml:space="preserve">1.07,84</t>
  </si>
  <si>
    <t xml:space="preserve">3.35,44</t>
  </si>
  <si>
    <t xml:space="preserve">1.01,1</t>
  </si>
  <si>
    <t xml:space="preserve">2.03,5</t>
  </si>
  <si>
    <t xml:space="preserve">4.01,8</t>
  </si>
  <si>
    <t xml:space="preserve">08.44,34</t>
  </si>
  <si>
    <t xml:space="preserve">16.01,24</t>
  </si>
  <si>
    <t xml:space="preserve">1.07,94</t>
  </si>
  <si>
    <t xml:space="preserve">3.35,54</t>
  </si>
  <si>
    <t xml:space="preserve">2.03,6</t>
  </si>
  <si>
    <t xml:space="preserve">4.01,9</t>
  </si>
  <si>
    <t xml:space="preserve">08.44,54</t>
  </si>
  <si>
    <t xml:space="preserve">16.01,64</t>
  </si>
  <si>
    <t xml:space="preserve">1.08,04</t>
  </si>
  <si>
    <t xml:space="preserve">3.35,64</t>
  </si>
  <si>
    <t xml:space="preserve">1.01,3</t>
  </si>
  <si>
    <t xml:space="preserve">2.03,7</t>
  </si>
  <si>
    <t xml:space="preserve">4.02,0</t>
  </si>
  <si>
    <t xml:space="preserve">08.44,74</t>
  </si>
  <si>
    <t xml:space="preserve">16.02,04</t>
  </si>
  <si>
    <t xml:space="preserve">1.08,14</t>
  </si>
  <si>
    <t xml:space="preserve">3.35,74</t>
  </si>
  <si>
    <t xml:space="preserve">2.03,8</t>
  </si>
  <si>
    <t xml:space="preserve">4.02,1</t>
  </si>
  <si>
    <t xml:space="preserve">08.44,94</t>
  </si>
  <si>
    <t xml:space="preserve">16.02,44</t>
  </si>
  <si>
    <t xml:space="preserve">1.08,24</t>
  </si>
  <si>
    <t xml:space="preserve">3.35,84</t>
  </si>
  <si>
    <t xml:space="preserve">1.01,5</t>
  </si>
  <si>
    <t xml:space="preserve">2.03,9</t>
  </si>
  <si>
    <t xml:space="preserve">4.02,2</t>
  </si>
  <si>
    <t xml:space="preserve">08.45,04</t>
  </si>
  <si>
    <t xml:space="preserve">16.02,84</t>
  </si>
  <si>
    <t xml:space="preserve">1.08,34</t>
  </si>
  <si>
    <t xml:space="preserve">3.35,94</t>
  </si>
  <si>
    <t xml:space="preserve">1.01,6</t>
  </si>
  <si>
    <t xml:space="preserve">2.04,0</t>
  </si>
  <si>
    <t xml:space="preserve">4.02,3</t>
  </si>
  <si>
    <t xml:space="preserve">08.45,24</t>
  </si>
  <si>
    <t xml:space="preserve">16.03,34</t>
  </si>
  <si>
    <t xml:space="preserve">1.08,44</t>
  </si>
  <si>
    <t xml:space="preserve">3.36,04</t>
  </si>
  <si>
    <t xml:space="preserve">2.04,1</t>
  </si>
  <si>
    <t xml:space="preserve">4.02,4</t>
  </si>
  <si>
    <t xml:space="preserve">08.45,44</t>
  </si>
  <si>
    <t xml:space="preserve">16.03,74</t>
  </si>
  <si>
    <t xml:space="preserve">1.08,54</t>
  </si>
  <si>
    <t xml:space="preserve">3.36,14</t>
  </si>
  <si>
    <t xml:space="preserve">1.01,8</t>
  </si>
  <si>
    <t xml:space="preserve">2.04,2</t>
  </si>
  <si>
    <t xml:space="preserve">4.02,5</t>
  </si>
  <si>
    <t xml:space="preserve">08.45,64</t>
  </si>
  <si>
    <t xml:space="preserve">16.04,14</t>
  </si>
  <si>
    <t xml:space="preserve">1.08,64</t>
  </si>
  <si>
    <t xml:space="preserve">3.36,24</t>
  </si>
  <si>
    <t xml:space="preserve">2.04,3</t>
  </si>
  <si>
    <t xml:space="preserve">4.02,6</t>
  </si>
  <si>
    <t xml:space="preserve">08.45,74</t>
  </si>
  <si>
    <t xml:space="preserve">16.04,54</t>
  </si>
  <si>
    <t xml:space="preserve">1.08,74</t>
  </si>
  <si>
    <t xml:space="preserve">3.36,34</t>
  </si>
  <si>
    <t xml:space="preserve">1.02,0</t>
  </si>
  <si>
    <t xml:space="preserve">2.04,4</t>
  </si>
  <si>
    <t xml:space="preserve">4.02,7</t>
  </si>
  <si>
    <t xml:space="preserve">08.45,94</t>
  </si>
  <si>
    <t xml:space="preserve">16.04,94</t>
  </si>
  <si>
    <t xml:space="preserve">1.08,84</t>
  </si>
  <si>
    <t xml:space="preserve">3.36,44</t>
  </si>
  <si>
    <t xml:space="preserve">1.02,1</t>
  </si>
  <si>
    <t xml:space="preserve">2.04,5</t>
  </si>
  <si>
    <t xml:space="preserve">4.02,8</t>
  </si>
  <si>
    <t xml:space="preserve">08.46,14</t>
  </si>
  <si>
    <t xml:space="preserve">16.05,44</t>
  </si>
  <si>
    <t xml:space="preserve">1.08,94</t>
  </si>
  <si>
    <t xml:space="preserve">3.36,54</t>
  </si>
  <si>
    <t xml:space="preserve">1.02,2</t>
  </si>
  <si>
    <t xml:space="preserve">2.04,6</t>
  </si>
  <si>
    <t xml:space="preserve">4.02,9</t>
  </si>
  <si>
    <t xml:space="preserve">08.46,34</t>
  </si>
  <si>
    <t xml:space="preserve">16.05,84</t>
  </si>
  <si>
    <t xml:space="preserve">1.09,04</t>
  </si>
  <si>
    <t xml:space="preserve">3.36,64</t>
  </si>
  <si>
    <t xml:space="preserve">1.02,3</t>
  </si>
  <si>
    <t xml:space="preserve">2.04,7</t>
  </si>
  <si>
    <t xml:space="preserve">4.03,0</t>
  </si>
  <si>
    <t xml:space="preserve">08.46,54</t>
  </si>
  <si>
    <t xml:space="preserve">16.06,24</t>
  </si>
  <si>
    <t xml:space="preserve">1.09,14</t>
  </si>
  <si>
    <t xml:space="preserve">3.36,74</t>
  </si>
  <si>
    <t xml:space="preserve">1.02,4</t>
  </si>
  <si>
    <t xml:space="preserve">2.04,8</t>
  </si>
  <si>
    <t xml:space="preserve">4.03,1</t>
  </si>
  <si>
    <t xml:space="preserve">08.46,64</t>
  </si>
  <si>
    <t xml:space="preserve">16.06,64</t>
  </si>
  <si>
    <t xml:space="preserve">1.09,24</t>
  </si>
  <si>
    <t xml:space="preserve">3.36,84</t>
  </si>
  <si>
    <t xml:space="preserve">1.02,5</t>
  </si>
  <si>
    <t xml:space="preserve">2.04,9</t>
  </si>
  <si>
    <t xml:space="preserve">4.03,2</t>
  </si>
  <si>
    <t xml:space="preserve">08.46,84</t>
  </si>
  <si>
    <t xml:space="preserve">16.07,14</t>
  </si>
  <si>
    <t xml:space="preserve">1.09,34</t>
  </si>
  <si>
    <t xml:space="preserve">3.36,94</t>
  </si>
  <si>
    <t xml:space="preserve">1.02,6</t>
  </si>
  <si>
    <t xml:space="preserve">2.05,0</t>
  </si>
  <si>
    <t xml:space="preserve">4.03,3</t>
  </si>
  <si>
    <t xml:space="preserve">08.47,04</t>
  </si>
  <si>
    <t xml:space="preserve">16.07,54</t>
  </si>
  <si>
    <t xml:space="preserve">1.09,44</t>
  </si>
  <si>
    <t xml:space="preserve">3.37,04</t>
  </si>
  <si>
    <t xml:space="preserve">1.02,7</t>
  </si>
  <si>
    <t xml:space="preserve">2.05,1</t>
  </si>
  <si>
    <t xml:space="preserve">4.03,4</t>
  </si>
  <si>
    <t xml:space="preserve">08.47,24</t>
  </si>
  <si>
    <t xml:space="preserve">16.07,94</t>
  </si>
  <si>
    <t xml:space="preserve">1.09,54</t>
  </si>
  <si>
    <t xml:space="preserve">3.37,14</t>
  </si>
  <si>
    <t xml:space="preserve">2.05,2</t>
  </si>
  <si>
    <t xml:space="preserve">4.03,5</t>
  </si>
  <si>
    <t xml:space="preserve">08.47,44</t>
  </si>
  <si>
    <t xml:space="preserve">16.08,34</t>
  </si>
  <si>
    <t xml:space="preserve">1.09,64</t>
  </si>
  <si>
    <t xml:space="preserve">3.37,24</t>
  </si>
  <si>
    <t xml:space="preserve">1.02,9</t>
  </si>
  <si>
    <t xml:space="preserve">2.05,3</t>
  </si>
  <si>
    <t xml:space="preserve">4.03,6</t>
  </si>
  <si>
    <t xml:space="preserve">08.47,64</t>
  </si>
  <si>
    <t xml:space="preserve">16.08,84</t>
  </si>
  <si>
    <t xml:space="preserve">1.09,74</t>
  </si>
  <si>
    <t xml:space="preserve">3.37,34</t>
  </si>
  <si>
    <t xml:space="preserve">1.03,0</t>
  </si>
  <si>
    <t xml:space="preserve">2.05,4</t>
  </si>
  <si>
    <t xml:space="preserve">4.03,7</t>
  </si>
  <si>
    <t xml:space="preserve">08.47,74</t>
  </si>
  <si>
    <t xml:space="preserve">16.09,24</t>
  </si>
  <si>
    <t xml:space="preserve">1.09,84</t>
  </si>
  <si>
    <t xml:space="preserve">3.37,44</t>
  </si>
  <si>
    <t xml:space="preserve">2.05,5</t>
  </si>
  <si>
    <t xml:space="preserve">4.03,8</t>
  </si>
  <si>
    <t xml:space="preserve">08.47,94</t>
  </si>
  <si>
    <t xml:space="preserve">16.09,64</t>
  </si>
  <si>
    <t xml:space="preserve">1.09,94</t>
  </si>
  <si>
    <t xml:space="preserve">3.37,54</t>
  </si>
  <si>
    <t xml:space="preserve">1.03,2</t>
  </si>
  <si>
    <t xml:space="preserve">2.05,6</t>
  </si>
  <si>
    <t xml:space="preserve">4.03,9</t>
  </si>
  <si>
    <t xml:space="preserve">08.48,14</t>
  </si>
  <si>
    <t xml:space="preserve">16.10,14</t>
  </si>
  <si>
    <t xml:space="preserve">1.10,04</t>
  </si>
  <si>
    <t xml:space="preserve">3.37,64</t>
  </si>
  <si>
    <t xml:space="preserve">2.05,7</t>
  </si>
  <si>
    <t xml:space="preserve">4.04,0</t>
  </si>
  <si>
    <t xml:space="preserve">08.48,34</t>
  </si>
  <si>
    <t xml:space="preserve">16.10,54</t>
  </si>
  <si>
    <t xml:space="preserve">1.10,14</t>
  </si>
  <si>
    <t xml:space="preserve">3.37,74</t>
  </si>
  <si>
    <t xml:space="preserve">1.03,4</t>
  </si>
  <si>
    <t xml:space="preserve">2.05,8</t>
  </si>
  <si>
    <t xml:space="preserve">4.04,1</t>
  </si>
  <si>
    <t xml:space="preserve">08.48,54</t>
  </si>
  <si>
    <t xml:space="preserve">16.10,94</t>
  </si>
  <si>
    <t xml:space="preserve">1.10,24</t>
  </si>
  <si>
    <t xml:space="preserve">3.37,84</t>
  </si>
  <si>
    <t xml:space="preserve">1.03,5</t>
  </si>
  <si>
    <t xml:space="preserve">2.05,9</t>
  </si>
  <si>
    <t xml:space="preserve">4.04,2</t>
  </si>
  <si>
    <t xml:space="preserve">08.48,74</t>
  </si>
  <si>
    <t xml:space="preserve">16.11,44</t>
  </si>
  <si>
    <t xml:space="preserve">1.10,34</t>
  </si>
  <si>
    <t xml:space="preserve">3.37,94</t>
  </si>
  <si>
    <t xml:space="preserve">1.03,6</t>
  </si>
  <si>
    <t xml:space="preserve">2.06,0</t>
  </si>
  <si>
    <t xml:space="preserve">4.04,3</t>
  </si>
  <si>
    <t xml:space="preserve">08.48,84</t>
  </si>
  <si>
    <t xml:space="preserve">16.11,84</t>
  </si>
  <si>
    <t xml:space="preserve">1.10,44</t>
  </si>
  <si>
    <t xml:space="preserve">3.38,04</t>
  </si>
  <si>
    <t xml:space="preserve">1.03,7</t>
  </si>
  <si>
    <t xml:space="preserve">2.06,1</t>
  </si>
  <si>
    <t xml:space="preserve">4.04,4</t>
  </si>
  <si>
    <t xml:space="preserve">08.49,04</t>
  </si>
  <si>
    <t xml:space="preserve">16.12,24</t>
  </si>
  <si>
    <t xml:space="preserve">1.10,54</t>
  </si>
  <si>
    <t xml:space="preserve">3.38,14</t>
  </si>
  <si>
    <t xml:space="preserve">1.03,8</t>
  </si>
  <si>
    <t xml:space="preserve">2.06,2</t>
  </si>
  <si>
    <t xml:space="preserve">4.04,5</t>
  </si>
  <si>
    <t xml:space="preserve">08.49,24</t>
  </si>
  <si>
    <t xml:space="preserve">16.12,74</t>
  </si>
  <si>
    <t xml:space="preserve">1.10,64</t>
  </si>
  <si>
    <t xml:space="preserve">3.38,24</t>
  </si>
  <si>
    <t xml:space="preserve">1.03,9</t>
  </si>
  <si>
    <t xml:space="preserve">2.06,3</t>
  </si>
  <si>
    <t xml:space="preserve">4.04,6</t>
  </si>
  <si>
    <t xml:space="preserve">08.49,44</t>
  </si>
  <si>
    <t xml:space="preserve">16.13,14</t>
  </si>
  <si>
    <t xml:space="preserve">1.10,74</t>
  </si>
  <si>
    <t xml:space="preserve">3.38,34</t>
  </si>
  <si>
    <t xml:space="preserve">1.04,0</t>
  </si>
  <si>
    <t xml:space="preserve">2.06,4</t>
  </si>
  <si>
    <t xml:space="preserve">4.04,7</t>
  </si>
  <si>
    <t xml:space="preserve">08.49,64</t>
  </si>
  <si>
    <t xml:space="preserve">16.13,64</t>
  </si>
  <si>
    <t xml:space="preserve">1.10,84</t>
  </si>
  <si>
    <t xml:space="preserve">3.38,44</t>
  </si>
  <si>
    <t xml:space="preserve">1.04,1</t>
  </si>
  <si>
    <t xml:space="preserve">2.06,5</t>
  </si>
  <si>
    <t xml:space="preserve">4.04,8</t>
  </si>
  <si>
    <t xml:space="preserve">08.49,84</t>
  </si>
  <si>
    <t xml:space="preserve">16.14,04</t>
  </si>
  <si>
    <t xml:space="preserve">1.10,94</t>
  </si>
  <si>
    <t xml:space="preserve">3.38,54</t>
  </si>
  <si>
    <t xml:space="preserve">1.04,2</t>
  </si>
  <si>
    <t xml:space="preserve">2.06,6</t>
  </si>
  <si>
    <t xml:space="preserve">4.04,9</t>
  </si>
  <si>
    <t xml:space="preserve">08.50,04</t>
  </si>
  <si>
    <t xml:space="preserve">16.14,54</t>
  </si>
  <si>
    <t xml:space="preserve">1.11,04</t>
  </si>
  <si>
    <t xml:space="preserve">3.38,64</t>
  </si>
  <si>
    <t xml:space="preserve">1.04,3</t>
  </si>
  <si>
    <t xml:space="preserve">2.06,7</t>
  </si>
  <si>
    <t xml:space="preserve">4.05,0</t>
  </si>
  <si>
    <t xml:space="preserve">08.50,24</t>
  </si>
  <si>
    <t xml:space="preserve">16.14,94</t>
  </si>
  <si>
    <t xml:space="preserve">1.11,14</t>
  </si>
  <si>
    <t xml:space="preserve">3.38,74</t>
  </si>
  <si>
    <t xml:space="preserve">1.04,4</t>
  </si>
  <si>
    <t xml:space="preserve">2.06,8</t>
  </si>
  <si>
    <t xml:space="preserve">4.05,1</t>
  </si>
  <si>
    <t xml:space="preserve">08.50,34</t>
  </si>
  <si>
    <t xml:space="preserve">16.15,34</t>
  </si>
  <si>
    <t xml:space="preserve">1.11,24</t>
  </si>
  <si>
    <t xml:space="preserve">3.38,84</t>
  </si>
  <si>
    <t xml:space="preserve">1.04,5</t>
  </si>
  <si>
    <t xml:space="preserve">2.06,9</t>
  </si>
  <si>
    <t xml:space="preserve">4.05,2</t>
  </si>
  <si>
    <t xml:space="preserve">08.50,54</t>
  </si>
  <si>
    <t xml:space="preserve">16.15,84</t>
  </si>
  <si>
    <t xml:space="preserve">1.11,34</t>
  </si>
  <si>
    <t xml:space="preserve">3.38,94</t>
  </si>
  <si>
    <t xml:space="preserve">1.04,6</t>
  </si>
  <si>
    <t xml:space="preserve">2.07,0</t>
  </si>
  <si>
    <t xml:space="preserve">4.05,3</t>
  </si>
  <si>
    <t xml:space="preserve">08.50,74</t>
  </si>
  <si>
    <t xml:space="preserve">16.16,24</t>
  </si>
  <si>
    <t xml:space="preserve">1.11,44</t>
  </si>
  <si>
    <t xml:space="preserve">3.39,04</t>
  </si>
  <si>
    <t xml:space="preserve">1.04,7</t>
  </si>
  <si>
    <t xml:space="preserve">2.07,1</t>
  </si>
  <si>
    <t xml:space="preserve">4.05,4</t>
  </si>
  <si>
    <t xml:space="preserve">08.50,94</t>
  </si>
  <si>
    <t xml:space="preserve">16.16,74</t>
  </si>
  <si>
    <t xml:space="preserve">1.11,54</t>
  </si>
  <si>
    <t xml:space="preserve">3.39,14</t>
  </si>
  <si>
    <t xml:space="preserve">1.04,8</t>
  </si>
  <si>
    <t xml:space="preserve">2.07,2</t>
  </si>
  <si>
    <t xml:space="preserve">4.05,5</t>
  </si>
  <si>
    <t xml:space="preserve">08.51,14</t>
  </si>
  <si>
    <t xml:space="preserve">16.17,14</t>
  </si>
  <si>
    <t xml:space="preserve">1.11,64</t>
  </si>
  <si>
    <t xml:space="preserve">3.39,24</t>
  </si>
  <si>
    <t xml:space="preserve">1.04,9</t>
  </si>
  <si>
    <t xml:space="preserve">2.07,3</t>
  </si>
  <si>
    <t xml:space="preserve">4.05,6</t>
  </si>
  <si>
    <t xml:space="preserve">08.51,34</t>
  </si>
  <si>
    <t xml:space="preserve">16.17,64</t>
  </si>
  <si>
    <t xml:space="preserve">1.11,74</t>
  </si>
  <si>
    <t xml:space="preserve">3.39,34</t>
  </si>
  <si>
    <t xml:space="preserve">1.05,0</t>
  </si>
  <si>
    <t xml:space="preserve">2.07,4</t>
  </si>
  <si>
    <t xml:space="preserve">4.05,7</t>
  </si>
  <si>
    <t xml:space="preserve">08.51,54</t>
  </si>
  <si>
    <t xml:space="preserve">16.18,04</t>
  </si>
  <si>
    <t xml:space="preserve">1.11,84</t>
  </si>
  <si>
    <t xml:space="preserve">3.39,44</t>
  </si>
  <si>
    <t xml:space="preserve">1.05,1</t>
  </si>
  <si>
    <t xml:space="preserve">2.07,5</t>
  </si>
  <si>
    <t xml:space="preserve">4.05,8</t>
  </si>
  <si>
    <t xml:space="preserve">08.51,74</t>
  </si>
  <si>
    <t xml:space="preserve">16.18,54</t>
  </si>
  <si>
    <t xml:space="preserve">1.11,94</t>
  </si>
  <si>
    <t xml:space="preserve">3.39,54</t>
  </si>
  <si>
    <t xml:space="preserve">1.05,2</t>
  </si>
  <si>
    <t xml:space="preserve">2.07,6</t>
  </si>
  <si>
    <t xml:space="preserve">4.05,9</t>
  </si>
  <si>
    <t xml:space="preserve">08.51,94</t>
  </si>
  <si>
    <t xml:space="preserve">16.18,94</t>
  </si>
  <si>
    <t xml:space="preserve">1.12,04</t>
  </si>
  <si>
    <t xml:space="preserve">3.39,64</t>
  </si>
  <si>
    <t xml:space="preserve">1.05,3</t>
  </si>
  <si>
    <t xml:space="preserve">2.07,7</t>
  </si>
  <si>
    <t xml:space="preserve">4.06,0</t>
  </si>
  <si>
    <t xml:space="preserve">08.52,04</t>
  </si>
  <si>
    <t xml:space="preserve">16.19,44</t>
  </si>
  <si>
    <t xml:space="preserve">1.12,14</t>
  </si>
  <si>
    <t xml:space="preserve">3.39,74</t>
  </si>
  <si>
    <t xml:space="preserve">1.05,4</t>
  </si>
  <si>
    <t xml:space="preserve">2.07,8</t>
  </si>
  <si>
    <t xml:space="preserve">4.06,1</t>
  </si>
  <si>
    <t xml:space="preserve">08.52,24</t>
  </si>
  <si>
    <t xml:space="preserve">16.19,84</t>
  </si>
  <si>
    <t xml:space="preserve">1.12,24</t>
  </si>
  <si>
    <t xml:space="preserve">3.39,84</t>
  </si>
  <si>
    <t xml:space="preserve">1.05,5</t>
  </si>
  <si>
    <t xml:space="preserve">2.07,9</t>
  </si>
  <si>
    <t xml:space="preserve">4.06,2</t>
  </si>
  <si>
    <t xml:space="preserve">08.52,44</t>
  </si>
  <si>
    <t xml:space="preserve">16.20,34</t>
  </si>
  <si>
    <t xml:space="preserve">1.12,34</t>
  </si>
  <si>
    <t xml:space="preserve">3.39,94</t>
  </si>
  <si>
    <t xml:space="preserve">1.05,6</t>
  </si>
  <si>
    <t xml:space="preserve">2.08,0</t>
  </si>
  <si>
    <t xml:space="preserve">4.06,3</t>
  </si>
  <si>
    <t xml:space="preserve">08.52,64</t>
  </si>
  <si>
    <t xml:space="preserve">16.20,84</t>
  </si>
  <si>
    <t xml:space="preserve">1.12,44</t>
  </si>
  <si>
    <t xml:space="preserve">3.40,04</t>
  </si>
  <si>
    <t xml:space="preserve">1.05,7</t>
  </si>
  <si>
    <t xml:space="preserve">2.08,1</t>
  </si>
  <si>
    <t xml:space="preserve">4.06,4</t>
  </si>
  <si>
    <t xml:space="preserve">08.52,84</t>
  </si>
  <si>
    <t xml:space="preserve">16.21,24</t>
  </si>
  <si>
    <t xml:space="preserve">1.12,54</t>
  </si>
  <si>
    <t xml:space="preserve">3.40,14</t>
  </si>
  <si>
    <t xml:space="preserve">1.05,8</t>
  </si>
  <si>
    <t xml:space="preserve">2.08,2</t>
  </si>
  <si>
    <t xml:space="preserve">4.06,5</t>
  </si>
  <si>
    <t xml:space="preserve">08.53,04</t>
  </si>
  <si>
    <t xml:space="preserve">16.21,74</t>
  </si>
  <si>
    <t xml:space="preserve">1.12,64</t>
  </si>
  <si>
    <t xml:space="preserve">3.40,24</t>
  </si>
  <si>
    <t xml:space="preserve">1.05,9</t>
  </si>
  <si>
    <t xml:space="preserve">2.08,3</t>
  </si>
  <si>
    <t xml:space="preserve">4.06,6</t>
  </si>
  <si>
    <t xml:space="preserve">08.53,24</t>
  </si>
  <si>
    <t xml:space="preserve">16.22,14</t>
  </si>
  <si>
    <t xml:space="preserve">1.12,74</t>
  </si>
  <si>
    <t xml:space="preserve">3.40,34</t>
  </si>
  <si>
    <t xml:space="preserve">1.06,0</t>
  </si>
  <si>
    <t xml:space="preserve">2.08,4</t>
  </si>
  <si>
    <t xml:space="preserve">4.06,7</t>
  </si>
  <si>
    <t xml:space="preserve">08.53,44</t>
  </si>
  <si>
    <t xml:space="preserve">16.22,64</t>
  </si>
  <si>
    <t xml:space="preserve">1.12,84</t>
  </si>
  <si>
    <t xml:space="preserve">3.40,44</t>
  </si>
  <si>
    <t xml:space="preserve">2.08,5</t>
  </si>
  <si>
    <t xml:space="preserve">4.06,8</t>
  </si>
  <si>
    <t xml:space="preserve">08.53,64</t>
  </si>
  <si>
    <t xml:space="preserve">16.23,14</t>
  </si>
  <si>
    <t xml:space="preserve">1.12,94</t>
  </si>
  <si>
    <t xml:space="preserve">3.40,54</t>
  </si>
  <si>
    <t xml:space="preserve">1.06,2</t>
  </si>
  <si>
    <t xml:space="preserve">2.08,6</t>
  </si>
  <si>
    <t xml:space="preserve">4.06,9</t>
  </si>
  <si>
    <t xml:space="preserve">08.53,84</t>
  </si>
  <si>
    <t xml:space="preserve">16.23,54</t>
  </si>
  <si>
    <t xml:space="preserve">1.13,04</t>
  </si>
  <si>
    <t xml:space="preserve">3.40,64</t>
  </si>
  <si>
    <t xml:space="preserve">2.08,7</t>
  </si>
  <si>
    <t xml:space="preserve">4.07,0</t>
  </si>
  <si>
    <t xml:space="preserve">08.54,04</t>
  </si>
  <si>
    <t xml:space="preserve">16.24,04</t>
  </si>
  <si>
    <t xml:space="preserve">1.13,14</t>
  </si>
  <si>
    <t xml:space="preserve">3.40,74</t>
  </si>
  <si>
    <t xml:space="preserve">1.06,4</t>
  </si>
  <si>
    <t xml:space="preserve">2.08,8</t>
  </si>
  <si>
    <t xml:space="preserve">4.07,1</t>
  </si>
  <si>
    <t xml:space="preserve">08.54,24</t>
  </si>
  <si>
    <t xml:space="preserve">16.24,54</t>
  </si>
  <si>
    <t xml:space="preserve">1.13,24</t>
  </si>
  <si>
    <t xml:space="preserve">3.40,84</t>
  </si>
  <si>
    <t xml:space="preserve">1.06,5</t>
  </si>
  <si>
    <t xml:space="preserve">2.08,9</t>
  </si>
  <si>
    <t xml:space="preserve">4.07,2</t>
  </si>
  <si>
    <t xml:space="preserve">08.54,44</t>
  </si>
  <si>
    <t xml:space="preserve">16.24,94</t>
  </si>
  <si>
    <t xml:space="preserve">1.13,34</t>
  </si>
  <si>
    <t xml:space="preserve">3.40,94</t>
  </si>
  <si>
    <t xml:space="preserve">2.09,0</t>
  </si>
  <si>
    <t xml:space="preserve">4.07,3</t>
  </si>
  <si>
    <t xml:space="preserve">08.54,64</t>
  </si>
  <si>
    <t xml:space="preserve">16.25,44</t>
  </si>
  <si>
    <t xml:space="preserve">1.13,44</t>
  </si>
  <si>
    <t xml:space="preserve">3.41,04</t>
  </si>
  <si>
    <t xml:space="preserve">4.07,4</t>
  </si>
  <si>
    <t xml:space="preserve">08.54,84</t>
  </si>
  <si>
    <t xml:space="preserve">16.25,94</t>
  </si>
  <si>
    <t xml:space="preserve">1.13,54</t>
  </si>
  <si>
    <t xml:space="preserve">3.41,14</t>
  </si>
  <si>
    <t xml:space="preserve">1.06,8</t>
  </si>
  <si>
    <t xml:space="preserve">2.09,2</t>
  </si>
  <si>
    <t xml:space="preserve">4.07,5</t>
  </si>
  <si>
    <t xml:space="preserve">08.54,94</t>
  </si>
  <si>
    <t xml:space="preserve">16.26,34</t>
  </si>
  <si>
    <t xml:space="preserve">1.13,64</t>
  </si>
  <si>
    <t xml:space="preserve">3.41,24</t>
  </si>
  <si>
    <t xml:space="preserve">1.06,9</t>
  </si>
  <si>
    <t xml:space="preserve">2.09,3</t>
  </si>
  <si>
    <t xml:space="preserve">4.07,6</t>
  </si>
  <si>
    <t xml:space="preserve">08.55,14</t>
  </si>
  <si>
    <t xml:space="preserve">16.26,84</t>
  </si>
  <si>
    <t xml:space="preserve">1.13,74</t>
  </si>
  <si>
    <t xml:space="preserve">3.41,34</t>
  </si>
  <si>
    <t xml:space="preserve">1.07,0</t>
  </si>
  <si>
    <t xml:space="preserve">2.09,4</t>
  </si>
  <si>
    <t xml:space="preserve">4.07,7</t>
  </si>
  <si>
    <t xml:space="preserve">08.55,34</t>
  </si>
  <si>
    <t xml:space="preserve">16.27,34</t>
  </si>
  <si>
    <t xml:space="preserve">1.13,84</t>
  </si>
  <si>
    <t xml:space="preserve">3.41,44</t>
  </si>
  <si>
    <t xml:space="preserve">1.07,1</t>
  </si>
  <si>
    <t xml:space="preserve">4.07,8</t>
  </si>
  <si>
    <t xml:space="preserve">08.55,54</t>
  </si>
  <si>
    <t xml:space="preserve">16.27,84</t>
  </si>
  <si>
    <t xml:space="preserve">1.13,94</t>
  </si>
  <si>
    <t xml:space="preserve">3.41,54</t>
  </si>
  <si>
    <t xml:space="preserve">1.07,2</t>
  </si>
  <si>
    <t xml:space="preserve">2.09,6</t>
  </si>
  <si>
    <t xml:space="preserve">4.07,9</t>
  </si>
  <si>
    <t xml:space="preserve">08.55,74</t>
  </si>
  <si>
    <t xml:space="preserve">16.28,24</t>
  </si>
  <si>
    <t xml:space="preserve">1.14,04</t>
  </si>
  <si>
    <t xml:space="preserve">3.41,64</t>
  </si>
  <si>
    <t xml:space="preserve">1.07,3</t>
  </si>
  <si>
    <t xml:space="preserve">2.09,7</t>
  </si>
  <si>
    <t xml:space="preserve">4.08,0</t>
  </si>
  <si>
    <t xml:space="preserve">08.55,94</t>
  </si>
  <si>
    <t xml:space="preserve">16.28,74</t>
  </si>
  <si>
    <t xml:space="preserve">1.14,14</t>
  </si>
  <si>
    <t xml:space="preserve">3.41,74</t>
  </si>
  <si>
    <t xml:space="preserve">1.07,4</t>
  </si>
  <si>
    <t xml:space="preserve">2.09,8</t>
  </si>
  <si>
    <t xml:space="preserve">08.56,14</t>
  </si>
  <si>
    <t xml:space="preserve">16.29,24</t>
  </si>
  <si>
    <t xml:space="preserve">1.14,24</t>
  </si>
  <si>
    <t xml:space="preserve">3.41,84</t>
  </si>
  <si>
    <t xml:space="preserve">1.07,5</t>
  </si>
  <si>
    <t xml:space="preserve">2.09,9</t>
  </si>
  <si>
    <t xml:space="preserve">4.08,2</t>
  </si>
  <si>
    <t xml:space="preserve">08.56,34</t>
  </si>
  <si>
    <t xml:space="preserve">16.29,74</t>
  </si>
  <si>
    <t xml:space="preserve">1.14,34</t>
  </si>
  <si>
    <t xml:space="preserve">3.41,94</t>
  </si>
  <si>
    <t xml:space="preserve">1.07,6</t>
  </si>
  <si>
    <t xml:space="preserve">2.10,0</t>
  </si>
  <si>
    <t xml:space="preserve">4.08,3</t>
  </si>
  <si>
    <t xml:space="preserve">08.56,54</t>
  </si>
  <si>
    <t xml:space="preserve">16.30,14</t>
  </si>
  <si>
    <t xml:space="preserve">1.14,44</t>
  </si>
  <si>
    <t xml:space="preserve">3.42,04</t>
  </si>
  <si>
    <t xml:space="preserve">1.07,7</t>
  </si>
  <si>
    <t xml:space="preserve">2.10,1</t>
  </si>
  <si>
    <t xml:space="preserve">4.08,4</t>
  </si>
  <si>
    <t xml:space="preserve">08.56,74</t>
  </si>
  <si>
    <t xml:space="preserve">16.30,64</t>
  </si>
  <si>
    <t xml:space="preserve">1.14,54</t>
  </si>
  <si>
    <t xml:space="preserve">3.42,14</t>
  </si>
  <si>
    <t xml:space="preserve">2.10,2</t>
  </si>
  <si>
    <t xml:space="preserve">4.08,5</t>
  </si>
  <si>
    <t xml:space="preserve">08.56,94</t>
  </si>
  <si>
    <t xml:space="preserve">16.31,14</t>
  </si>
  <si>
    <t xml:space="preserve">1.14,64</t>
  </si>
  <si>
    <t xml:space="preserve">3.42,24</t>
  </si>
  <si>
    <t xml:space="preserve">1.07,9</t>
  </si>
  <si>
    <t xml:space="preserve">2.10,3</t>
  </si>
  <si>
    <t xml:space="preserve">4.08,6</t>
  </si>
  <si>
    <t xml:space="preserve">08.57,14</t>
  </si>
  <si>
    <t xml:space="preserve">16.31,64</t>
  </si>
  <si>
    <t xml:space="preserve">1.14,74</t>
  </si>
  <si>
    <t xml:space="preserve">3.42,34</t>
  </si>
  <si>
    <t xml:space="preserve">1.08,0</t>
  </si>
  <si>
    <t xml:space="preserve">2.10,4</t>
  </si>
  <si>
    <t xml:space="preserve">4.08,7</t>
  </si>
  <si>
    <t xml:space="preserve">08.57,34</t>
  </si>
  <si>
    <t xml:space="preserve">16.32,14</t>
  </si>
  <si>
    <t xml:space="preserve">1.14,84</t>
  </si>
  <si>
    <t xml:space="preserve">3.42,44</t>
  </si>
  <si>
    <t xml:space="preserve">1.08,1</t>
  </si>
  <si>
    <t xml:space="preserve">2.10,5</t>
  </si>
  <si>
    <t xml:space="preserve">4.08,8</t>
  </si>
  <si>
    <t xml:space="preserve">08.57,54</t>
  </si>
  <si>
    <t xml:space="preserve">16.32,64</t>
  </si>
  <si>
    <t xml:space="preserve">1.14,94</t>
  </si>
  <si>
    <t xml:space="preserve">3.42,54</t>
  </si>
  <si>
    <t xml:space="preserve">1.08,2</t>
  </si>
  <si>
    <t xml:space="preserve">2.10,6</t>
  </si>
  <si>
    <t xml:space="preserve">4.08,9</t>
  </si>
  <si>
    <t xml:space="preserve">08.57,74</t>
  </si>
  <si>
    <t xml:space="preserve">16.33,04</t>
  </si>
  <si>
    <t xml:space="preserve">1.15,04</t>
  </si>
  <si>
    <t xml:space="preserve">3.42,64</t>
  </si>
  <si>
    <t xml:space="preserve">1.08,3</t>
  </si>
  <si>
    <t xml:space="preserve">2.10,7</t>
  </si>
  <si>
    <t xml:space="preserve">4.09,0</t>
  </si>
  <si>
    <t xml:space="preserve">08.57,94</t>
  </si>
  <si>
    <t xml:space="preserve">16.33,54</t>
  </si>
  <si>
    <t xml:space="preserve">1.15,14</t>
  </si>
  <si>
    <t xml:space="preserve">3.42,74</t>
  </si>
  <si>
    <t xml:space="preserve">1.08,4</t>
  </si>
  <si>
    <t xml:space="preserve">2.10,8</t>
  </si>
  <si>
    <t xml:space="preserve">4.09,1</t>
  </si>
  <si>
    <t xml:space="preserve">08.58,14</t>
  </si>
  <si>
    <t xml:space="preserve">16.34,04</t>
  </si>
  <si>
    <t xml:space="preserve">1.15,24</t>
  </si>
  <si>
    <t xml:space="preserve">3.42,84</t>
  </si>
  <si>
    <t xml:space="preserve">1.08,5</t>
  </si>
  <si>
    <t xml:space="preserve">2.10,9</t>
  </si>
  <si>
    <t xml:space="preserve">4.09,2</t>
  </si>
  <si>
    <t xml:space="preserve">08.58,34</t>
  </si>
  <si>
    <t xml:space="preserve">16.34,54</t>
  </si>
  <si>
    <t xml:space="preserve">1.15,34</t>
  </si>
  <si>
    <t xml:space="preserve">3.42,94</t>
  </si>
  <si>
    <t xml:space="preserve">1.08,6</t>
  </si>
  <si>
    <t xml:space="preserve">2.11,0</t>
  </si>
  <si>
    <t xml:space="preserve">4.09,3</t>
  </si>
  <si>
    <t xml:space="preserve">08.58,54</t>
  </si>
  <si>
    <t xml:space="preserve">16.35,04</t>
  </si>
  <si>
    <t xml:space="preserve">1.15,44</t>
  </si>
  <si>
    <t xml:space="preserve">3.0.43,04</t>
  </si>
  <si>
    <t xml:space="preserve">2.11,1</t>
  </si>
  <si>
    <t xml:space="preserve">4.09,4</t>
  </si>
  <si>
    <t xml:space="preserve">08.58,84</t>
  </si>
  <si>
    <t xml:space="preserve">16.35,54</t>
  </si>
  <si>
    <t xml:space="preserve">1.15,54</t>
  </si>
  <si>
    <t xml:space="preserve">3.0.43,14</t>
  </si>
  <si>
    <t xml:space="preserve">1.08,8</t>
  </si>
  <si>
    <t xml:space="preserve">2.11,2</t>
  </si>
  <si>
    <t xml:space="preserve">4.09,5</t>
  </si>
  <si>
    <t xml:space="preserve">08.59,04</t>
  </si>
  <si>
    <t xml:space="preserve">16.36,04</t>
  </si>
  <si>
    <t xml:space="preserve">1.15,64</t>
  </si>
  <si>
    <t xml:space="preserve">3.0.43,24</t>
  </si>
  <si>
    <t xml:space="preserve">2.11,3</t>
  </si>
  <si>
    <t xml:space="preserve">4.09,6</t>
  </si>
  <si>
    <t xml:space="preserve">08.59,24</t>
  </si>
  <si>
    <t xml:space="preserve">16.36,54</t>
  </si>
  <si>
    <t xml:space="preserve">1.15,74</t>
  </si>
  <si>
    <t xml:space="preserve">3.0.43,34</t>
  </si>
  <si>
    <t xml:space="preserve">1.09,0</t>
  </si>
  <si>
    <t xml:space="preserve">2.11,4</t>
  </si>
  <si>
    <t xml:space="preserve">4.09,7</t>
  </si>
  <si>
    <t xml:space="preserve">08.59,44</t>
  </si>
  <si>
    <t xml:space="preserve">16.37,04</t>
  </si>
  <si>
    <t xml:space="preserve">1.15,84</t>
  </si>
  <si>
    <t xml:space="preserve">3.0.43,44</t>
  </si>
  <si>
    <t xml:space="preserve">1.09,1</t>
  </si>
  <si>
    <t xml:space="preserve">2.11,5</t>
  </si>
  <si>
    <t xml:space="preserve">4.09,8</t>
  </si>
  <si>
    <t xml:space="preserve">08.59,64</t>
  </si>
  <si>
    <t xml:space="preserve">16.37,54</t>
  </si>
  <si>
    <t xml:space="preserve">1.15,94</t>
  </si>
  <si>
    <t xml:space="preserve">3.0.43,54</t>
  </si>
  <si>
    <t xml:space="preserve">1.09,2</t>
  </si>
  <si>
    <t xml:space="preserve">2.11,6</t>
  </si>
  <si>
    <t xml:space="preserve">4.09,9</t>
  </si>
  <si>
    <t xml:space="preserve">08.59,84</t>
  </si>
  <si>
    <t xml:space="preserve">16.38,04</t>
  </si>
  <si>
    <t xml:space="preserve">1.16,04</t>
  </si>
  <si>
    <t xml:space="preserve">3.0.43,64</t>
  </si>
  <si>
    <t xml:space="preserve">1.09,3</t>
  </si>
  <si>
    <t xml:space="preserve">2.11,7</t>
  </si>
  <si>
    <t xml:space="preserve">4.10,0</t>
  </si>
  <si>
    <t xml:space="preserve">09.00,04</t>
  </si>
  <si>
    <t xml:space="preserve">16.38,54</t>
  </si>
  <si>
    <t xml:space="preserve">1.16,14</t>
  </si>
  <si>
    <t xml:space="preserve">3.0.43,84</t>
  </si>
  <si>
    <t xml:space="preserve">1.09,4</t>
  </si>
  <si>
    <t xml:space="preserve">2.11,8</t>
  </si>
  <si>
    <t xml:space="preserve">4.10,1</t>
  </si>
  <si>
    <t xml:space="preserve">09.00,24</t>
  </si>
  <si>
    <t xml:space="preserve">16.39,04</t>
  </si>
  <si>
    <t xml:space="preserve">1.16,24</t>
  </si>
  <si>
    <t xml:space="preserve">3.0.43,94</t>
  </si>
  <si>
    <t xml:space="preserve">1.09,5</t>
  </si>
  <si>
    <t xml:space="preserve">2.11,9</t>
  </si>
  <si>
    <t xml:space="preserve">4.10,2</t>
  </si>
  <si>
    <t xml:space="preserve">09.00,44</t>
  </si>
  <si>
    <t xml:space="preserve">16.39,54</t>
  </si>
  <si>
    <t xml:space="preserve">1.16,34</t>
  </si>
  <si>
    <t xml:space="preserve">3.44,04</t>
  </si>
  <si>
    <t xml:space="preserve">1.09,6</t>
  </si>
  <si>
    <t xml:space="preserve">2.12,0</t>
  </si>
  <si>
    <t xml:space="preserve">4.10,3</t>
  </si>
  <si>
    <t xml:space="preserve">09.00,64</t>
  </si>
  <si>
    <t xml:space="preserve">16.40,04</t>
  </si>
  <si>
    <t xml:space="preserve">1.16,44</t>
  </si>
  <si>
    <t xml:space="preserve">3.44,14</t>
  </si>
  <si>
    <t xml:space="preserve">1.09,7</t>
  </si>
  <si>
    <t xml:space="preserve">2.12,1</t>
  </si>
  <si>
    <t xml:space="preserve">4.10,4</t>
  </si>
  <si>
    <t xml:space="preserve">09.00,84</t>
  </si>
  <si>
    <t xml:space="preserve">16.40,54</t>
  </si>
  <si>
    <t xml:space="preserve">1.16,54</t>
  </si>
  <si>
    <t xml:space="preserve">3.44,24</t>
  </si>
  <si>
    <t xml:space="preserve">1.09,8</t>
  </si>
  <si>
    <t xml:space="preserve">2.12,2</t>
  </si>
  <si>
    <t xml:space="preserve">4.10,5</t>
  </si>
  <si>
    <t xml:space="preserve">09.01,04</t>
  </si>
  <si>
    <t xml:space="preserve">16.41,04</t>
  </si>
  <si>
    <t xml:space="preserve">1.16,64</t>
  </si>
  <si>
    <t xml:space="preserve">3.44,34</t>
  </si>
  <si>
    <t xml:space="preserve">1.09,9</t>
  </si>
  <si>
    <t xml:space="preserve">2.12,3</t>
  </si>
  <si>
    <t xml:space="preserve">4.10,6</t>
  </si>
  <si>
    <t xml:space="preserve">09.01,24</t>
  </si>
  <si>
    <t xml:space="preserve">16.41,54</t>
  </si>
  <si>
    <t xml:space="preserve">1.16,74</t>
  </si>
  <si>
    <t xml:space="preserve">3.44,44</t>
  </si>
  <si>
    <t xml:space="preserve">1.10,0</t>
  </si>
  <si>
    <t xml:space="preserve">2.12,4</t>
  </si>
  <si>
    <t xml:space="preserve">4.10,7</t>
  </si>
  <si>
    <t xml:space="preserve">09.01,44</t>
  </si>
  <si>
    <t xml:space="preserve">16.42,04</t>
  </si>
  <si>
    <t xml:space="preserve">1.16,84</t>
  </si>
  <si>
    <t xml:space="preserve">3.44,54</t>
  </si>
  <si>
    <t xml:space="preserve">1.10,1</t>
  </si>
  <si>
    <t xml:space="preserve">2.12,5</t>
  </si>
  <si>
    <t xml:space="preserve">4.10,8</t>
  </si>
  <si>
    <t xml:space="preserve">09.01,64</t>
  </si>
  <si>
    <t xml:space="preserve">16.42,54</t>
  </si>
  <si>
    <t xml:space="preserve">1.16,94</t>
  </si>
  <si>
    <t xml:space="preserve">3.44,64</t>
  </si>
  <si>
    <t xml:space="preserve">1.10,2</t>
  </si>
  <si>
    <t xml:space="preserve">2.12,6</t>
  </si>
  <si>
    <t xml:space="preserve">4.10,9</t>
  </si>
  <si>
    <t xml:space="preserve">09.01,94</t>
  </si>
  <si>
    <t xml:space="preserve">16.0.43,04</t>
  </si>
  <si>
    <t xml:space="preserve">1.17,04</t>
  </si>
  <si>
    <t xml:space="preserve">3.44,74</t>
  </si>
  <si>
    <t xml:space="preserve">1.10,3</t>
  </si>
  <si>
    <t xml:space="preserve">2.12,7</t>
  </si>
  <si>
    <t xml:space="preserve">4.11,0</t>
  </si>
  <si>
    <t xml:space="preserve">09.02,14</t>
  </si>
  <si>
    <t xml:space="preserve">16.0.43,64</t>
  </si>
  <si>
    <t xml:space="preserve">1.17,14</t>
  </si>
  <si>
    <t xml:space="preserve">3.44,84</t>
  </si>
  <si>
    <t xml:space="preserve">1.10,4</t>
  </si>
  <si>
    <t xml:space="preserve">2.12,8</t>
  </si>
  <si>
    <t xml:space="preserve">4.11,1</t>
  </si>
  <si>
    <t xml:space="preserve">09.02,34</t>
  </si>
  <si>
    <t xml:space="preserve">16.44,14</t>
  </si>
  <si>
    <t xml:space="preserve">1.17,24</t>
  </si>
  <si>
    <t xml:space="preserve">3.45,04</t>
  </si>
  <si>
    <t xml:space="preserve">1.10,5</t>
  </si>
  <si>
    <t xml:space="preserve">2.12,9</t>
  </si>
  <si>
    <t xml:space="preserve">4.11,2</t>
  </si>
  <si>
    <t xml:space="preserve">09.02,54</t>
  </si>
  <si>
    <t xml:space="preserve">16.44,64</t>
  </si>
  <si>
    <t xml:space="preserve">1.17,34</t>
  </si>
  <si>
    <t xml:space="preserve">3.45,14</t>
  </si>
  <si>
    <t xml:space="preserve">1.10,6</t>
  </si>
  <si>
    <t xml:space="preserve">2.13,0</t>
  </si>
  <si>
    <t xml:space="preserve">4.11,3</t>
  </si>
  <si>
    <t xml:space="preserve">09.02,74</t>
  </si>
  <si>
    <t xml:space="preserve">16.45,14</t>
  </si>
  <si>
    <t xml:space="preserve">1.17,44</t>
  </si>
  <si>
    <t xml:space="preserve">3.45,24</t>
  </si>
  <si>
    <t xml:space="preserve">1.10,7</t>
  </si>
  <si>
    <t xml:space="preserve">2.13,1</t>
  </si>
  <si>
    <t xml:space="preserve">4.11,4</t>
  </si>
  <si>
    <t xml:space="preserve">09.02,94</t>
  </si>
  <si>
    <t xml:space="preserve">16.45,64</t>
  </si>
  <si>
    <t xml:space="preserve">1.17,54</t>
  </si>
  <si>
    <t xml:space="preserve">3.45,34</t>
  </si>
  <si>
    <t xml:space="preserve">1.10,8</t>
  </si>
  <si>
    <t xml:space="preserve">2.13,2</t>
  </si>
  <si>
    <t xml:space="preserve">4.11,5</t>
  </si>
  <si>
    <t xml:space="preserve">09.03,14</t>
  </si>
  <si>
    <t xml:space="preserve">16.46,14</t>
  </si>
  <si>
    <t xml:space="preserve">1.17,64</t>
  </si>
  <si>
    <t xml:space="preserve">3.45,44</t>
  </si>
  <si>
    <t xml:space="preserve">1.10,9</t>
  </si>
  <si>
    <t xml:space="preserve">2.13,3</t>
  </si>
  <si>
    <t xml:space="preserve">4.11,6</t>
  </si>
  <si>
    <t xml:space="preserve">09.03,34</t>
  </si>
  <si>
    <t xml:space="preserve">16.46,74</t>
  </si>
  <si>
    <t xml:space="preserve">1.17,74</t>
  </si>
  <si>
    <t xml:space="preserve">3.45,54</t>
  </si>
  <si>
    <t xml:space="preserve">1.11,0</t>
  </si>
  <si>
    <t xml:space="preserve">2.13,4</t>
  </si>
  <si>
    <t xml:space="preserve">4.11,7</t>
  </si>
  <si>
    <t xml:space="preserve">09.03,54</t>
  </si>
  <si>
    <t xml:space="preserve">16.47,24</t>
  </si>
  <si>
    <t xml:space="preserve">1.17,84</t>
  </si>
  <si>
    <t xml:space="preserve">3.45,64</t>
  </si>
  <si>
    <t xml:space="preserve">1.11,1</t>
  </si>
  <si>
    <t xml:space="preserve">2.13,5</t>
  </si>
  <si>
    <t xml:space="preserve">4.11,8</t>
  </si>
  <si>
    <t xml:space="preserve">09.03,84</t>
  </si>
  <si>
    <t xml:space="preserve">16.47,74</t>
  </si>
  <si>
    <t xml:space="preserve">1.17,94</t>
  </si>
  <si>
    <t xml:space="preserve">3.45,74</t>
  </si>
  <si>
    <t xml:space="preserve">2.13,6</t>
  </si>
  <si>
    <t xml:space="preserve">4.11,9</t>
  </si>
  <si>
    <t xml:space="preserve">09.04,04</t>
  </si>
  <si>
    <t xml:space="preserve">16.48,24</t>
  </si>
  <si>
    <t xml:space="preserve">1.18,04</t>
  </si>
  <si>
    <t xml:space="preserve">3.45,84</t>
  </si>
  <si>
    <t xml:space="preserve">1.11,3</t>
  </si>
  <si>
    <t xml:space="preserve">2.13,7</t>
  </si>
  <si>
    <t xml:space="preserve">4.12,0</t>
  </si>
  <si>
    <t xml:space="preserve">09.04,24</t>
  </si>
  <si>
    <t xml:space="preserve">16.48,84</t>
  </si>
  <si>
    <t xml:space="preserve">1.18,14</t>
  </si>
  <si>
    <t xml:space="preserve">3.46,04</t>
  </si>
  <si>
    <t xml:space="preserve">2.13,8</t>
  </si>
  <si>
    <t xml:space="preserve">09.04,44</t>
  </si>
  <si>
    <t xml:space="preserve">16.49,34</t>
  </si>
  <si>
    <t xml:space="preserve">1.18,24</t>
  </si>
  <si>
    <t xml:space="preserve">3.46,14</t>
  </si>
  <si>
    <t xml:space="preserve">1.11,5</t>
  </si>
  <si>
    <t xml:space="preserve">2.13,9</t>
  </si>
  <si>
    <t xml:space="preserve">4.12,2</t>
  </si>
  <si>
    <t xml:space="preserve">09.04,64</t>
  </si>
  <si>
    <t xml:space="preserve">16.49,84</t>
  </si>
  <si>
    <t xml:space="preserve">1.18,34</t>
  </si>
  <si>
    <t xml:space="preserve">3.46,24</t>
  </si>
  <si>
    <t xml:space="preserve">1.11,6</t>
  </si>
  <si>
    <t xml:space="preserve">2.14,0</t>
  </si>
  <si>
    <t xml:space="preserve">4.12,3</t>
  </si>
  <si>
    <t xml:space="preserve">09.04,84</t>
  </si>
  <si>
    <t xml:space="preserve">16.50,44</t>
  </si>
  <si>
    <t xml:space="preserve">1.18,44</t>
  </si>
  <si>
    <t xml:space="preserve">3.46,34</t>
  </si>
  <si>
    <t xml:space="preserve">1.11,7</t>
  </si>
  <si>
    <t xml:space="preserve">2.14,1</t>
  </si>
  <si>
    <t xml:space="preserve">4.12,4</t>
  </si>
  <si>
    <t xml:space="preserve">09.05,14</t>
  </si>
  <si>
    <t xml:space="preserve">16.50,94</t>
  </si>
  <si>
    <t xml:space="preserve">1.18,54</t>
  </si>
  <si>
    <t xml:space="preserve">3.46,44</t>
  </si>
  <si>
    <t xml:space="preserve">1.11,8</t>
  </si>
  <si>
    <t xml:space="preserve">2.14,2</t>
  </si>
  <si>
    <t xml:space="preserve">4.12,5</t>
  </si>
  <si>
    <t xml:space="preserve">09.05,34</t>
  </si>
  <si>
    <t xml:space="preserve">16.51,44</t>
  </si>
  <si>
    <t xml:space="preserve">1.18,64</t>
  </si>
  <si>
    <t xml:space="preserve">3.46,54</t>
  </si>
  <si>
    <t xml:space="preserve">1.11,9</t>
  </si>
  <si>
    <t xml:space="preserve">2.14,3</t>
  </si>
  <si>
    <t xml:space="preserve">4.12,6</t>
  </si>
  <si>
    <t xml:space="preserve">09.05,54</t>
  </si>
  <si>
    <t xml:space="preserve">16.52,04</t>
  </si>
  <si>
    <t xml:space="preserve">1.18,74</t>
  </si>
  <si>
    <t xml:space="preserve">3.46,64</t>
  </si>
  <si>
    <t xml:space="preserve">1.12,0</t>
  </si>
  <si>
    <t xml:space="preserve">2.14,4</t>
  </si>
  <si>
    <t xml:space="preserve">4.12,7</t>
  </si>
  <si>
    <t xml:space="preserve">09.05,74</t>
  </si>
  <si>
    <t xml:space="preserve">16.52,54</t>
  </si>
  <si>
    <t xml:space="preserve">1.18,84</t>
  </si>
  <si>
    <t xml:space="preserve">3.46,84</t>
  </si>
  <si>
    <t xml:space="preserve">2.14,5</t>
  </si>
  <si>
    <t xml:space="preserve">4.12,8</t>
  </si>
  <si>
    <t xml:space="preserve">09.05,94</t>
  </si>
  <si>
    <t xml:space="preserve">16.53,04</t>
  </si>
  <si>
    <t xml:space="preserve">1.18,94</t>
  </si>
  <si>
    <t xml:space="preserve">3.46,94</t>
  </si>
  <si>
    <t xml:space="preserve">1.12,2</t>
  </si>
  <si>
    <t xml:space="preserve">2.14,6</t>
  </si>
  <si>
    <t xml:space="preserve">4.12,9</t>
  </si>
  <si>
    <t xml:space="preserve">09.06,14</t>
  </si>
  <si>
    <t xml:space="preserve">16.53,64</t>
  </si>
  <si>
    <t xml:space="preserve">1.19,04</t>
  </si>
  <si>
    <t xml:space="preserve">3.47,04</t>
  </si>
  <si>
    <t xml:space="preserve">1.12,3</t>
  </si>
  <si>
    <t xml:space="preserve">2.14,7</t>
  </si>
  <si>
    <t xml:space="preserve">4.13,0</t>
  </si>
  <si>
    <t xml:space="preserve">09.06,44</t>
  </si>
  <si>
    <t xml:space="preserve">16.54,14</t>
  </si>
  <si>
    <t xml:space="preserve">1.19,14</t>
  </si>
  <si>
    <t xml:space="preserve">3.47,14</t>
  </si>
  <si>
    <t xml:space="preserve">1.12,4</t>
  </si>
  <si>
    <t xml:space="preserve">2.14,8</t>
  </si>
  <si>
    <t xml:space="preserve">4.13,1</t>
  </si>
  <si>
    <t xml:space="preserve">09.06,64</t>
  </si>
  <si>
    <t xml:space="preserve">16.54,74</t>
  </si>
  <si>
    <t xml:space="preserve">1.19,24</t>
  </si>
  <si>
    <t xml:space="preserve">3.47,24</t>
  </si>
  <si>
    <t xml:space="preserve">1.12,5</t>
  </si>
  <si>
    <t xml:space="preserve">2.14,9</t>
  </si>
  <si>
    <t xml:space="preserve">4.13,2</t>
  </si>
  <si>
    <t xml:space="preserve">09.06,84</t>
  </si>
  <si>
    <t xml:space="preserve">16.55,24</t>
  </si>
  <si>
    <t xml:space="preserve">1.19,34</t>
  </si>
  <si>
    <t xml:space="preserve">3.47,34</t>
  </si>
  <si>
    <t xml:space="preserve">2.15,0</t>
  </si>
  <si>
    <t xml:space="preserve">4.13,3</t>
  </si>
  <si>
    <t xml:space="preserve">09.07,04</t>
  </si>
  <si>
    <t xml:space="preserve">16.55,74</t>
  </si>
  <si>
    <t xml:space="preserve">1.19,44</t>
  </si>
  <si>
    <t xml:space="preserve">3.47,44</t>
  </si>
  <si>
    <t xml:space="preserve">1.12,8</t>
  </si>
  <si>
    <t xml:space="preserve">2.15,1</t>
  </si>
  <si>
    <t xml:space="preserve">4.13,4</t>
  </si>
  <si>
    <t xml:space="preserve">09.07,24</t>
  </si>
  <si>
    <t xml:space="preserve">16.56,34</t>
  </si>
  <si>
    <t xml:space="preserve">1.19,54</t>
  </si>
  <si>
    <t xml:space="preserve">3.47,64</t>
  </si>
  <si>
    <t xml:space="preserve">1.12,9</t>
  </si>
  <si>
    <t xml:space="preserve">2.15,2</t>
  </si>
  <si>
    <t xml:space="preserve">4.13,5</t>
  </si>
  <si>
    <t xml:space="preserve">09.07,54</t>
  </si>
  <si>
    <t xml:space="preserve">16.56,84</t>
  </si>
  <si>
    <t xml:space="preserve">1.19,64</t>
  </si>
  <si>
    <t xml:space="preserve">3.47,74</t>
  </si>
  <si>
    <t xml:space="preserve">1.13,0</t>
  </si>
  <si>
    <t xml:space="preserve">2.15,3</t>
  </si>
  <si>
    <t xml:space="preserve">4.13,6</t>
  </si>
  <si>
    <t xml:space="preserve">09.07,74</t>
  </si>
  <si>
    <t xml:space="preserve">16.57,44</t>
  </si>
  <si>
    <t xml:space="preserve">1.19,74</t>
  </si>
  <si>
    <t xml:space="preserve">3.47,84</t>
  </si>
  <si>
    <t xml:space="preserve">1.13,1</t>
  </si>
  <si>
    <t xml:space="preserve">2.15,4</t>
  </si>
  <si>
    <t xml:space="preserve">4.13,7</t>
  </si>
  <si>
    <t xml:space="preserve">09.07,94</t>
  </si>
  <si>
    <t xml:space="preserve">16.57,94</t>
  </si>
  <si>
    <t xml:space="preserve">1.19,84</t>
  </si>
  <si>
    <t xml:space="preserve">3.47,94</t>
  </si>
  <si>
    <t xml:space="preserve">1.13,3</t>
  </si>
  <si>
    <t xml:space="preserve">2.15,5</t>
  </si>
  <si>
    <t xml:space="preserve">4.13,8</t>
  </si>
  <si>
    <t xml:space="preserve">09.08,14</t>
  </si>
  <si>
    <t xml:space="preserve">16.58,54</t>
  </si>
  <si>
    <t xml:space="preserve">1.19,94</t>
  </si>
  <si>
    <t xml:space="preserve">3.48,04</t>
  </si>
  <si>
    <t xml:space="preserve">2.15,6</t>
  </si>
  <si>
    <t xml:space="preserve">4.13,9</t>
  </si>
  <si>
    <t xml:space="preserve">09.08,34</t>
  </si>
  <si>
    <t xml:space="preserve">16.59,14</t>
  </si>
  <si>
    <t xml:space="preserve">1.20,04</t>
  </si>
  <si>
    <t xml:space="preserve">3.48,24</t>
  </si>
  <si>
    <t xml:space="preserve">1.13,5</t>
  </si>
  <si>
    <t xml:space="preserve">2.15,7</t>
  </si>
  <si>
    <t xml:space="preserve">4.14,0</t>
  </si>
  <si>
    <t xml:space="preserve">09.08,64</t>
  </si>
  <si>
    <t xml:space="preserve">16.59,64</t>
  </si>
  <si>
    <t xml:space="preserve">1.20,14</t>
  </si>
  <si>
    <t xml:space="preserve">3.48,34</t>
  </si>
  <si>
    <t xml:space="preserve">1.13,6</t>
  </si>
  <si>
    <t xml:space="preserve">2.15,8</t>
  </si>
  <si>
    <t xml:space="preserve">4.14,1</t>
  </si>
  <si>
    <t xml:space="preserve">09.08,84</t>
  </si>
  <si>
    <t xml:space="preserve">17.00,24</t>
  </si>
  <si>
    <t xml:space="preserve">1.20,24</t>
  </si>
  <si>
    <t xml:space="preserve">3.48,44</t>
  </si>
  <si>
    <t xml:space="preserve">1.13,8</t>
  </si>
  <si>
    <t xml:space="preserve">2.15,9</t>
  </si>
  <si>
    <t xml:space="preserve">4.14,2</t>
  </si>
  <si>
    <t xml:space="preserve">09.09,04</t>
  </si>
  <si>
    <t xml:space="preserve">17.00,74</t>
  </si>
  <si>
    <t xml:space="preserve">1.20,34</t>
  </si>
  <si>
    <t xml:space="preserve">3.48,54</t>
  </si>
  <si>
    <t xml:space="preserve">1.13,9</t>
  </si>
  <si>
    <t xml:space="preserve">2.16,0</t>
  </si>
  <si>
    <t xml:space="preserve">4.14,3</t>
  </si>
  <si>
    <t xml:space="preserve">09.09,24</t>
  </si>
  <si>
    <t xml:space="preserve">17.01,34</t>
  </si>
  <si>
    <t xml:space="preserve">1.20,44</t>
  </si>
  <si>
    <t xml:space="preserve">3.48,64</t>
  </si>
  <si>
    <t xml:space="preserve">1.14,0</t>
  </si>
  <si>
    <t xml:space="preserve">2.16,1</t>
  </si>
  <si>
    <t xml:space="preserve">4.14,4</t>
  </si>
  <si>
    <t xml:space="preserve">09.09,54</t>
  </si>
  <si>
    <t xml:space="preserve">17.01,84</t>
  </si>
  <si>
    <t xml:space="preserve">1.20,54</t>
  </si>
  <si>
    <t xml:space="preserve">3.48,84</t>
  </si>
  <si>
    <t xml:space="preserve">1.14,2</t>
  </si>
  <si>
    <t xml:space="preserve">2.16,2</t>
  </si>
  <si>
    <t xml:space="preserve">4.14,5</t>
  </si>
  <si>
    <t xml:space="preserve">09.09,74</t>
  </si>
  <si>
    <t xml:space="preserve">17.02,44</t>
  </si>
  <si>
    <t xml:space="preserve">1.20,64</t>
  </si>
  <si>
    <t xml:space="preserve">3.48,94</t>
  </si>
  <si>
    <t xml:space="preserve">1.14,3</t>
  </si>
  <si>
    <t xml:space="preserve">2.16,3</t>
  </si>
  <si>
    <t xml:space="preserve">4.14,6</t>
  </si>
  <si>
    <t xml:space="preserve">09.09,94</t>
  </si>
  <si>
    <t xml:space="preserve">17.03,04</t>
  </si>
  <si>
    <t xml:space="preserve">1.20,74</t>
  </si>
  <si>
    <t xml:space="preserve">3.49,04</t>
  </si>
  <si>
    <t xml:space="preserve">1.14,4</t>
  </si>
  <si>
    <t xml:space="preserve">2.16,4</t>
  </si>
  <si>
    <t xml:space="preserve">4.14,7</t>
  </si>
  <si>
    <t xml:space="preserve">09.10,14</t>
  </si>
  <si>
    <t xml:space="preserve">17.03,54</t>
  </si>
  <si>
    <t xml:space="preserve">1.20,84</t>
  </si>
  <si>
    <t xml:space="preserve">3.49,14</t>
  </si>
  <si>
    <t xml:space="preserve">1.14,6</t>
  </si>
  <si>
    <t xml:space="preserve">2.16,5</t>
  </si>
  <si>
    <t xml:space="preserve">4.14,8</t>
  </si>
  <si>
    <t xml:space="preserve">09.10,44</t>
  </si>
  <si>
    <t xml:space="preserve">17.04,14</t>
  </si>
  <si>
    <t xml:space="preserve">1.20,94</t>
  </si>
  <si>
    <t xml:space="preserve">3.49,24</t>
  </si>
  <si>
    <t xml:space="preserve">1.14,7</t>
  </si>
  <si>
    <t xml:space="preserve">2.16,6</t>
  </si>
  <si>
    <t xml:space="preserve">4.14,9</t>
  </si>
  <si>
    <t xml:space="preserve">09.10,64</t>
  </si>
  <si>
    <t xml:space="preserve">17.04,74</t>
  </si>
  <si>
    <t xml:space="preserve">1.21,04</t>
  </si>
  <si>
    <t xml:space="preserve">3.49,44</t>
  </si>
  <si>
    <t xml:space="preserve">1.14,8</t>
  </si>
  <si>
    <t xml:space="preserve">2.16,7</t>
  </si>
  <si>
    <t xml:space="preserve">4.15,0</t>
  </si>
  <si>
    <t xml:space="preserve">09.10,84</t>
  </si>
  <si>
    <t xml:space="preserve">17.05,34</t>
  </si>
  <si>
    <t xml:space="preserve">1.21,14</t>
  </si>
  <si>
    <t xml:space="preserve">3.49,54</t>
  </si>
  <si>
    <t xml:space="preserve">1.15,0</t>
  </si>
  <si>
    <t xml:space="preserve">2.16,8</t>
  </si>
  <si>
    <t xml:space="preserve">4.15,1</t>
  </si>
  <si>
    <t xml:space="preserve">09.11,14</t>
  </si>
  <si>
    <t xml:space="preserve">17.05,84</t>
  </si>
  <si>
    <t xml:space="preserve">1.21,24</t>
  </si>
  <si>
    <t xml:space="preserve">3.49,64</t>
  </si>
  <si>
    <t xml:space="preserve">1.15,1</t>
  </si>
  <si>
    <t xml:space="preserve">2.16,9</t>
  </si>
  <si>
    <t xml:space="preserve">4.15,2</t>
  </si>
  <si>
    <t xml:space="preserve">09.11,34</t>
  </si>
  <si>
    <t xml:space="preserve">17.06,44</t>
  </si>
  <si>
    <t xml:space="preserve">1.21,34</t>
  </si>
  <si>
    <t xml:space="preserve">3.49,74</t>
  </si>
  <si>
    <t xml:space="preserve">2.17,0</t>
  </si>
  <si>
    <t xml:space="preserve">4.15,3</t>
  </si>
  <si>
    <t xml:space="preserve">09.11,54</t>
  </si>
  <si>
    <t xml:space="preserve">17.07,04</t>
  </si>
  <si>
    <t xml:space="preserve">1.21,44</t>
  </si>
  <si>
    <t xml:space="preserve">3.49,84</t>
  </si>
  <si>
    <t xml:space="preserve">1.15,4</t>
  </si>
  <si>
    <t xml:space="preserve">2.17,1</t>
  </si>
  <si>
    <t xml:space="preserve">4.15,4</t>
  </si>
  <si>
    <t xml:space="preserve">09.11,74</t>
  </si>
  <si>
    <t xml:space="preserve">17.07,64</t>
  </si>
  <si>
    <t xml:space="preserve">1.21,54</t>
  </si>
  <si>
    <t xml:space="preserve">0.43,03</t>
  </si>
  <si>
    <t xml:space="preserve">3.50,04</t>
  </si>
  <si>
    <t xml:space="preserve">1.15,6</t>
  </si>
  <si>
    <t xml:space="preserve">2.17,2</t>
  </si>
  <si>
    <t xml:space="preserve">4.15,5</t>
  </si>
  <si>
    <t xml:space="preserve">09.12,04</t>
  </si>
  <si>
    <t xml:space="preserve">17.08,14</t>
  </si>
  <si>
    <t xml:space="preserve">1.21,64</t>
  </si>
  <si>
    <t xml:space="preserve">0.43,1</t>
  </si>
  <si>
    <t xml:space="preserve">3.50,14</t>
  </si>
  <si>
    <t xml:space="preserve">1.15,7</t>
  </si>
  <si>
    <t xml:space="preserve">2.17,3</t>
  </si>
  <si>
    <t xml:space="preserve">4.15,6</t>
  </si>
  <si>
    <t xml:space="preserve">09.12,24</t>
  </si>
  <si>
    <t xml:space="preserve">17.08,74</t>
  </si>
  <si>
    <t xml:space="preserve">1.21,74</t>
  </si>
  <si>
    <t xml:space="preserve">0.43,16</t>
  </si>
  <si>
    <t xml:space="preserve">3.50,24</t>
  </si>
  <si>
    <t xml:space="preserve">1.15,9</t>
  </si>
  <si>
    <t xml:space="preserve">2.17,4</t>
  </si>
  <si>
    <t xml:space="preserve">4.15,7</t>
  </si>
  <si>
    <t xml:space="preserve">09.12,44</t>
  </si>
  <si>
    <t xml:space="preserve">17.09,34</t>
  </si>
  <si>
    <t xml:space="preserve">1.21,84</t>
  </si>
  <si>
    <t xml:space="preserve">0.43,22</t>
  </si>
  <si>
    <t xml:space="preserve">3.50,34</t>
  </si>
  <si>
    <t xml:space="preserve">1.16,0</t>
  </si>
  <si>
    <t xml:space="preserve">2.17,5</t>
  </si>
  <si>
    <t xml:space="preserve">4.15,8</t>
  </si>
  <si>
    <t xml:space="preserve">09.12,74</t>
  </si>
  <si>
    <t xml:space="preserve">17.09,94</t>
  </si>
  <si>
    <t xml:space="preserve">1.21,94</t>
  </si>
  <si>
    <t xml:space="preserve">0.43,29</t>
  </si>
  <si>
    <t xml:space="preserve">3.50,54</t>
  </si>
  <si>
    <t xml:space="preserve">1.16,2</t>
  </si>
  <si>
    <t xml:space="preserve">2.17,6</t>
  </si>
  <si>
    <t xml:space="preserve">4.15,9</t>
  </si>
  <si>
    <t xml:space="preserve">09.12,94</t>
  </si>
  <si>
    <t xml:space="preserve">17.10,54</t>
  </si>
  <si>
    <t xml:space="preserve">1.22,04</t>
  </si>
  <si>
    <t xml:space="preserve">0.43,36</t>
  </si>
  <si>
    <t xml:space="preserve">3.50,64</t>
  </si>
  <si>
    <t xml:space="preserve">1.16,4</t>
  </si>
  <si>
    <t xml:space="preserve">2.17,7</t>
  </si>
  <si>
    <t xml:space="preserve">4.16,1</t>
  </si>
  <si>
    <t xml:space="preserve">09.13,14</t>
  </si>
  <si>
    <t xml:space="preserve">17.11,14</t>
  </si>
  <si>
    <t xml:space="preserve">1.22,14</t>
  </si>
  <si>
    <t xml:space="preserve">0.43,42</t>
  </si>
  <si>
    <t xml:space="preserve">3.50,74</t>
  </si>
  <si>
    <t xml:space="preserve">1.16,5</t>
  </si>
  <si>
    <t xml:space="preserve">2.17,8</t>
  </si>
  <si>
    <t xml:space="preserve">4.16,2</t>
  </si>
  <si>
    <t xml:space="preserve">09.13,44</t>
  </si>
  <si>
    <t xml:space="preserve">17.11,74</t>
  </si>
  <si>
    <t xml:space="preserve">1.22,24</t>
  </si>
  <si>
    <t xml:space="preserve">0.43,48</t>
  </si>
  <si>
    <t xml:space="preserve">3.50,84</t>
  </si>
  <si>
    <t xml:space="preserve">1.16,7</t>
  </si>
  <si>
    <t xml:space="preserve">2.17,9</t>
  </si>
  <si>
    <t xml:space="preserve">4.16,3</t>
  </si>
  <si>
    <t xml:space="preserve">09.13,64</t>
  </si>
  <si>
    <t xml:space="preserve">17.12,24</t>
  </si>
  <si>
    <t xml:space="preserve">1.22,34</t>
  </si>
  <si>
    <t xml:space="preserve">3.51,04</t>
  </si>
  <si>
    <t xml:space="preserve">1.16,9</t>
  </si>
  <si>
    <t xml:space="preserve">2.18,0</t>
  </si>
  <si>
    <t xml:space="preserve">4.16,4</t>
  </si>
  <si>
    <t xml:space="preserve">09.13,84</t>
  </si>
  <si>
    <t xml:space="preserve">17.12,84</t>
  </si>
  <si>
    <t xml:space="preserve">1.22,54</t>
  </si>
  <si>
    <t xml:space="preserve">0.43,61</t>
  </si>
  <si>
    <t xml:space="preserve">3.51,14</t>
  </si>
  <si>
    <t xml:space="preserve">1.17,1</t>
  </si>
  <si>
    <t xml:space="preserve">2.18,1</t>
  </si>
  <si>
    <t xml:space="preserve">4.16,5</t>
  </si>
  <si>
    <t xml:space="preserve">09.14,14</t>
  </si>
  <si>
    <t xml:space="preserve">17.13,44</t>
  </si>
  <si>
    <t xml:space="preserve">1.22,64</t>
  </si>
  <si>
    <t xml:space="preserve">0.43,67</t>
  </si>
  <si>
    <t xml:space="preserve">3.51,24</t>
  </si>
  <si>
    <t xml:space="preserve">1.17,2</t>
  </si>
  <si>
    <t xml:space="preserve">2.18,2</t>
  </si>
  <si>
    <t xml:space="preserve">4.16,6</t>
  </si>
  <si>
    <t xml:space="preserve">09.14,34</t>
  </si>
  <si>
    <t xml:space="preserve">17.14,04</t>
  </si>
  <si>
    <t xml:space="preserve">1.22,74</t>
  </si>
  <si>
    <t xml:space="preserve">3.51,44</t>
  </si>
  <si>
    <t xml:space="preserve">1.17,4</t>
  </si>
  <si>
    <t xml:space="preserve">2.18,3</t>
  </si>
  <si>
    <t xml:space="preserve">4.16,7</t>
  </si>
  <si>
    <t xml:space="preserve">09.14,54</t>
  </si>
  <si>
    <t xml:space="preserve">17.14,64</t>
  </si>
  <si>
    <t xml:space="preserve">1.22,84</t>
  </si>
  <si>
    <t xml:space="preserve">0.43,8</t>
  </si>
  <si>
    <t xml:space="preserve">3.51,54</t>
  </si>
  <si>
    <t xml:space="preserve">1.17,6</t>
  </si>
  <si>
    <t xml:space="preserve">2.18,4</t>
  </si>
  <si>
    <t xml:space="preserve">4.16,8</t>
  </si>
  <si>
    <t xml:space="preserve">09.14,84</t>
  </si>
  <si>
    <t xml:space="preserve">17.15,24</t>
  </si>
  <si>
    <t xml:space="preserve">1.22,94</t>
  </si>
  <si>
    <t xml:space="preserve">0.43,86</t>
  </si>
  <si>
    <t xml:space="preserve">3.51,64</t>
  </si>
  <si>
    <t xml:space="preserve">1.17,8</t>
  </si>
  <si>
    <t xml:space="preserve">2.18,5</t>
  </si>
  <si>
    <t xml:space="preserve">4.16,9</t>
  </si>
  <si>
    <t xml:space="preserve">09.15,04</t>
  </si>
  <si>
    <t xml:space="preserve">17.15,84</t>
  </si>
  <si>
    <t xml:space="preserve">1.23,04</t>
  </si>
  <si>
    <t xml:space="preserve">0.43,93</t>
  </si>
  <si>
    <t xml:space="preserve">3.51,74</t>
  </si>
  <si>
    <t xml:space="preserve">1.18,0</t>
  </si>
  <si>
    <t xml:space="preserve">2.18,6</t>
  </si>
  <si>
    <t xml:space="preserve">4.17,0</t>
  </si>
  <si>
    <t xml:space="preserve">09.15,34</t>
  </si>
  <si>
    <t xml:space="preserve">17.16,44</t>
  </si>
  <si>
    <t xml:space="preserve">1.23,14</t>
  </si>
  <si>
    <t xml:space="preserve">0.43,99</t>
  </si>
  <si>
    <t xml:space="preserve">3.51,94</t>
  </si>
  <si>
    <t xml:space="preserve">2.18,7</t>
  </si>
  <si>
    <t xml:space="preserve">4.17,1</t>
  </si>
  <si>
    <t xml:space="preserve">09.15,54</t>
  </si>
  <si>
    <t xml:space="preserve">17.17,04</t>
  </si>
  <si>
    <t xml:space="preserve">1.23,24</t>
  </si>
  <si>
    <t xml:space="preserve">3.52,04</t>
  </si>
  <si>
    <t xml:space="preserve">1.18,4</t>
  </si>
  <si>
    <t xml:space="preserve">2.18,8</t>
  </si>
  <si>
    <t xml:space="preserve">4.17,2</t>
  </si>
  <si>
    <t xml:space="preserve">09.15,74</t>
  </si>
  <si>
    <t xml:space="preserve">17.17,64</t>
  </si>
  <si>
    <t xml:space="preserve">1.23,34</t>
  </si>
  <si>
    <t xml:space="preserve">3.52,14</t>
  </si>
  <si>
    <t xml:space="preserve">1.18,7</t>
  </si>
  <si>
    <t xml:space="preserve">2.18,9</t>
  </si>
  <si>
    <t xml:space="preserve">4.17,3</t>
  </si>
  <si>
    <t xml:space="preserve">09.16,04</t>
  </si>
  <si>
    <t xml:space="preserve">17.18,34</t>
  </si>
  <si>
    <t xml:space="preserve">1.23,54</t>
  </si>
  <si>
    <t xml:space="preserve">3.52,34</t>
  </si>
  <si>
    <t xml:space="preserve">1.18,9</t>
  </si>
  <si>
    <t xml:space="preserve">2.19,0</t>
  </si>
  <si>
    <t xml:space="preserve">4.17,4</t>
  </si>
  <si>
    <t xml:space="preserve">09.16,24</t>
  </si>
  <si>
    <t xml:space="preserve">17.18,94</t>
  </si>
  <si>
    <t xml:space="preserve">1.23,64</t>
  </si>
  <si>
    <t xml:space="preserve">3.52,44</t>
  </si>
  <si>
    <t xml:space="preserve">1.19,1</t>
  </si>
  <si>
    <t xml:space="preserve">2.19,1</t>
  </si>
  <si>
    <t xml:space="preserve">4.17,5</t>
  </si>
  <si>
    <t xml:space="preserve">09.16,54</t>
  </si>
  <si>
    <t xml:space="preserve">17.19,54</t>
  </si>
  <si>
    <t xml:space="preserve">1.23,74</t>
  </si>
  <si>
    <t xml:space="preserve">3.52,54</t>
  </si>
  <si>
    <t xml:space="preserve">1.19,4</t>
  </si>
  <si>
    <t xml:space="preserve">2.19,2</t>
  </si>
  <si>
    <t xml:space="preserve">4.17,6</t>
  </si>
  <si>
    <t xml:space="preserve">09.16,74</t>
  </si>
  <si>
    <t xml:space="preserve">17.20,14</t>
  </si>
  <si>
    <t xml:space="preserve">1.23,84</t>
  </si>
  <si>
    <t xml:space="preserve">3.52,74</t>
  </si>
  <si>
    <t xml:space="preserve">1.19,7</t>
  </si>
  <si>
    <t xml:space="preserve">4.17,8</t>
  </si>
  <si>
    <t xml:space="preserve">09.16,94</t>
  </si>
  <si>
    <t xml:space="preserve">17.20,74</t>
  </si>
  <si>
    <t xml:space="preserve">1.23,94</t>
  </si>
  <si>
    <t xml:space="preserve">3.52,84</t>
  </si>
  <si>
    <t xml:space="preserve">1.20,0</t>
  </si>
  <si>
    <t xml:space="preserve">2.19,4</t>
  </si>
  <si>
    <t xml:space="preserve">4.17,9</t>
  </si>
  <si>
    <t xml:space="preserve">09.17,24</t>
  </si>
  <si>
    <t xml:space="preserve">17.21,34</t>
  </si>
  <si>
    <t xml:space="preserve">1.24,04</t>
  </si>
  <si>
    <t xml:space="preserve">3.52,94</t>
  </si>
  <si>
    <t xml:space="preserve">1.20,1</t>
  </si>
  <si>
    <t xml:space="preserve">2.19,5</t>
  </si>
  <si>
    <t xml:space="preserve">4.18,0</t>
  </si>
  <si>
    <t xml:space="preserve">09.17,44</t>
  </si>
  <si>
    <t xml:space="preserve">17.21,94</t>
  </si>
  <si>
    <t xml:space="preserve">1.24,24</t>
  </si>
  <si>
    <t xml:space="preserve">3.53,14</t>
  </si>
  <si>
    <t xml:space="preserve">2.19,6</t>
  </si>
  <si>
    <t xml:space="preserve">4.18,1</t>
  </si>
  <si>
    <t xml:space="preserve">09.17,74</t>
  </si>
  <si>
    <t xml:space="preserve">17.22,64</t>
  </si>
  <si>
    <t xml:space="preserve">1.24,34</t>
  </si>
  <si>
    <t xml:space="preserve">3.53,24</t>
  </si>
  <si>
    <t xml:space="preserve">2.19,7</t>
  </si>
  <si>
    <t xml:space="preserve">4.18,2</t>
  </si>
  <si>
    <t xml:space="preserve">09.17,94</t>
  </si>
  <si>
    <t xml:space="preserve">17.23,24</t>
  </si>
  <si>
    <t xml:space="preserve">1.24,44</t>
  </si>
  <si>
    <t xml:space="preserve">3.53,34</t>
  </si>
  <si>
    <t xml:space="preserve">2.19,8</t>
  </si>
  <si>
    <t xml:space="preserve">4.18,3</t>
  </si>
  <si>
    <t xml:space="preserve">09.18,24</t>
  </si>
  <si>
    <t xml:space="preserve">17.23,84</t>
  </si>
  <si>
    <t xml:space="preserve">1.24,54</t>
  </si>
  <si>
    <t xml:space="preserve">3.53,54</t>
  </si>
  <si>
    <t xml:space="preserve">2.19,9</t>
  </si>
  <si>
    <t xml:space="preserve">4.18,4</t>
  </si>
  <si>
    <t xml:space="preserve">09.18,44</t>
  </si>
  <si>
    <t xml:space="preserve">17.24,44</t>
  </si>
  <si>
    <t xml:space="preserve">1.24,64</t>
  </si>
  <si>
    <t xml:space="preserve">3.53,64</t>
  </si>
  <si>
    <t xml:space="preserve">2.20,0</t>
  </si>
  <si>
    <t xml:space="preserve">4.18,5</t>
  </si>
  <si>
    <t xml:space="preserve">09.18,64</t>
  </si>
  <si>
    <t xml:space="preserve">17.25,14</t>
  </si>
  <si>
    <t xml:space="preserve">1.24,84</t>
  </si>
  <si>
    <t xml:space="preserve">3.53,74</t>
  </si>
  <si>
    <t xml:space="preserve">4.18,6</t>
  </si>
  <si>
    <t xml:space="preserve">09.18,94</t>
  </si>
  <si>
    <t xml:space="preserve">17.25,74</t>
  </si>
  <si>
    <t xml:space="preserve">1.24,94</t>
  </si>
  <si>
    <t xml:space="preserve">3.53,94</t>
  </si>
  <si>
    <t xml:space="preserve">2.20,2</t>
  </si>
  <si>
    <t xml:space="preserve">4.18,7</t>
  </si>
  <si>
    <t xml:space="preserve">09.19,14</t>
  </si>
  <si>
    <t xml:space="preserve">17.26,34</t>
  </si>
  <si>
    <t xml:space="preserve">1.25,04</t>
  </si>
  <si>
    <t xml:space="preserve">3.54,04</t>
  </si>
  <si>
    <t xml:space="preserve">2.20,3</t>
  </si>
  <si>
    <t xml:space="preserve">4.18,9</t>
  </si>
  <si>
    <t xml:space="preserve">09.19,44</t>
  </si>
  <si>
    <t xml:space="preserve">17.27,04</t>
  </si>
  <si>
    <t xml:space="preserve">1.25,14</t>
  </si>
  <si>
    <t xml:space="preserve">3.54,14</t>
  </si>
  <si>
    <t xml:space="preserve">2.20,4</t>
  </si>
  <si>
    <t xml:space="preserve">4.19,0</t>
  </si>
  <si>
    <t xml:space="preserve">09.19,64</t>
  </si>
  <si>
    <t xml:space="preserve">17.27,64</t>
  </si>
  <si>
    <t xml:space="preserve">1.25,34</t>
  </si>
  <si>
    <t xml:space="preserve">3.54,34</t>
  </si>
  <si>
    <t xml:space="preserve">2.20,5</t>
  </si>
  <si>
    <t xml:space="preserve">4.19,1</t>
  </si>
  <si>
    <t xml:space="preserve">09.19,94</t>
  </si>
  <si>
    <t xml:space="preserve">17.28,34</t>
  </si>
  <si>
    <t xml:space="preserve">1.25,44</t>
  </si>
  <si>
    <t xml:space="preserve">3.54,44</t>
  </si>
  <si>
    <t xml:space="preserve">2.20,6</t>
  </si>
  <si>
    <t xml:space="preserve">4.19,2</t>
  </si>
  <si>
    <t xml:space="preserve">09.20,14</t>
  </si>
  <si>
    <t xml:space="preserve">17.28,94</t>
  </si>
  <si>
    <t xml:space="preserve">1.25,54</t>
  </si>
  <si>
    <t xml:space="preserve">3.54,54</t>
  </si>
  <si>
    <t xml:space="preserve">2.20,7</t>
  </si>
  <si>
    <t xml:space="preserve">4.19,3</t>
  </si>
  <si>
    <t xml:space="preserve">09.20,44</t>
  </si>
  <si>
    <t xml:space="preserve">17.29,54</t>
  </si>
  <si>
    <t xml:space="preserve">1.25,64</t>
  </si>
  <si>
    <t xml:space="preserve">3.54,74</t>
  </si>
  <si>
    <t xml:space="preserve">2.20,8</t>
  </si>
  <si>
    <t xml:space="preserve">4.19,4</t>
  </si>
  <si>
    <t xml:space="preserve">09.20,64</t>
  </si>
  <si>
    <t xml:space="preserve">17.30,24</t>
  </si>
  <si>
    <t xml:space="preserve">1.25,84</t>
  </si>
  <si>
    <t xml:space="preserve">3.54,84</t>
  </si>
  <si>
    <t xml:space="preserve">2.20,9</t>
  </si>
  <si>
    <t xml:space="preserve">4.19,5</t>
  </si>
  <si>
    <t xml:space="preserve">09.20,94</t>
  </si>
  <si>
    <t xml:space="preserve">17.30,84</t>
  </si>
  <si>
    <t xml:space="preserve">1.25,94</t>
  </si>
  <si>
    <t xml:space="preserve">3.55,04</t>
  </si>
  <si>
    <t xml:space="preserve">2.21,0</t>
  </si>
  <si>
    <t xml:space="preserve">4.19,6</t>
  </si>
  <si>
    <t xml:space="preserve">09.21,14</t>
  </si>
  <si>
    <t xml:space="preserve">17.31,54</t>
  </si>
  <si>
    <t xml:space="preserve">1.26,04</t>
  </si>
  <si>
    <t xml:space="preserve">3.55,14</t>
  </si>
  <si>
    <t xml:space="preserve">2.21,1</t>
  </si>
  <si>
    <t xml:space="preserve">4.19,7</t>
  </si>
  <si>
    <t xml:space="preserve">09.21,44</t>
  </si>
  <si>
    <t xml:space="preserve">17.32,14</t>
  </si>
  <si>
    <t xml:space="preserve">1.26,24</t>
  </si>
  <si>
    <t xml:space="preserve">3.55,24</t>
  </si>
  <si>
    <t xml:space="preserve">2.21,2</t>
  </si>
  <si>
    <t xml:space="preserve">4.19,9</t>
  </si>
  <si>
    <t xml:space="preserve">09.21,74</t>
  </si>
  <si>
    <t xml:space="preserve">17.32,84</t>
  </si>
  <si>
    <t xml:space="preserve">1.26,34</t>
  </si>
  <si>
    <t xml:space="preserve">3.55,44</t>
  </si>
  <si>
    <t xml:space="preserve">2.21,3</t>
  </si>
  <si>
    <t xml:space="preserve">4.20,0</t>
  </si>
  <si>
    <t xml:space="preserve">09.21,94</t>
  </si>
  <si>
    <t xml:space="preserve">17.33,44</t>
  </si>
  <si>
    <t xml:space="preserve">1.26,44</t>
  </si>
  <si>
    <t xml:space="preserve">3.55,54</t>
  </si>
  <si>
    <t xml:space="preserve">2.21,4</t>
  </si>
  <si>
    <t xml:space="preserve">4.20,1</t>
  </si>
  <si>
    <t xml:space="preserve">09.22,24</t>
  </si>
  <si>
    <t xml:space="preserve">17.34,14</t>
  </si>
  <si>
    <t xml:space="preserve">1.26,64</t>
  </si>
  <si>
    <t xml:space="preserve">3.55,74</t>
  </si>
  <si>
    <t xml:space="preserve">2.21,5</t>
  </si>
  <si>
    <t xml:space="preserve">4.20,2</t>
  </si>
  <si>
    <t xml:space="preserve">09.22,44</t>
  </si>
  <si>
    <t xml:space="preserve">17.34,84</t>
  </si>
  <si>
    <t xml:space="preserve">1.26,74</t>
  </si>
  <si>
    <t xml:space="preserve">3.55,84</t>
  </si>
  <si>
    <t xml:space="preserve">2.21,6</t>
  </si>
  <si>
    <t xml:space="preserve">4.20,3</t>
  </si>
  <si>
    <t xml:space="preserve">09.22,74</t>
  </si>
  <si>
    <t xml:space="preserve">17.35,44</t>
  </si>
  <si>
    <t xml:space="preserve">1.26,94</t>
  </si>
  <si>
    <t xml:space="preserve">3.55,94</t>
  </si>
  <si>
    <t xml:space="preserve">2.21,7</t>
  </si>
  <si>
    <t xml:space="preserve">4.20,4</t>
  </si>
  <si>
    <t xml:space="preserve">09.22,94</t>
  </si>
  <si>
    <t xml:space="preserve">17.36,14</t>
  </si>
  <si>
    <t xml:space="preserve">1.27,04</t>
  </si>
  <si>
    <t xml:space="preserve">3.56,14</t>
  </si>
  <si>
    <t xml:space="preserve">2.21,8</t>
  </si>
  <si>
    <t xml:space="preserve">4.20,5</t>
  </si>
  <si>
    <t xml:space="preserve">09.23,24</t>
  </si>
  <si>
    <t xml:space="preserve">17.36,74</t>
  </si>
  <si>
    <t xml:space="preserve">1.27,14</t>
  </si>
  <si>
    <t xml:space="preserve">3.56,24</t>
  </si>
  <si>
    <t xml:space="preserve">2.21,9</t>
  </si>
  <si>
    <t xml:space="preserve">4.20,7</t>
  </si>
  <si>
    <t xml:space="preserve">09.23,44</t>
  </si>
  <si>
    <t xml:space="preserve">17.37,44</t>
  </si>
  <si>
    <t xml:space="preserve">1.27,34</t>
  </si>
  <si>
    <t xml:space="preserve">3.56,44</t>
  </si>
  <si>
    <t xml:space="preserve">2.22,0</t>
  </si>
  <si>
    <t xml:space="preserve">4.20,8</t>
  </si>
  <si>
    <t xml:space="preserve">09.23,74</t>
  </si>
  <si>
    <t xml:space="preserve">17.38,14</t>
  </si>
  <si>
    <t xml:space="preserve">1.27,44</t>
  </si>
  <si>
    <t xml:space="preserve">3.56,54</t>
  </si>
  <si>
    <t xml:space="preserve">2.22,1</t>
  </si>
  <si>
    <t xml:space="preserve">4.20,9</t>
  </si>
  <si>
    <t xml:space="preserve">09.23,94</t>
  </si>
  <si>
    <t xml:space="preserve">17.38,74</t>
  </si>
  <si>
    <t xml:space="preserve">1.27,64</t>
  </si>
  <si>
    <t xml:space="preserve">3.56,74</t>
  </si>
  <si>
    <t xml:space="preserve">2.22,2</t>
  </si>
  <si>
    <t xml:space="preserve">4.21,0</t>
  </si>
  <si>
    <t xml:space="preserve">09.24,24</t>
  </si>
  <si>
    <t xml:space="preserve">17.39,44</t>
  </si>
  <si>
    <t xml:space="preserve">1.27,74</t>
  </si>
  <si>
    <t xml:space="preserve">3.56,84</t>
  </si>
  <si>
    <t xml:space="preserve">2.22,3</t>
  </si>
  <si>
    <t xml:space="preserve">4.21,1</t>
  </si>
  <si>
    <t xml:space="preserve">09.24,44</t>
  </si>
  <si>
    <t xml:space="preserve">17.40,14</t>
  </si>
  <si>
    <t xml:space="preserve">1.27,94</t>
  </si>
  <si>
    <t xml:space="preserve">3.56,94</t>
  </si>
  <si>
    <t xml:space="preserve">2.22,4</t>
  </si>
  <si>
    <t xml:space="preserve">4.21,2</t>
  </si>
  <si>
    <t xml:space="preserve">09.24,74</t>
  </si>
  <si>
    <t xml:space="preserve">17.40,84</t>
  </si>
  <si>
    <t xml:space="preserve">1.28,04</t>
  </si>
  <si>
    <t xml:space="preserve">3.57,14</t>
  </si>
  <si>
    <t xml:space="preserve">2.22,5</t>
  </si>
  <si>
    <t xml:space="preserve">4.21,3</t>
  </si>
  <si>
    <t xml:space="preserve">09.25,04</t>
  </si>
  <si>
    <t xml:space="preserve">17.41,54</t>
  </si>
  <si>
    <t xml:space="preserve">1.28,14</t>
  </si>
  <si>
    <t xml:space="preserve">3.57,24</t>
  </si>
  <si>
    <t xml:space="preserve">2.22,6</t>
  </si>
  <si>
    <t xml:space="preserve">4.21,5</t>
  </si>
  <si>
    <t xml:space="preserve">09.25,24</t>
  </si>
  <si>
    <t xml:space="preserve">17.42,14</t>
  </si>
  <si>
    <t xml:space="preserve">1.28,34</t>
  </si>
  <si>
    <t xml:space="preserve">3.57,44</t>
  </si>
  <si>
    <t xml:space="preserve">2.22,7</t>
  </si>
  <si>
    <t xml:space="preserve">4.21,6</t>
  </si>
  <si>
    <t xml:space="preserve">09.25,54</t>
  </si>
  <si>
    <t xml:space="preserve">17.42,84</t>
  </si>
  <si>
    <t xml:space="preserve">1.28,44</t>
  </si>
  <si>
    <t xml:space="preserve">3.57,54</t>
  </si>
  <si>
    <t xml:space="preserve">2.22,8</t>
  </si>
  <si>
    <t xml:space="preserve">4.21,7</t>
  </si>
  <si>
    <t xml:space="preserve">09.25,74</t>
  </si>
  <si>
    <t xml:space="preserve">17.0.43,54</t>
  </si>
  <si>
    <t xml:space="preserve">1.28,64</t>
  </si>
  <si>
    <t xml:space="preserve">3.57,74</t>
  </si>
  <si>
    <t xml:space="preserve">2.22,9</t>
  </si>
  <si>
    <t xml:space="preserve">4.21,8</t>
  </si>
  <si>
    <t xml:space="preserve">09.26,04</t>
  </si>
  <si>
    <t xml:space="preserve">17.44,24</t>
  </si>
  <si>
    <t xml:space="preserve">1.28,84</t>
  </si>
  <si>
    <t xml:space="preserve">3.57,84</t>
  </si>
  <si>
    <t xml:space="preserve">2.23,0</t>
  </si>
  <si>
    <t xml:space="preserve">4.21,9</t>
  </si>
  <si>
    <t xml:space="preserve">09.26,34</t>
  </si>
  <si>
    <t xml:space="preserve">17.44,94</t>
  </si>
  <si>
    <t xml:space="preserve">1.28,94</t>
  </si>
  <si>
    <t xml:space="preserve">3.58,04</t>
  </si>
  <si>
    <t xml:space="preserve">2.23,1</t>
  </si>
  <si>
    <t xml:space="preserve">4.22,1</t>
  </si>
  <si>
    <t xml:space="preserve">09.26,54</t>
  </si>
  <si>
    <t xml:space="preserve">17.45,64</t>
  </si>
  <si>
    <t xml:space="preserve">1.29,14</t>
  </si>
  <si>
    <t xml:space="preserve">3.58,14</t>
  </si>
  <si>
    <t xml:space="preserve">2.23,2</t>
  </si>
  <si>
    <t xml:space="preserve">4.22,2</t>
  </si>
  <si>
    <t xml:space="preserve">09.26,84</t>
  </si>
  <si>
    <t xml:space="preserve">17.46,34</t>
  </si>
  <si>
    <t xml:space="preserve">1.29,24</t>
  </si>
  <si>
    <t xml:space="preserve">3.58,34</t>
  </si>
  <si>
    <t xml:space="preserve">2.23,3</t>
  </si>
  <si>
    <t xml:space="preserve">4.22,3</t>
  </si>
  <si>
    <t xml:space="preserve">09.27,14</t>
  </si>
  <si>
    <t xml:space="preserve">17.47,04</t>
  </si>
  <si>
    <t xml:space="preserve">1.29,44</t>
  </si>
  <si>
    <t xml:space="preserve">3.58,44</t>
  </si>
  <si>
    <t xml:space="preserve">2.23,4</t>
  </si>
  <si>
    <t xml:space="preserve">4.22,4</t>
  </si>
  <si>
    <t xml:space="preserve">09.27,34</t>
  </si>
  <si>
    <t xml:space="preserve">17.47,74</t>
  </si>
  <si>
    <t xml:space="preserve">1.29,54</t>
  </si>
  <si>
    <t xml:space="preserve">3.58,64</t>
  </si>
  <si>
    <t xml:space="preserve">2.23,5</t>
  </si>
  <si>
    <t xml:space="preserve">4.22,5</t>
  </si>
  <si>
    <t xml:space="preserve">09.27,64</t>
  </si>
  <si>
    <t xml:space="preserve">17.48,44</t>
  </si>
  <si>
    <t xml:space="preserve">1.29,74</t>
  </si>
  <si>
    <t xml:space="preserve">3.58,74</t>
  </si>
  <si>
    <t xml:space="preserve">2.23,6</t>
  </si>
  <si>
    <t xml:space="preserve">4.22,6</t>
  </si>
  <si>
    <t xml:space="preserve">09.27,94</t>
  </si>
  <si>
    <t xml:space="preserve">17.49,14</t>
  </si>
  <si>
    <t xml:space="preserve">1.29,94</t>
  </si>
  <si>
    <t xml:space="preserve">3.58,94</t>
  </si>
  <si>
    <t xml:space="preserve">2.23,7</t>
  </si>
  <si>
    <t xml:space="preserve">4.22,8</t>
  </si>
  <si>
    <t xml:space="preserve">09.28,14</t>
  </si>
  <si>
    <t xml:space="preserve">17.49,84</t>
  </si>
  <si>
    <t xml:space="preserve">1.30,04</t>
  </si>
  <si>
    <t xml:space="preserve">3.59,04</t>
  </si>
  <si>
    <t xml:space="preserve">2.23,8</t>
  </si>
  <si>
    <t xml:space="preserve">4.22,9</t>
  </si>
  <si>
    <t xml:space="preserve">09.28,44</t>
  </si>
  <si>
    <t xml:space="preserve">17.50,54</t>
  </si>
  <si>
    <t xml:space="preserve">1.30,24</t>
  </si>
  <si>
    <t xml:space="preserve">3.59,24</t>
  </si>
  <si>
    <t xml:space="preserve">2.23,9</t>
  </si>
  <si>
    <t xml:space="preserve">4.23,0</t>
  </si>
  <si>
    <t xml:space="preserve">09.28,74</t>
  </si>
  <si>
    <t xml:space="preserve">17.51,14</t>
  </si>
  <si>
    <t xml:space="preserve">1.30,44</t>
  </si>
  <si>
    <t xml:space="preserve">3.59,34</t>
  </si>
  <si>
    <t xml:space="preserve">2.24,0</t>
  </si>
  <si>
    <t xml:space="preserve">4.23,1</t>
  </si>
  <si>
    <t xml:space="preserve">09.28,94</t>
  </si>
  <si>
    <t xml:space="preserve">17.51,94</t>
  </si>
  <si>
    <t xml:space="preserve">1.30,54</t>
  </si>
  <si>
    <t xml:space="preserve">3.59,54</t>
  </si>
  <si>
    <t xml:space="preserve">2.24,1</t>
  </si>
  <si>
    <t xml:space="preserve">4.23,2</t>
  </si>
  <si>
    <t xml:space="preserve">09.29,24</t>
  </si>
  <si>
    <t xml:space="preserve">17.52,74</t>
  </si>
  <si>
    <t xml:space="preserve">1.30,74</t>
  </si>
  <si>
    <t xml:space="preserve">3.59,64</t>
  </si>
  <si>
    <t xml:space="preserve">2.24,2</t>
  </si>
  <si>
    <t xml:space="preserve">4.23,4</t>
  </si>
  <si>
    <t xml:space="preserve">09.29,54</t>
  </si>
  <si>
    <t xml:space="preserve">17.53,44</t>
  </si>
  <si>
    <t xml:space="preserve">1.30,94</t>
  </si>
  <si>
    <t xml:space="preserve">3.59,84</t>
  </si>
  <si>
    <t xml:space="preserve">2.24,3</t>
  </si>
  <si>
    <t xml:space="preserve">4.23,5</t>
  </si>
  <si>
    <t xml:space="preserve">09.29,74</t>
  </si>
  <si>
    <t xml:space="preserve">17.54,14</t>
  </si>
  <si>
    <t xml:space="preserve">1.31,14</t>
  </si>
  <si>
    <t xml:space="preserve">3.59,94</t>
  </si>
  <si>
    <t xml:space="preserve">2.24,5</t>
  </si>
  <si>
    <t xml:space="preserve">4.23,6</t>
  </si>
  <si>
    <t xml:space="preserve">09.30,04</t>
  </si>
  <si>
    <t xml:space="preserve">17.54,84</t>
  </si>
  <si>
    <t xml:space="preserve">1.31,24</t>
  </si>
  <si>
    <t xml:space="preserve">4.00,14</t>
  </si>
  <si>
    <t xml:space="preserve">2.24,6</t>
  </si>
  <si>
    <t xml:space="preserve">4.23,7</t>
  </si>
  <si>
    <t xml:space="preserve">09.30,34</t>
  </si>
  <si>
    <t xml:space="preserve">17.55,54</t>
  </si>
  <si>
    <t xml:space="preserve">1.31,44</t>
  </si>
  <si>
    <t xml:space="preserve">4.00,34</t>
  </si>
  <si>
    <t xml:space="preserve">2.24,7</t>
  </si>
  <si>
    <t xml:space="preserve">4.23,9</t>
  </si>
  <si>
    <t xml:space="preserve">09.30,64</t>
  </si>
  <si>
    <t xml:space="preserve">17.56,34</t>
  </si>
  <si>
    <t xml:space="preserve">1.31,64</t>
  </si>
  <si>
    <t xml:space="preserve">4.00,44</t>
  </si>
  <si>
    <t xml:space="preserve">2.24,8</t>
  </si>
  <si>
    <t xml:space="preserve">4.24,0</t>
  </si>
  <si>
    <t xml:space="preserve">09.30,84</t>
  </si>
  <si>
    <t xml:space="preserve">17.57,04</t>
  </si>
  <si>
    <t xml:space="preserve">1.31,84</t>
  </si>
  <si>
    <t xml:space="preserve">4.00,64</t>
  </si>
  <si>
    <t xml:space="preserve">2.24,9</t>
  </si>
  <si>
    <t xml:space="preserve">09.31,14</t>
  </si>
  <si>
    <t xml:space="preserve">17.57,74</t>
  </si>
  <si>
    <t xml:space="preserve">1.32,04</t>
  </si>
  <si>
    <t xml:space="preserve">4.00,74</t>
  </si>
  <si>
    <t xml:space="preserve">2.25,0</t>
  </si>
  <si>
    <t xml:space="preserve">4.24,2</t>
  </si>
  <si>
    <t xml:space="preserve">09.31,44</t>
  </si>
  <si>
    <t xml:space="preserve">17.58,54</t>
  </si>
  <si>
    <t xml:space="preserve">1.32,24</t>
  </si>
  <si>
    <t xml:space="preserve">4.00,94</t>
  </si>
  <si>
    <t xml:space="preserve">2.25,1</t>
  </si>
  <si>
    <t xml:space="preserve">4.24,3</t>
  </si>
  <si>
    <t xml:space="preserve">09.31,74</t>
  </si>
  <si>
    <t xml:space="preserve">17.59,24</t>
  </si>
  <si>
    <t xml:space="preserve">1.32,34</t>
  </si>
  <si>
    <t xml:space="preserve">4.01,04</t>
  </si>
  <si>
    <t xml:space="preserve">2.25,2</t>
  </si>
  <si>
    <t xml:space="preserve">4.24,5</t>
  </si>
  <si>
    <t xml:space="preserve">09.31,94</t>
  </si>
  <si>
    <t xml:space="preserve">18.00,04</t>
  </si>
  <si>
    <t xml:space="preserve">1.32,54</t>
  </si>
  <si>
    <t xml:space="preserve">4.01,24</t>
  </si>
  <si>
    <t xml:space="preserve">2.25,3</t>
  </si>
  <si>
    <t xml:space="preserve">4.24,6</t>
  </si>
  <si>
    <t xml:space="preserve">09.32,24</t>
  </si>
  <si>
    <t xml:space="preserve">18.00,74</t>
  </si>
  <si>
    <t xml:space="preserve">1.32,74</t>
  </si>
  <si>
    <t xml:space="preserve">4.01,44</t>
  </si>
  <si>
    <t xml:space="preserve">2.25,4</t>
  </si>
  <si>
    <t xml:space="preserve">4.24,7</t>
  </si>
  <si>
    <t xml:space="preserve">09.32,54</t>
  </si>
  <si>
    <t xml:space="preserve">18.01,44</t>
  </si>
  <si>
    <t xml:space="preserve">1.32,94</t>
  </si>
  <si>
    <t xml:space="preserve">4.01,54</t>
  </si>
  <si>
    <t xml:space="preserve">2.25,5</t>
  </si>
  <si>
    <t xml:space="preserve">4.24,8</t>
  </si>
  <si>
    <t xml:space="preserve">09.32,84</t>
  </si>
  <si>
    <t xml:space="preserve">18.02,24</t>
  </si>
  <si>
    <t xml:space="preserve">1.33,14</t>
  </si>
  <si>
    <t xml:space="preserve">4.01,74</t>
  </si>
  <si>
    <t xml:space="preserve">2.25,7</t>
  </si>
  <si>
    <t xml:space="preserve">4.25,0</t>
  </si>
  <si>
    <t xml:space="preserve">09.33,04</t>
  </si>
  <si>
    <t xml:space="preserve">18.03,04</t>
  </si>
  <si>
    <t xml:space="preserve">1.33,34</t>
  </si>
  <si>
    <t xml:space="preserve">4.01,84</t>
  </si>
  <si>
    <t xml:space="preserve">2.25,8</t>
  </si>
  <si>
    <t xml:space="preserve">09.33,34</t>
  </si>
  <si>
    <t xml:space="preserve">18.03,74</t>
  </si>
  <si>
    <t xml:space="preserve">1.33,54</t>
  </si>
  <si>
    <t xml:space="preserve">4.02,04</t>
  </si>
  <si>
    <t xml:space="preserve">2.25,9</t>
  </si>
  <si>
    <t xml:space="preserve">4.25,2</t>
  </si>
  <si>
    <t xml:space="preserve">09.33,64</t>
  </si>
  <si>
    <t xml:space="preserve">18.04,54</t>
  </si>
  <si>
    <t xml:space="preserve">1.33,74</t>
  </si>
  <si>
    <t xml:space="preserve">4.02,24</t>
  </si>
  <si>
    <t xml:space="preserve">2.26,0</t>
  </si>
  <si>
    <t xml:space="preserve">4.25,3</t>
  </si>
  <si>
    <t xml:space="preserve">09.33,94</t>
  </si>
  <si>
    <t xml:space="preserve">18.05,24</t>
  </si>
  <si>
    <t xml:space="preserve">1.34,04</t>
  </si>
  <si>
    <t xml:space="preserve">4.02,34</t>
  </si>
  <si>
    <t xml:space="preserve">2.26,1</t>
  </si>
  <si>
    <t xml:space="preserve">4.25,5</t>
  </si>
  <si>
    <t xml:space="preserve">09.34,24</t>
  </si>
  <si>
    <t xml:space="preserve">18.06,04</t>
  </si>
  <si>
    <t xml:space="preserve">1.34,24</t>
  </si>
  <si>
    <t xml:space="preserve">4.02,54</t>
  </si>
  <si>
    <t xml:space="preserve">2.26,2</t>
  </si>
  <si>
    <t xml:space="preserve">4.25,6</t>
  </si>
  <si>
    <t xml:space="preserve">09.34,44</t>
  </si>
  <si>
    <t xml:space="preserve">18.06,84</t>
  </si>
  <si>
    <t xml:space="preserve">1.34,44</t>
  </si>
  <si>
    <t xml:space="preserve">4.02,74</t>
  </si>
  <si>
    <t xml:space="preserve">2.26,3</t>
  </si>
  <si>
    <t xml:space="preserve">4.25,7</t>
  </si>
  <si>
    <t xml:space="preserve">09.34,74</t>
  </si>
  <si>
    <t xml:space="preserve">18.07,54</t>
  </si>
  <si>
    <t xml:space="preserve">1.34,64</t>
  </si>
  <si>
    <t xml:space="preserve">4.02,84</t>
  </si>
  <si>
    <t xml:space="preserve">2.26,5</t>
  </si>
  <si>
    <t xml:space="preserve">4.25,8</t>
  </si>
  <si>
    <t xml:space="preserve">09.35,04</t>
  </si>
  <si>
    <t xml:space="preserve">18.08,34</t>
  </si>
  <si>
    <t xml:space="preserve">1.34,84</t>
  </si>
  <si>
    <t xml:space="preserve">4.03,04</t>
  </si>
  <si>
    <t xml:space="preserve">2.26,6</t>
  </si>
  <si>
    <t xml:space="preserve">4.26,0</t>
  </si>
  <si>
    <t xml:space="preserve">09.35,34</t>
  </si>
  <si>
    <t xml:space="preserve">18.09,14</t>
  </si>
  <si>
    <t xml:space="preserve">1.35,14</t>
  </si>
  <si>
    <t xml:space="preserve">4.03,24</t>
  </si>
  <si>
    <t xml:space="preserve">2.26,7</t>
  </si>
  <si>
    <t xml:space="preserve">4.26,1</t>
  </si>
  <si>
    <t xml:space="preserve">09.35,64</t>
  </si>
  <si>
    <t xml:space="preserve">18.09,84</t>
  </si>
  <si>
    <t xml:space="preserve">1.35,34</t>
  </si>
  <si>
    <t xml:space="preserve">4.03,34</t>
  </si>
  <si>
    <t xml:space="preserve">2.26,8</t>
  </si>
  <si>
    <t xml:space="preserve">4.26,2</t>
  </si>
  <si>
    <t xml:space="preserve">09.35,94</t>
  </si>
  <si>
    <t xml:space="preserve">18.10,64</t>
  </si>
  <si>
    <t xml:space="preserve">1.35,54</t>
  </si>
  <si>
    <t xml:space="preserve">4.03,54</t>
  </si>
  <si>
    <t xml:space="preserve">2.26,9</t>
  </si>
  <si>
    <t xml:space="preserve">4.26,4</t>
  </si>
  <si>
    <t xml:space="preserve">09.36,24</t>
  </si>
  <si>
    <t xml:space="preserve">18.11,44</t>
  </si>
  <si>
    <t xml:space="preserve">1.35,84</t>
  </si>
  <si>
    <t xml:space="preserve">4.03,74</t>
  </si>
  <si>
    <t xml:space="preserve">2.27,1</t>
  </si>
  <si>
    <t xml:space="preserve">4.26,5</t>
  </si>
  <si>
    <t xml:space="preserve">09.36,44</t>
  </si>
  <si>
    <t xml:space="preserve">18.12,24</t>
  </si>
  <si>
    <t xml:space="preserve">1.36,04</t>
  </si>
  <si>
    <t xml:space="preserve">4.03,84</t>
  </si>
  <si>
    <t xml:space="preserve">2.27,2</t>
  </si>
  <si>
    <t xml:space="preserve">4.26,6</t>
  </si>
  <si>
    <t xml:space="preserve">09.36,74</t>
  </si>
  <si>
    <t xml:space="preserve">18.13,04</t>
  </si>
  <si>
    <t xml:space="preserve">1.36,24</t>
  </si>
  <si>
    <t xml:space="preserve">4.04,04</t>
  </si>
  <si>
    <t xml:space="preserve">2.27,3</t>
  </si>
  <si>
    <t xml:space="preserve">4.26,7</t>
  </si>
  <si>
    <t xml:space="preserve">09.37,04</t>
  </si>
  <si>
    <t xml:space="preserve">18.13,84</t>
  </si>
  <si>
    <t xml:space="preserve">1.36,54</t>
  </si>
  <si>
    <t xml:space="preserve">4.04,24</t>
  </si>
  <si>
    <t xml:space="preserve">2.27,4</t>
  </si>
  <si>
    <t xml:space="preserve">4.26,9</t>
  </si>
  <si>
    <t xml:space="preserve">09.37,34</t>
  </si>
  <si>
    <t xml:space="preserve">18.14,64</t>
  </si>
  <si>
    <t xml:space="preserve">1.36,84</t>
  </si>
  <si>
    <t xml:space="preserve">4.04,34</t>
  </si>
  <si>
    <t xml:space="preserve">2.27,5</t>
  </si>
  <si>
    <t xml:space="preserve">4.27,0</t>
  </si>
  <si>
    <t xml:space="preserve">09.37,64</t>
  </si>
  <si>
    <t xml:space="preserve">18.15,44</t>
  </si>
  <si>
    <t xml:space="preserve">1.37,04</t>
  </si>
  <si>
    <t xml:space="preserve">4.04,54</t>
  </si>
  <si>
    <t xml:space="preserve">2.27,7</t>
  </si>
  <si>
    <t xml:space="preserve">4.27,1</t>
  </si>
  <si>
    <t xml:space="preserve">09.37,94</t>
  </si>
  <si>
    <t xml:space="preserve">18.16,24</t>
  </si>
  <si>
    <t xml:space="preserve">1.37,34</t>
  </si>
  <si>
    <t xml:space="preserve">4.04,74</t>
  </si>
  <si>
    <t xml:space="preserve">2.27,8</t>
  </si>
  <si>
    <t xml:space="preserve">4.27,3</t>
  </si>
  <si>
    <t xml:space="preserve">09.38,24</t>
  </si>
  <si>
    <t xml:space="preserve">18.17,04</t>
  </si>
  <si>
    <t xml:space="preserve">1.37,64</t>
  </si>
  <si>
    <t xml:space="preserve">4.04,84</t>
  </si>
  <si>
    <t xml:space="preserve">2.27,9</t>
  </si>
  <si>
    <t xml:space="preserve">4.27,4</t>
  </si>
  <si>
    <t xml:space="preserve">09.38,54</t>
  </si>
  <si>
    <t xml:space="preserve">18.17,84</t>
  </si>
  <si>
    <t xml:space="preserve">1.37,84</t>
  </si>
  <si>
    <t xml:space="preserve">4.05,04</t>
  </si>
  <si>
    <t xml:space="preserve">2.28,0</t>
  </si>
  <si>
    <t xml:space="preserve">4.27,5</t>
  </si>
  <si>
    <t xml:space="preserve">09.38,84</t>
  </si>
  <si>
    <t xml:space="preserve">18.18,64</t>
  </si>
  <si>
    <t xml:space="preserve">1.38,14</t>
  </si>
  <si>
    <t xml:space="preserve">4.05,24</t>
  </si>
  <si>
    <t xml:space="preserve">4.27,7</t>
  </si>
  <si>
    <t xml:space="preserve">09.39,14</t>
  </si>
  <si>
    <t xml:space="preserve">18.19,44</t>
  </si>
  <si>
    <t xml:space="preserve">1.38,44</t>
  </si>
  <si>
    <t xml:space="preserve">4.05,44</t>
  </si>
  <si>
    <t xml:space="preserve">2.28,3</t>
  </si>
  <si>
    <t xml:space="preserve">4.27,8</t>
  </si>
  <si>
    <t xml:space="preserve">09.39,44</t>
  </si>
  <si>
    <t xml:space="preserve">18.20,24</t>
  </si>
  <si>
    <t xml:space="preserve">1.38,74</t>
  </si>
  <si>
    <t xml:space="preserve">4.05,54</t>
  </si>
  <si>
    <t xml:space="preserve">2.28,4</t>
  </si>
  <si>
    <t xml:space="preserve">4.27,9</t>
  </si>
  <si>
    <t xml:space="preserve">09.39,74</t>
  </si>
  <si>
    <t xml:space="preserve">18.21,04</t>
  </si>
  <si>
    <t xml:space="preserve">1.39,04</t>
  </si>
  <si>
    <t xml:space="preserve">4.05,74</t>
  </si>
  <si>
    <t xml:space="preserve">2.28,5</t>
  </si>
  <si>
    <t xml:space="preserve">4.28,0</t>
  </si>
  <si>
    <t xml:space="preserve">09.40,04</t>
  </si>
  <si>
    <t xml:space="preserve">18.21,84</t>
  </si>
  <si>
    <t xml:space="preserve">1.39,44</t>
  </si>
  <si>
    <t xml:space="preserve">4.05,94</t>
  </si>
  <si>
    <t xml:space="preserve">2.28,6</t>
  </si>
  <si>
    <t xml:space="preserve">4.28,2</t>
  </si>
  <si>
    <t xml:space="preserve">09.40,34</t>
  </si>
  <si>
    <t xml:space="preserve">18.22,74</t>
  </si>
  <si>
    <t xml:space="preserve">1.39,74</t>
  </si>
  <si>
    <t xml:space="preserve">4.06,14</t>
  </si>
  <si>
    <t xml:space="preserve">2.28,8</t>
  </si>
  <si>
    <t xml:space="preserve">4.28,3</t>
  </si>
  <si>
    <t xml:space="preserve">09.40,64</t>
  </si>
  <si>
    <t xml:space="preserve">18.23,54</t>
  </si>
  <si>
    <t xml:space="preserve">1.40,14</t>
  </si>
  <si>
    <t xml:space="preserve">4.06,24</t>
  </si>
  <si>
    <t xml:space="preserve">2.28,9</t>
  </si>
  <si>
    <t xml:space="preserve">4.28,4</t>
  </si>
  <si>
    <t xml:space="preserve">09.40,94</t>
  </si>
  <si>
    <t xml:space="preserve">18.24,34</t>
  </si>
  <si>
    <t xml:space="preserve">1.40,44</t>
  </si>
  <si>
    <t xml:space="preserve">4.06,44</t>
  </si>
  <si>
    <t xml:space="preserve">2.29,0</t>
  </si>
  <si>
    <t xml:space="preserve">4.28,6</t>
  </si>
  <si>
    <t xml:space="preserve">09.41,24</t>
  </si>
  <si>
    <t xml:space="preserve">18.25,24</t>
  </si>
  <si>
    <t xml:space="preserve">1.40,84</t>
  </si>
  <si>
    <t xml:space="preserve">4.06,64</t>
  </si>
  <si>
    <t xml:space="preserve">2.29,1</t>
  </si>
  <si>
    <t xml:space="preserve">4.28,7</t>
  </si>
  <si>
    <t xml:space="preserve">09.41,54</t>
  </si>
  <si>
    <t xml:space="preserve">18.26,04</t>
  </si>
  <si>
    <t xml:space="preserve">1.41,24</t>
  </si>
  <si>
    <t xml:space="preserve">4.06,84</t>
  </si>
  <si>
    <t xml:space="preserve">2.29,3</t>
  </si>
  <si>
    <t xml:space="preserve">4.28,9</t>
  </si>
  <si>
    <t xml:space="preserve">09.41,84</t>
  </si>
  <si>
    <t xml:space="preserve">18.26,84</t>
  </si>
  <si>
    <t xml:space="preserve">1.41,74</t>
  </si>
  <si>
    <t xml:space="preserve">4.07,04</t>
  </si>
  <si>
    <t xml:space="preserve">2.29,4</t>
  </si>
  <si>
    <t xml:space="preserve">4.29,0</t>
  </si>
  <si>
    <t xml:space="preserve">09.42,14</t>
  </si>
  <si>
    <t xml:space="preserve">18.27,74</t>
  </si>
  <si>
    <t xml:space="preserve">4.07,14</t>
  </si>
  <si>
    <t xml:space="preserve">2.29,5</t>
  </si>
  <si>
    <t xml:space="preserve">4.29,1</t>
  </si>
  <si>
    <t xml:space="preserve">09.42,44</t>
  </si>
  <si>
    <t xml:space="preserve">18.28,54</t>
  </si>
  <si>
    <t xml:space="preserve">4.07,34</t>
  </si>
  <si>
    <t xml:space="preserve">2.29,7</t>
  </si>
  <si>
    <t xml:space="preserve">4.29,3</t>
  </si>
  <si>
    <t xml:space="preserve">09.42,74</t>
  </si>
  <si>
    <t xml:space="preserve">18.29,44</t>
  </si>
  <si>
    <t xml:space="preserve">4.07,54</t>
  </si>
  <si>
    <t xml:space="preserve">2.29,8</t>
  </si>
  <si>
    <t xml:space="preserve">4.29,4</t>
  </si>
  <si>
    <t xml:space="preserve">09.0.43,04</t>
  </si>
  <si>
    <t xml:space="preserve">18.30,24</t>
  </si>
  <si>
    <t xml:space="preserve">4.07,74</t>
  </si>
  <si>
    <t xml:space="preserve">2.29,9</t>
  </si>
  <si>
    <t xml:space="preserve">4.29,5</t>
  </si>
  <si>
    <t xml:space="preserve">09.0.43,34</t>
  </si>
  <si>
    <t xml:space="preserve">18.31,14</t>
  </si>
  <si>
    <t xml:space="preserve">4.07,94</t>
  </si>
  <si>
    <t xml:space="preserve">2.30,1</t>
  </si>
  <si>
    <t xml:space="preserve">4.29,7</t>
  </si>
  <si>
    <t xml:space="preserve">09.0.43,64</t>
  </si>
  <si>
    <t xml:space="preserve">18.31,94</t>
  </si>
  <si>
    <t xml:space="preserve">4.08,14</t>
  </si>
  <si>
    <t xml:space="preserve">2.30,2</t>
  </si>
  <si>
    <t xml:space="preserve">4.29,8</t>
  </si>
  <si>
    <t xml:space="preserve">09.0.43,94</t>
  </si>
  <si>
    <t xml:space="preserve">18.32,84</t>
  </si>
  <si>
    <t xml:space="preserve">4.08,24</t>
  </si>
  <si>
    <t xml:space="preserve">2.30,3</t>
  </si>
  <si>
    <t xml:space="preserve">4.29,9</t>
  </si>
  <si>
    <t xml:space="preserve">09.44,24</t>
  </si>
  <si>
    <t xml:space="preserve">18.33,74</t>
  </si>
  <si>
    <t xml:space="preserve">4.08,44</t>
  </si>
  <si>
    <t xml:space="preserve">2.30,5</t>
  </si>
  <si>
    <t xml:space="preserve">4.30,1</t>
  </si>
  <si>
    <t xml:space="preserve">09.44,54</t>
  </si>
  <si>
    <t xml:space="preserve">18.34,54</t>
  </si>
  <si>
    <t xml:space="preserve">4.08,64</t>
  </si>
  <si>
    <t xml:space="preserve">2.30,6</t>
  </si>
  <si>
    <t xml:space="preserve">4.30,2</t>
  </si>
  <si>
    <t xml:space="preserve">09.44,84</t>
  </si>
  <si>
    <t xml:space="preserve">18.35,44</t>
  </si>
  <si>
    <t xml:space="preserve">4.08,84</t>
  </si>
  <si>
    <t xml:space="preserve">2.30,7</t>
  </si>
  <si>
    <t xml:space="preserve">4.30,4</t>
  </si>
  <si>
    <t xml:space="preserve">09.45,14</t>
  </si>
  <si>
    <t xml:space="preserve">18.36,34</t>
  </si>
  <si>
    <t xml:space="preserve">4.09,04</t>
  </si>
  <si>
    <t xml:space="preserve">2.30,9</t>
  </si>
  <si>
    <t xml:space="preserve">4.30,5</t>
  </si>
  <si>
    <t xml:space="preserve">09.45,44</t>
  </si>
  <si>
    <t xml:space="preserve">18.37,24</t>
  </si>
  <si>
    <t xml:space="preserve">4.09,24</t>
  </si>
  <si>
    <t xml:space="preserve">2.31,0</t>
  </si>
  <si>
    <t xml:space="preserve">4.30,6</t>
  </si>
  <si>
    <t xml:space="preserve">09.45,74</t>
  </si>
  <si>
    <t xml:space="preserve">18.38,04</t>
  </si>
  <si>
    <t xml:space="preserve">4.09,44</t>
  </si>
  <si>
    <t xml:space="preserve">2.31,1</t>
  </si>
  <si>
    <t xml:space="preserve">4.30,8</t>
  </si>
  <si>
    <t xml:space="preserve">09.46,14</t>
  </si>
  <si>
    <t xml:space="preserve">18.38,94</t>
  </si>
  <si>
    <t xml:space="preserve">4.09,64</t>
  </si>
  <si>
    <t xml:space="preserve">2.31,3</t>
  </si>
  <si>
    <t xml:space="preserve">4.30,9</t>
  </si>
  <si>
    <t xml:space="preserve">09.46,44</t>
  </si>
  <si>
    <t xml:space="preserve">18.39,84</t>
  </si>
  <si>
    <t xml:space="preserve">4.09,84</t>
  </si>
  <si>
    <t xml:space="preserve">2.31,4</t>
  </si>
  <si>
    <t xml:space="preserve">4.31,0</t>
  </si>
  <si>
    <t xml:space="preserve">09.46,74</t>
  </si>
  <si>
    <t xml:space="preserve">18.40,74</t>
  </si>
  <si>
    <t xml:space="preserve">4.10,04</t>
  </si>
  <si>
    <t xml:space="preserve">2.31,5</t>
  </si>
  <si>
    <t xml:space="preserve">4.31,2</t>
  </si>
  <si>
    <t xml:space="preserve">09.47,04</t>
  </si>
  <si>
    <t xml:space="preserve">18.41,64</t>
  </si>
  <si>
    <t xml:space="preserve">4.10,14</t>
  </si>
  <si>
    <t xml:space="preserve">2.31,7</t>
  </si>
  <si>
    <t xml:space="preserve">4.31,3</t>
  </si>
  <si>
    <t xml:space="preserve">09.47,34</t>
  </si>
  <si>
    <t xml:space="preserve">18.42,54</t>
  </si>
  <si>
    <t xml:space="preserve">4.10,34</t>
  </si>
  <si>
    <t xml:space="preserve">2.31,8</t>
  </si>
  <si>
    <t xml:space="preserve">4.31,5</t>
  </si>
  <si>
    <t xml:space="preserve">09.47,64</t>
  </si>
  <si>
    <t xml:space="preserve">18.0.43,44</t>
  </si>
  <si>
    <t xml:space="preserve">4.10,54</t>
  </si>
  <si>
    <t xml:space="preserve">2.32,0</t>
  </si>
  <si>
    <t xml:space="preserve">4.31,6</t>
  </si>
  <si>
    <t xml:space="preserve">09.47,94</t>
  </si>
  <si>
    <t xml:space="preserve">18.44,34</t>
  </si>
  <si>
    <t xml:space="preserve">4.10,74</t>
  </si>
  <si>
    <t xml:space="preserve">2.32,1</t>
  </si>
  <si>
    <t xml:space="preserve">4.31,8</t>
  </si>
  <si>
    <t xml:space="preserve">09.48,34</t>
  </si>
  <si>
    <t xml:space="preserve">18.45,24</t>
  </si>
  <si>
    <t xml:space="preserve">4.10,94</t>
  </si>
  <si>
    <t xml:space="preserve">2.32,2</t>
  </si>
  <si>
    <t xml:space="preserve">4.31,9</t>
  </si>
  <si>
    <t xml:space="preserve">09.48,64</t>
  </si>
  <si>
    <t xml:space="preserve">18.46,24</t>
  </si>
  <si>
    <t xml:space="preserve">4.11,14</t>
  </si>
  <si>
    <t xml:space="preserve">2.32,4</t>
  </si>
  <si>
    <t xml:space="preserve">4.32,0</t>
  </si>
  <si>
    <t xml:space="preserve">09.48,94</t>
  </si>
  <si>
    <t xml:space="preserve">18.47,14</t>
  </si>
  <si>
    <t xml:space="preserve">4.11,34</t>
  </si>
  <si>
    <t xml:space="preserve">2.32,5</t>
  </si>
  <si>
    <t xml:space="preserve">4.32,2</t>
  </si>
  <si>
    <t xml:space="preserve">09.49,24</t>
  </si>
  <si>
    <t xml:space="preserve">18.48,04</t>
  </si>
  <si>
    <t xml:space="preserve">4.11,54</t>
  </si>
  <si>
    <t xml:space="preserve">2.32,7</t>
  </si>
  <si>
    <t xml:space="preserve">4.32,3</t>
  </si>
  <si>
    <t xml:space="preserve">09.49,64</t>
  </si>
  <si>
    <t xml:space="preserve">18.48,94</t>
  </si>
  <si>
    <t xml:space="preserve">4.11,74</t>
  </si>
  <si>
    <t xml:space="preserve">2.32,8</t>
  </si>
  <si>
    <t xml:space="preserve">4.32,5</t>
  </si>
  <si>
    <t xml:space="preserve">09.49,94</t>
  </si>
  <si>
    <t xml:space="preserve">18.49,94</t>
  </si>
  <si>
    <t xml:space="preserve">4.11,94</t>
  </si>
  <si>
    <t xml:space="preserve">2.33,0</t>
  </si>
  <si>
    <t xml:space="preserve">4.32,6</t>
  </si>
  <si>
    <t xml:space="preserve">09.50,24</t>
  </si>
  <si>
    <t xml:space="preserve">18.50,84</t>
  </si>
  <si>
    <t xml:space="preserve">4.12,14</t>
  </si>
  <si>
    <t xml:space="preserve">2.33,1</t>
  </si>
  <si>
    <t xml:space="preserve">4.32,8</t>
  </si>
  <si>
    <t xml:space="preserve">09.50,54</t>
  </si>
  <si>
    <t xml:space="preserve">18.51,74</t>
  </si>
  <si>
    <t xml:space="preserve">4.12,34</t>
  </si>
  <si>
    <t xml:space="preserve">2.33,3</t>
  </si>
  <si>
    <t xml:space="preserve">4.32,9</t>
  </si>
  <si>
    <t xml:space="preserve">09.50,84</t>
  </si>
  <si>
    <t xml:space="preserve">18.52,74</t>
  </si>
  <si>
    <t xml:space="preserve">4.12,54</t>
  </si>
  <si>
    <t xml:space="preserve">2.33,4</t>
  </si>
  <si>
    <t xml:space="preserve">4.33,0</t>
  </si>
  <si>
    <t xml:space="preserve">09.51,24</t>
  </si>
  <si>
    <t xml:space="preserve">18.53,24</t>
  </si>
  <si>
    <t xml:space="preserve">4.12,74</t>
  </si>
  <si>
    <t xml:space="preserve">2.33,6</t>
  </si>
  <si>
    <t xml:space="preserve">4.33,2</t>
  </si>
  <si>
    <t xml:space="preserve">09.51,54</t>
  </si>
  <si>
    <t xml:space="preserve">18.54,64</t>
  </si>
  <si>
    <t xml:space="preserve">4.12,94</t>
  </si>
  <si>
    <t xml:space="preserve">2.33,7</t>
  </si>
  <si>
    <t xml:space="preserve">4.33,3</t>
  </si>
  <si>
    <t xml:space="preserve">09.51,84</t>
  </si>
  <si>
    <t xml:space="preserve">18.55,54</t>
  </si>
  <si>
    <t xml:space="preserve">4.13,14</t>
  </si>
  <si>
    <t xml:space="preserve">2.33,8</t>
  </si>
  <si>
    <t xml:space="preserve">4.33,5</t>
  </si>
  <si>
    <t xml:space="preserve">09.52,24</t>
  </si>
  <si>
    <t xml:space="preserve">18.56,54</t>
  </si>
  <si>
    <t xml:space="preserve">4.13,34</t>
  </si>
  <si>
    <t xml:space="preserve">2.34,0</t>
  </si>
  <si>
    <t xml:space="preserve">4.33,6</t>
  </si>
  <si>
    <t xml:space="preserve">09.52,54</t>
  </si>
  <si>
    <t xml:space="preserve">18.57,44</t>
  </si>
  <si>
    <t xml:space="preserve">4.13,64</t>
  </si>
  <si>
    <t xml:space="preserve">2.34,2</t>
  </si>
  <si>
    <t xml:space="preserve">4.33,8</t>
  </si>
  <si>
    <t xml:space="preserve">09.52,84</t>
  </si>
  <si>
    <t xml:space="preserve">18.58,44</t>
  </si>
  <si>
    <t xml:space="preserve">4.13,84</t>
  </si>
  <si>
    <t xml:space="preserve">2.34,3</t>
  </si>
  <si>
    <t xml:space="preserve">4.33,9</t>
  </si>
  <si>
    <t xml:space="preserve">09.53,24</t>
  </si>
  <si>
    <t xml:space="preserve">18.59,44</t>
  </si>
  <si>
    <t xml:space="preserve">4.14,04</t>
  </si>
  <si>
    <t xml:space="preserve">2.34,5</t>
  </si>
  <si>
    <t xml:space="preserve">4.34,1</t>
  </si>
  <si>
    <t xml:space="preserve">09.53,54</t>
  </si>
  <si>
    <t xml:space="preserve">19.00,44</t>
  </si>
  <si>
    <t xml:space="preserve">4.14,24</t>
  </si>
  <si>
    <t xml:space="preserve">2.34,6</t>
  </si>
  <si>
    <t xml:space="preserve">4.34,2</t>
  </si>
  <si>
    <t xml:space="preserve">09.53,84</t>
  </si>
  <si>
    <t xml:space="preserve">19.01,34</t>
  </si>
  <si>
    <t xml:space="preserve">4.14,44</t>
  </si>
  <si>
    <t xml:space="preserve">2.34,8</t>
  </si>
  <si>
    <t xml:space="preserve">4.34,4</t>
  </si>
  <si>
    <t xml:space="preserve">09.54,24</t>
  </si>
  <si>
    <t xml:space="preserve">19.02,34</t>
  </si>
  <si>
    <t xml:space="preserve">4.14,64</t>
  </si>
  <si>
    <t xml:space="preserve">2.34,9</t>
  </si>
  <si>
    <t xml:space="preserve">4.34,5</t>
  </si>
  <si>
    <t xml:space="preserve">09.54,54</t>
  </si>
  <si>
    <t xml:space="preserve">19.03,34</t>
  </si>
  <si>
    <t xml:space="preserve">4.14,84</t>
  </si>
  <si>
    <t xml:space="preserve">4.34,7</t>
  </si>
  <si>
    <t xml:space="preserve">09.54,84</t>
  </si>
  <si>
    <t xml:space="preserve">19.04,34</t>
  </si>
  <si>
    <t xml:space="preserve">4.15,04</t>
  </si>
  <si>
    <t xml:space="preserve">2.35,2</t>
  </si>
  <si>
    <t xml:space="preserve">4.34,8</t>
  </si>
  <si>
    <t xml:space="preserve">09.55,24</t>
  </si>
  <si>
    <t xml:space="preserve">19.05,34</t>
  </si>
  <si>
    <t xml:space="preserve">4.15,24</t>
  </si>
  <si>
    <t xml:space="preserve">2.35,4</t>
  </si>
  <si>
    <t xml:space="preserve">4.35,0</t>
  </si>
  <si>
    <t xml:space="preserve">09.55,54</t>
  </si>
  <si>
    <t xml:space="preserve">19.06,34</t>
  </si>
  <si>
    <t xml:space="preserve">4.15,54</t>
  </si>
  <si>
    <t xml:space="preserve">2.35,5</t>
  </si>
  <si>
    <t xml:space="preserve">4.35,1</t>
  </si>
  <si>
    <t xml:space="preserve">09.55,84</t>
  </si>
  <si>
    <t xml:space="preserve">19.07,34</t>
  </si>
  <si>
    <t xml:space="preserve">4.15,74</t>
  </si>
  <si>
    <t xml:space="preserve">2.35,7</t>
  </si>
  <si>
    <t xml:space="preserve">4.35,3</t>
  </si>
  <si>
    <t xml:space="preserve">09.56,24</t>
  </si>
  <si>
    <t xml:space="preserve">19.08,34</t>
  </si>
  <si>
    <t xml:space="preserve">4.15,94</t>
  </si>
  <si>
    <t xml:space="preserve">2.35,9</t>
  </si>
  <si>
    <t xml:space="preserve">4.35,4</t>
  </si>
  <si>
    <t xml:space="preserve">09.56,54</t>
  </si>
  <si>
    <t xml:space="preserve">19.09,34</t>
  </si>
  <si>
    <t xml:space="preserve">4.16,14</t>
  </si>
  <si>
    <t xml:space="preserve">2.36,0</t>
  </si>
  <si>
    <t xml:space="preserve">4.35,6</t>
  </si>
  <si>
    <t xml:space="preserve">09.56,94</t>
  </si>
  <si>
    <t xml:space="preserve">19.10,44</t>
  </si>
  <si>
    <t xml:space="preserve">4.16,34</t>
  </si>
  <si>
    <t xml:space="preserve">2.36,2</t>
  </si>
  <si>
    <t xml:space="preserve">4.35,7</t>
  </si>
  <si>
    <t xml:space="preserve">09.57,24</t>
  </si>
  <si>
    <t xml:space="preserve">19.11,44</t>
  </si>
  <si>
    <t xml:space="preserve">4.16,64</t>
  </si>
  <si>
    <t xml:space="preserve">2.36,4</t>
  </si>
  <si>
    <t xml:space="preserve">4.35,9</t>
  </si>
  <si>
    <t xml:space="preserve">09.57,64</t>
  </si>
  <si>
    <t xml:space="preserve">19.12,44</t>
  </si>
  <si>
    <t xml:space="preserve">4.16,84</t>
  </si>
  <si>
    <t xml:space="preserve">2.36,5</t>
  </si>
  <si>
    <t xml:space="preserve">4.36,0</t>
  </si>
  <si>
    <t xml:space="preserve">09.57,94</t>
  </si>
  <si>
    <t xml:space="preserve">19.13,54</t>
  </si>
  <si>
    <t xml:space="preserve">4.17,04</t>
  </si>
  <si>
    <t xml:space="preserve">2.36,7</t>
  </si>
  <si>
    <t xml:space="preserve">4.36,2</t>
  </si>
  <si>
    <t xml:space="preserve">09.58,34</t>
  </si>
  <si>
    <t xml:space="preserve">19.14,54</t>
  </si>
  <si>
    <t xml:space="preserve">4.17,24</t>
  </si>
  <si>
    <t xml:space="preserve">2.36,9</t>
  </si>
  <si>
    <t xml:space="preserve">4.36,4</t>
  </si>
  <si>
    <t xml:space="preserve">09.58,64</t>
  </si>
  <si>
    <t xml:space="preserve">19.15,54</t>
  </si>
  <si>
    <t xml:space="preserve">4.17,54</t>
  </si>
  <si>
    <t xml:space="preserve">2.37,0</t>
  </si>
  <si>
    <t xml:space="preserve">4.36,5</t>
  </si>
  <si>
    <t xml:space="preserve">09.58,94</t>
  </si>
  <si>
    <t xml:space="preserve">19.16,64</t>
  </si>
  <si>
    <t xml:space="preserve">4.17,74</t>
  </si>
  <si>
    <t xml:space="preserve">2.37,2</t>
  </si>
  <si>
    <t xml:space="preserve">4.36,7</t>
  </si>
  <si>
    <t xml:space="preserve">09.59,34</t>
  </si>
  <si>
    <t xml:space="preserve">19.17,64</t>
  </si>
  <si>
    <t xml:space="preserve">4.17,94</t>
  </si>
  <si>
    <t xml:space="preserve">2.37,4</t>
  </si>
  <si>
    <t xml:space="preserve">4.36,8</t>
  </si>
  <si>
    <t xml:space="preserve">09.59,74</t>
  </si>
  <si>
    <t xml:space="preserve">19.18,74</t>
  </si>
  <si>
    <t xml:space="preserve">4.18,14</t>
  </si>
  <si>
    <t xml:space="preserve">2.37,5</t>
  </si>
  <si>
    <t xml:space="preserve">4.37,0</t>
  </si>
  <si>
    <t xml:space="preserve">10.00,04</t>
  </si>
  <si>
    <t xml:space="preserve">19.19,84</t>
  </si>
  <si>
    <t xml:space="preserve">4.18,44</t>
  </si>
  <si>
    <t xml:space="preserve">2.37,7</t>
  </si>
  <si>
    <t xml:space="preserve">4.37,1</t>
  </si>
  <si>
    <t xml:space="preserve">10.00,44</t>
  </si>
  <si>
    <t xml:space="preserve">19.20,84</t>
  </si>
  <si>
    <t xml:space="preserve">4.18,64</t>
  </si>
  <si>
    <t xml:space="preserve">2.37,9</t>
  </si>
  <si>
    <t xml:space="preserve">10.00,74</t>
  </si>
  <si>
    <t xml:space="preserve">19.21,94</t>
  </si>
  <si>
    <t xml:space="preserve">4.18,84</t>
  </si>
  <si>
    <t xml:space="preserve">2.38,0</t>
  </si>
  <si>
    <t xml:space="preserve">4.37,4</t>
  </si>
  <si>
    <t xml:space="preserve">10.01,14</t>
  </si>
  <si>
    <t xml:space="preserve">19.23,04</t>
  </si>
  <si>
    <t xml:space="preserve">4.19,14</t>
  </si>
  <si>
    <t xml:space="preserve">2.38,2</t>
  </si>
  <si>
    <t xml:space="preserve">4.37,6</t>
  </si>
  <si>
    <t xml:space="preserve">10.01,44</t>
  </si>
  <si>
    <t xml:space="preserve">19.24,14</t>
  </si>
  <si>
    <t xml:space="preserve">4.19,34</t>
  </si>
  <si>
    <t xml:space="preserve">2.38,4</t>
  </si>
  <si>
    <t xml:space="preserve">4.37,8</t>
  </si>
  <si>
    <t xml:space="preserve">10.01,84</t>
  </si>
  <si>
    <t xml:space="preserve">19.25,24</t>
  </si>
  <si>
    <t xml:space="preserve">4.19,54</t>
  </si>
  <si>
    <t xml:space="preserve">2.38,6</t>
  </si>
  <si>
    <t xml:space="preserve">4.37,9</t>
  </si>
  <si>
    <t xml:space="preserve">10.02,14</t>
  </si>
  <si>
    <t xml:space="preserve">19.26,24</t>
  </si>
  <si>
    <t xml:space="preserve">4.19,84</t>
  </si>
  <si>
    <t xml:space="preserve">2.38,7</t>
  </si>
  <si>
    <t xml:space="preserve">4.38,1</t>
  </si>
  <si>
    <t xml:space="preserve">10.02,54</t>
  </si>
  <si>
    <t xml:space="preserve">19.27,34</t>
  </si>
  <si>
    <t xml:space="preserve">4.20,04</t>
  </si>
  <si>
    <t xml:space="preserve">2.38,9</t>
  </si>
  <si>
    <t xml:space="preserve">4.38,2</t>
  </si>
  <si>
    <t xml:space="preserve">10.02,94</t>
  </si>
  <si>
    <t xml:space="preserve">19.28,54</t>
  </si>
  <si>
    <t xml:space="preserve">4.20,24</t>
  </si>
  <si>
    <t xml:space="preserve">2.39,1</t>
  </si>
  <si>
    <t xml:space="preserve">4.38,4</t>
  </si>
  <si>
    <t xml:space="preserve">10.03,24</t>
  </si>
  <si>
    <t xml:space="preserve">19.29,64</t>
  </si>
  <si>
    <t xml:space="preserve">4.20,54</t>
  </si>
  <si>
    <t xml:space="preserve">2.39,3</t>
  </si>
  <si>
    <t xml:space="preserve">4.38,6</t>
  </si>
  <si>
    <t xml:space="preserve">10.03,64</t>
  </si>
  <si>
    <t xml:space="preserve">19.30,74</t>
  </si>
  <si>
    <t xml:space="preserve">4.20,74</t>
  </si>
  <si>
    <t xml:space="preserve">2.39,5</t>
  </si>
  <si>
    <t xml:space="preserve">4.38,7</t>
  </si>
  <si>
    <t xml:space="preserve">10.03,94</t>
  </si>
  <si>
    <t xml:space="preserve">19.31,84</t>
  </si>
  <si>
    <t xml:space="preserve">4.21,04</t>
  </si>
  <si>
    <t xml:space="preserve">2.39,6</t>
  </si>
  <si>
    <t xml:space="preserve">4.38,9</t>
  </si>
  <si>
    <t xml:space="preserve">10.04,34</t>
  </si>
  <si>
    <t xml:space="preserve">19.32,94</t>
  </si>
  <si>
    <t xml:space="preserve">4.21,24</t>
  </si>
  <si>
    <t xml:space="preserve">2.39,8</t>
  </si>
  <si>
    <t xml:space="preserve">4.39,1</t>
  </si>
  <si>
    <t xml:space="preserve">10.04,74</t>
  </si>
  <si>
    <t xml:space="preserve">19.34,14</t>
  </si>
  <si>
    <t xml:space="preserve">4.21,54</t>
  </si>
  <si>
    <t xml:space="preserve">2.40,0</t>
  </si>
  <si>
    <t xml:space="preserve">4.39,2</t>
  </si>
  <si>
    <t xml:space="preserve">10.05,04</t>
  </si>
  <si>
    <t xml:space="preserve">19.35,24</t>
  </si>
  <si>
    <t xml:space="preserve">4.21,74</t>
  </si>
  <si>
    <t xml:space="preserve">2.40,2</t>
  </si>
  <si>
    <t xml:space="preserve">4.39,4</t>
  </si>
  <si>
    <t xml:space="preserve">10.05,44</t>
  </si>
  <si>
    <t xml:space="preserve">19.36,34</t>
  </si>
  <si>
    <t xml:space="preserve">4.21,94</t>
  </si>
  <si>
    <t xml:space="preserve">2.40,4</t>
  </si>
  <si>
    <t xml:space="preserve">4.39,5</t>
  </si>
  <si>
    <t xml:space="preserve">10.05,84</t>
  </si>
  <si>
    <t xml:space="preserve">19.37,54</t>
  </si>
  <si>
    <t xml:space="preserve">4.22,24</t>
  </si>
  <si>
    <t xml:space="preserve">2.40,6</t>
  </si>
  <si>
    <t xml:space="preserve">4.39,7</t>
  </si>
  <si>
    <t xml:space="preserve">10.06,24</t>
  </si>
  <si>
    <t xml:space="preserve">19.38,64</t>
  </si>
  <si>
    <t xml:space="preserve">4.22,44</t>
  </si>
  <si>
    <t xml:space="preserve">2.40,8</t>
  </si>
  <si>
    <t xml:space="preserve">4.39,9</t>
  </si>
  <si>
    <t xml:space="preserve">10.06,54</t>
  </si>
  <si>
    <t xml:space="preserve">19.39,84</t>
  </si>
  <si>
    <t xml:space="preserve">4.22,74</t>
  </si>
  <si>
    <t xml:space="preserve">2.40,9</t>
  </si>
  <si>
    <t xml:space="preserve">4.40,0</t>
  </si>
  <si>
    <t xml:space="preserve">10.06,94</t>
  </si>
  <si>
    <t xml:space="preserve">19.41,04</t>
  </si>
  <si>
    <t xml:space="preserve">4.22,94</t>
  </si>
  <si>
    <t xml:space="preserve">2.41,1</t>
  </si>
  <si>
    <t xml:space="preserve">4.40,2</t>
  </si>
  <si>
    <t xml:space="preserve">10.07,34</t>
  </si>
  <si>
    <t xml:space="preserve">19.42,14</t>
  </si>
  <si>
    <t xml:space="preserve">4.23,24</t>
  </si>
  <si>
    <t xml:space="preserve">2.41,3</t>
  </si>
  <si>
    <t xml:space="preserve">4.40,4</t>
  </si>
  <si>
    <t xml:space="preserve">10.07,64</t>
  </si>
  <si>
    <t xml:space="preserve">19.0.43,34</t>
  </si>
  <si>
    <t xml:space="preserve">4.23,54</t>
  </si>
  <si>
    <t xml:space="preserve">2.41,5</t>
  </si>
  <si>
    <t xml:space="preserve">4.40,5</t>
  </si>
  <si>
    <t xml:space="preserve">10.08,04</t>
  </si>
  <si>
    <t xml:space="preserve">19.44,54</t>
  </si>
  <si>
    <t xml:space="preserve">4.23,74</t>
  </si>
  <si>
    <t xml:space="preserve">2.41,7</t>
  </si>
  <si>
    <t xml:space="preserve">4.40,7</t>
  </si>
  <si>
    <t xml:space="preserve">10.08,44</t>
  </si>
  <si>
    <t xml:space="preserve">19.45,74</t>
  </si>
  <si>
    <t xml:space="preserve">4.24,04</t>
  </si>
  <si>
    <t xml:space="preserve">2.41,9</t>
  </si>
  <si>
    <t xml:space="preserve">4.40,9</t>
  </si>
  <si>
    <t xml:space="preserve">10.08,84</t>
  </si>
  <si>
    <t xml:space="preserve">19.46,94</t>
  </si>
  <si>
    <t xml:space="preserve">4.24,24</t>
  </si>
  <si>
    <t xml:space="preserve">2.42,1</t>
  </si>
  <si>
    <t xml:space="preserve">4.41,0</t>
  </si>
  <si>
    <t xml:space="preserve">10.09,24</t>
  </si>
  <si>
    <t xml:space="preserve">19.48,14</t>
  </si>
  <si>
    <t xml:space="preserve">4.24,54</t>
  </si>
  <si>
    <t xml:space="preserve">2.42,3</t>
  </si>
  <si>
    <t xml:space="preserve">4.41,2</t>
  </si>
  <si>
    <t xml:space="preserve">10.09,54</t>
  </si>
  <si>
    <t xml:space="preserve">19.49,34</t>
  </si>
  <si>
    <t xml:space="preserve">4.24,84</t>
  </si>
  <si>
    <t xml:space="preserve">2.42,5</t>
  </si>
  <si>
    <t xml:space="preserve">4.41,4</t>
  </si>
  <si>
    <t xml:space="preserve">10.09,94</t>
  </si>
  <si>
    <t xml:space="preserve">19.50,54</t>
  </si>
  <si>
    <t xml:space="preserve">4.25,04</t>
  </si>
  <si>
    <t xml:space="preserve">2.42,7</t>
  </si>
  <si>
    <t xml:space="preserve">4.41,5</t>
  </si>
  <si>
    <t xml:space="preserve">10.10,34</t>
  </si>
  <si>
    <t xml:space="preserve">19.51,84</t>
  </si>
  <si>
    <t xml:space="preserve">4.25,34</t>
  </si>
  <si>
    <t xml:space="preserve">2.42,9</t>
  </si>
  <si>
    <t xml:space="preserve">4.41,7</t>
  </si>
  <si>
    <t xml:space="preserve">10.10,74</t>
  </si>
  <si>
    <t xml:space="preserve">19.53,04</t>
  </si>
  <si>
    <t xml:space="preserve">4.25,54</t>
  </si>
  <si>
    <t xml:space="preserve">2.0.43,1</t>
  </si>
  <si>
    <t xml:space="preserve">4.41,9</t>
  </si>
  <si>
    <t xml:space="preserve">10.11,14</t>
  </si>
  <si>
    <t xml:space="preserve">19.54,24</t>
  </si>
  <si>
    <t xml:space="preserve">4.25,84</t>
  </si>
  <si>
    <t xml:space="preserve">2.0.43,3</t>
  </si>
  <si>
    <t xml:space="preserve">4.42,1</t>
  </si>
  <si>
    <t xml:space="preserve">10.11,54</t>
  </si>
  <si>
    <t xml:space="preserve">19.55,54</t>
  </si>
  <si>
    <t xml:space="preserve">4.26,14</t>
  </si>
  <si>
    <t xml:space="preserve">2.0.43,5</t>
  </si>
  <si>
    <t xml:space="preserve">4.42,2</t>
  </si>
  <si>
    <t xml:space="preserve">10.11,94</t>
  </si>
  <si>
    <t xml:space="preserve">19.56,74</t>
  </si>
  <si>
    <t xml:space="preserve">4.26,44</t>
  </si>
  <si>
    <t xml:space="preserve">2.0.43,8</t>
  </si>
  <si>
    <t xml:space="preserve">4.42,4</t>
  </si>
  <si>
    <t xml:space="preserve">10.12,24</t>
  </si>
  <si>
    <t xml:space="preserve">19.58,04</t>
  </si>
  <si>
    <t xml:space="preserve">4.26,64</t>
  </si>
  <si>
    <t xml:space="preserve">2.44,0</t>
  </si>
  <si>
    <t xml:space="preserve">4.42,6</t>
  </si>
  <si>
    <t xml:space="preserve">10.12,64</t>
  </si>
  <si>
    <t xml:space="preserve">19.59,24</t>
  </si>
  <si>
    <t xml:space="preserve">4.26,94</t>
  </si>
  <si>
    <t xml:space="preserve">2.44,2</t>
  </si>
  <si>
    <t xml:space="preserve">4.42,8</t>
  </si>
  <si>
    <t xml:space="preserve">10.13,04</t>
  </si>
  <si>
    <t xml:space="preserve">20.00,54</t>
  </si>
  <si>
    <t xml:space="preserve">4.27,24</t>
  </si>
  <si>
    <t xml:space="preserve">2.44,4</t>
  </si>
  <si>
    <t xml:space="preserve">4.42,9</t>
  </si>
  <si>
    <t xml:space="preserve">10.13,44</t>
  </si>
  <si>
    <t xml:space="preserve">20.01,84</t>
  </si>
  <si>
    <t xml:space="preserve">4.27,54</t>
  </si>
  <si>
    <t xml:space="preserve">2.44,6</t>
  </si>
  <si>
    <t xml:space="preserve">4.0.43,1</t>
  </si>
  <si>
    <t xml:space="preserve">10.13,84</t>
  </si>
  <si>
    <t xml:space="preserve">20.03,14</t>
  </si>
  <si>
    <t xml:space="preserve">4.27,74</t>
  </si>
  <si>
    <t xml:space="preserve">2.44,8</t>
  </si>
  <si>
    <t xml:space="preserve">4.0.43,3</t>
  </si>
  <si>
    <t xml:space="preserve">10.14,24</t>
  </si>
  <si>
    <t xml:space="preserve">20.04,44</t>
  </si>
  <si>
    <t xml:space="preserve">4.28,04</t>
  </si>
  <si>
    <t xml:space="preserve">2.45,0</t>
  </si>
  <si>
    <t xml:space="preserve">4.0.43,5</t>
  </si>
  <si>
    <t xml:space="preserve">10.14,64</t>
  </si>
  <si>
    <t xml:space="preserve">20.05,74</t>
  </si>
  <si>
    <t xml:space="preserve">4.28,34</t>
  </si>
  <si>
    <t xml:space="preserve">2.45,3</t>
  </si>
  <si>
    <t xml:space="preserve">4.0.43,6</t>
  </si>
  <si>
    <t xml:space="preserve">10.15,04</t>
  </si>
  <si>
    <t xml:space="preserve">20.07,04</t>
  </si>
  <si>
    <t xml:space="preserve">4.28,64</t>
  </si>
  <si>
    <t xml:space="preserve">2.45,5</t>
  </si>
  <si>
    <t xml:space="preserve">4.0.43,8</t>
  </si>
  <si>
    <t xml:space="preserve">10.15,44</t>
  </si>
  <si>
    <t xml:space="preserve">20.08,34</t>
  </si>
  <si>
    <t xml:space="preserve">4.28,94</t>
  </si>
  <si>
    <t xml:space="preserve">2.45,7</t>
  </si>
  <si>
    <t xml:space="preserve">4.44,0</t>
  </si>
  <si>
    <t xml:space="preserve">10.15,84</t>
  </si>
  <si>
    <t xml:space="preserve">20.09,64</t>
  </si>
  <si>
    <t xml:space="preserve">4.29,24</t>
  </si>
  <si>
    <t xml:space="preserve">2.45,9</t>
  </si>
  <si>
    <t xml:space="preserve">4.44,2</t>
  </si>
  <si>
    <t xml:space="preserve">10.16,24</t>
  </si>
  <si>
    <t xml:space="preserve">20.10,94</t>
  </si>
  <si>
    <t xml:space="preserve">4.29,44</t>
  </si>
  <si>
    <t xml:space="preserve">2.46,2</t>
  </si>
  <si>
    <t xml:space="preserve">4.44,3</t>
  </si>
  <si>
    <t xml:space="preserve">10.16,64</t>
  </si>
  <si>
    <t xml:space="preserve">20.12,34</t>
  </si>
  <si>
    <t xml:space="preserve">4.29,74</t>
  </si>
  <si>
    <t xml:space="preserve">2.46,4</t>
  </si>
  <si>
    <t xml:space="preserve">4.44,5</t>
  </si>
  <si>
    <t xml:space="preserve">10.17,04</t>
  </si>
  <si>
    <t xml:space="preserve">20.13,64</t>
  </si>
  <si>
    <t xml:space="preserve">4.30,04</t>
  </si>
  <si>
    <t xml:space="preserve">2.46,6</t>
  </si>
  <si>
    <t xml:space="preserve">4.44,7</t>
  </si>
  <si>
    <t xml:space="preserve">10.17,44</t>
  </si>
  <si>
    <t xml:space="preserve">20.15,04</t>
  </si>
  <si>
    <t xml:space="preserve">4.30,34</t>
  </si>
  <si>
    <t xml:space="preserve">2.46,9</t>
  </si>
  <si>
    <t xml:space="preserve">4.44,9</t>
  </si>
  <si>
    <t xml:space="preserve">10.17,84</t>
  </si>
  <si>
    <t xml:space="preserve">20.16,34</t>
  </si>
  <si>
    <t xml:space="preserve">4.30,64</t>
  </si>
  <si>
    <t xml:space="preserve">2.47,1</t>
  </si>
  <si>
    <t xml:space="preserve">4.45,1</t>
  </si>
  <si>
    <t xml:space="preserve">10.18,24</t>
  </si>
  <si>
    <t xml:space="preserve">20.17,74</t>
  </si>
  <si>
    <t xml:space="preserve">4.30,94</t>
  </si>
  <si>
    <t xml:space="preserve">2.47,3</t>
  </si>
  <si>
    <t xml:space="preserve">4.45,2</t>
  </si>
  <si>
    <t xml:space="preserve">10.18,74</t>
  </si>
  <si>
    <t xml:space="preserve">20.19,14</t>
  </si>
  <si>
    <t xml:space="preserve">4.31,24</t>
  </si>
  <si>
    <t xml:space="preserve">2.47,6</t>
  </si>
  <si>
    <t xml:space="preserve">4.45,4</t>
  </si>
  <si>
    <t xml:space="preserve">10.19,14</t>
  </si>
  <si>
    <t xml:space="preserve">20.20,54</t>
  </si>
  <si>
    <t xml:space="preserve">4.31,54</t>
  </si>
  <si>
    <t xml:space="preserve">2.47,8</t>
  </si>
  <si>
    <t xml:space="preserve">4.45,6</t>
  </si>
  <si>
    <t xml:space="preserve">10.19,54</t>
  </si>
  <si>
    <t xml:space="preserve">20.21,84</t>
  </si>
  <si>
    <t xml:space="preserve">4.31,84</t>
  </si>
  <si>
    <t xml:space="preserve">2.48,1</t>
  </si>
  <si>
    <t xml:space="preserve">4.45,8</t>
  </si>
  <si>
    <t xml:space="preserve">10.19,94</t>
  </si>
  <si>
    <t xml:space="preserve">20.23,34</t>
  </si>
  <si>
    <t xml:space="preserve">4.32,14</t>
  </si>
  <si>
    <t xml:space="preserve">2.48,3</t>
  </si>
  <si>
    <t xml:space="preserve">4.46,0</t>
  </si>
  <si>
    <t xml:space="preserve">10.20,34</t>
  </si>
  <si>
    <t xml:space="preserve">20.24,74</t>
  </si>
  <si>
    <t xml:space="preserve">4.32,44</t>
  </si>
  <si>
    <t xml:space="preserve">2.48,5</t>
  </si>
  <si>
    <t xml:space="preserve">4.46,2</t>
  </si>
  <si>
    <t xml:space="preserve">10.20,74</t>
  </si>
  <si>
    <t xml:space="preserve">20.26,14</t>
  </si>
  <si>
    <t xml:space="preserve">4.32,74</t>
  </si>
  <si>
    <t xml:space="preserve">2.48,8</t>
  </si>
  <si>
    <t xml:space="preserve">4.46,3</t>
  </si>
  <si>
    <t xml:space="preserve">10.21,14</t>
  </si>
  <si>
    <t xml:space="preserve">20.27,54</t>
  </si>
  <si>
    <t xml:space="preserve">4.33,04</t>
  </si>
  <si>
    <t xml:space="preserve">2.49,0</t>
  </si>
  <si>
    <t xml:space="preserve">4.46,5</t>
  </si>
  <si>
    <t xml:space="preserve">10.21,64</t>
  </si>
  <si>
    <t xml:space="preserve">20.28,94</t>
  </si>
  <si>
    <t xml:space="preserve">4.33,44</t>
  </si>
  <si>
    <t xml:space="preserve">2.49,3</t>
  </si>
  <si>
    <t xml:space="preserve">4.46,7</t>
  </si>
  <si>
    <t xml:space="preserve">10.22,04</t>
  </si>
  <si>
    <t xml:space="preserve">20.30,44</t>
  </si>
  <si>
    <t xml:space="preserve">4.33,74</t>
  </si>
  <si>
    <t xml:space="preserve">2.49,6</t>
  </si>
  <si>
    <t xml:space="preserve">4.46,9</t>
  </si>
  <si>
    <t xml:space="preserve">10.22,44</t>
  </si>
  <si>
    <t xml:space="preserve">20.31,94</t>
  </si>
  <si>
    <t xml:space="preserve">4.34,04</t>
  </si>
  <si>
    <t xml:space="preserve">2.49,8</t>
  </si>
  <si>
    <t xml:space="preserve">4.47,1</t>
  </si>
  <si>
    <t xml:space="preserve">10.22,84</t>
  </si>
  <si>
    <t xml:space="preserve">20.33,34</t>
  </si>
  <si>
    <t xml:space="preserve">4.34,34</t>
  </si>
  <si>
    <t xml:space="preserve">4.47,3</t>
  </si>
  <si>
    <t xml:space="preserve">10.23,34</t>
  </si>
  <si>
    <t xml:space="preserve">20.34,84</t>
  </si>
  <si>
    <t xml:space="preserve">4.34,64</t>
  </si>
  <si>
    <t xml:space="preserve">2.50,3</t>
  </si>
  <si>
    <t xml:space="preserve">4.47,5</t>
  </si>
  <si>
    <t xml:space="preserve">10.23,74</t>
  </si>
  <si>
    <t xml:space="preserve">20.36,34</t>
  </si>
  <si>
    <t xml:space="preserve">4.35,04</t>
  </si>
  <si>
    <t xml:space="preserve">2.50,6</t>
  </si>
  <si>
    <t xml:space="preserve">4.47,7</t>
  </si>
  <si>
    <t xml:space="preserve">10.24,14</t>
  </si>
  <si>
    <t xml:space="preserve">20.37,84</t>
  </si>
  <si>
    <t xml:space="preserve">4.35,34</t>
  </si>
  <si>
    <t xml:space="preserve">2.50,9</t>
  </si>
  <si>
    <t xml:space="preserve">4.47,8</t>
  </si>
  <si>
    <t xml:space="preserve">10.24,64</t>
  </si>
  <si>
    <t xml:space="preserve">20.39,34</t>
  </si>
  <si>
    <t xml:space="preserve">4.35,64</t>
  </si>
  <si>
    <t xml:space="preserve">2.51,1</t>
  </si>
  <si>
    <t xml:space="preserve">4.48,0</t>
  </si>
  <si>
    <t xml:space="preserve">10.25,04</t>
  </si>
  <si>
    <t xml:space="preserve">20.40,84</t>
  </si>
  <si>
    <t xml:space="preserve">4.35,94</t>
  </si>
  <si>
    <t xml:space="preserve">2.51,4</t>
  </si>
  <si>
    <t xml:space="preserve">4.48,2</t>
  </si>
  <si>
    <t xml:space="preserve">10.25,44</t>
  </si>
  <si>
    <t xml:space="preserve">20.42,34</t>
  </si>
  <si>
    <t xml:space="preserve">4.36,34</t>
  </si>
  <si>
    <t xml:space="preserve">2.51,7</t>
  </si>
  <si>
    <t xml:space="preserve">4.48,4</t>
  </si>
  <si>
    <t xml:space="preserve">10.25,94</t>
  </si>
  <si>
    <t xml:space="preserve">20.0.43,84</t>
  </si>
  <si>
    <t xml:space="preserve">4.36,64</t>
  </si>
  <si>
    <t xml:space="preserve">2.52,0</t>
  </si>
  <si>
    <t xml:space="preserve">4.48,6</t>
  </si>
  <si>
    <t xml:space="preserve">10.26,34</t>
  </si>
  <si>
    <t xml:space="preserve">20.45,44</t>
  </si>
  <si>
    <t xml:space="preserve">4.36,94</t>
  </si>
  <si>
    <t xml:space="preserve">2.52,3</t>
  </si>
  <si>
    <t xml:space="preserve">4.48,8</t>
  </si>
  <si>
    <t xml:space="preserve">10.26,74</t>
  </si>
  <si>
    <t xml:space="preserve">20.46,94</t>
  </si>
  <si>
    <t xml:space="preserve">4.37,34</t>
  </si>
  <si>
    <t xml:space="preserve">2.52,5</t>
  </si>
  <si>
    <t xml:space="preserve">4.49,0</t>
  </si>
  <si>
    <t xml:space="preserve">10.27,24</t>
  </si>
  <si>
    <t xml:space="preserve">20.48,54</t>
  </si>
  <si>
    <t xml:space="preserve">4.37,64</t>
  </si>
  <si>
    <t xml:space="preserve">2.52,8</t>
  </si>
  <si>
    <t xml:space="preserve">4.49,2</t>
  </si>
  <si>
    <t xml:space="preserve">10.27,64</t>
  </si>
  <si>
    <t xml:space="preserve">20.50,14</t>
  </si>
  <si>
    <t xml:space="preserve">4.38,04</t>
  </si>
  <si>
    <t xml:space="preserve">2.53,1</t>
  </si>
  <si>
    <t xml:space="preserve">4.49,4</t>
  </si>
  <si>
    <t xml:space="preserve">10.28,14</t>
  </si>
  <si>
    <t xml:space="preserve">20.51,74</t>
  </si>
  <si>
    <t xml:space="preserve">4.38,34</t>
  </si>
  <si>
    <t xml:space="preserve">2.53,4</t>
  </si>
  <si>
    <t xml:space="preserve">4.49,6</t>
  </si>
  <si>
    <t xml:space="preserve">10.28,54</t>
  </si>
  <si>
    <t xml:space="preserve">20.53,34</t>
  </si>
  <si>
    <t xml:space="preserve">4.38,74</t>
  </si>
  <si>
    <t xml:space="preserve">2.53,7</t>
  </si>
  <si>
    <t xml:space="preserve">4.49,8</t>
  </si>
  <si>
    <t xml:space="preserve">10.28,94</t>
  </si>
  <si>
    <t xml:space="preserve">20.54,94</t>
  </si>
  <si>
    <t xml:space="preserve">4.39,04</t>
  </si>
  <si>
    <t xml:space="preserve">2.54,0</t>
  </si>
  <si>
    <t xml:space="preserve">4.50,0</t>
  </si>
  <si>
    <t xml:space="preserve">10.29,44</t>
  </si>
  <si>
    <t xml:space="preserve">20.56,54</t>
  </si>
  <si>
    <t xml:space="preserve">4.39,44</t>
  </si>
  <si>
    <t xml:space="preserve">2.54,3</t>
  </si>
  <si>
    <t xml:space="preserve">4.50,2</t>
  </si>
  <si>
    <t xml:space="preserve">10.29,84</t>
  </si>
  <si>
    <t xml:space="preserve">20.58,24</t>
  </si>
  <si>
    <t xml:space="preserve">4.39,74</t>
  </si>
  <si>
    <t xml:space="preserve">2.54,6</t>
  </si>
  <si>
    <t xml:space="preserve">4.50,4</t>
  </si>
  <si>
    <t xml:space="preserve">10.30,34</t>
  </si>
  <si>
    <t xml:space="preserve">20.59,84</t>
  </si>
  <si>
    <t xml:space="preserve">4.40,14</t>
  </si>
  <si>
    <t xml:space="preserve">2.54,9</t>
  </si>
  <si>
    <t xml:space="preserve">4.50,6</t>
  </si>
  <si>
    <t xml:space="preserve">10.30,84</t>
  </si>
  <si>
    <t xml:space="preserve">21.01,44</t>
  </si>
  <si>
    <t xml:space="preserve">4.40,54</t>
  </si>
  <si>
    <t xml:space="preserve">2.55,3</t>
  </si>
  <si>
    <t xml:space="preserve">4.50,8</t>
  </si>
  <si>
    <t xml:space="preserve">10.31,24</t>
  </si>
  <si>
    <t xml:space="preserve">21.03,14</t>
  </si>
  <si>
    <t xml:space="preserve">4.40,84</t>
  </si>
  <si>
    <t xml:space="preserve">2.55,6</t>
  </si>
  <si>
    <t xml:space="preserve">4.51,0</t>
  </si>
  <si>
    <t xml:space="preserve">10.31,74</t>
  </si>
  <si>
    <t xml:space="preserve">21.04,84</t>
  </si>
  <si>
    <t xml:space="preserve">4.41,24</t>
  </si>
  <si>
    <t xml:space="preserve">2.55,9</t>
  </si>
  <si>
    <t xml:space="preserve">4.51,2</t>
  </si>
  <si>
    <t xml:space="preserve">10.32,14</t>
  </si>
  <si>
    <t xml:space="preserve">21.06,54</t>
  </si>
  <si>
    <t xml:space="preserve">4.41,64</t>
  </si>
  <si>
    <t xml:space="preserve">2.56,2</t>
  </si>
  <si>
    <t xml:space="preserve">4.51,4</t>
  </si>
  <si>
    <t xml:space="preserve">10.32,64</t>
  </si>
  <si>
    <t xml:space="preserve">21.08,24</t>
  </si>
  <si>
    <t xml:space="preserve">4.41,94</t>
  </si>
  <si>
    <t xml:space="preserve">2.56,6</t>
  </si>
  <si>
    <t xml:space="preserve">4.51,6</t>
  </si>
  <si>
    <t xml:space="preserve">10.33,04</t>
  </si>
  <si>
    <t xml:space="preserve">21.09,94</t>
  </si>
  <si>
    <t xml:space="preserve">4.42,34</t>
  </si>
  <si>
    <t xml:space="preserve">2.56,9</t>
  </si>
  <si>
    <t xml:space="preserve">4.51,8</t>
  </si>
  <si>
    <t xml:space="preserve">10.33,54</t>
  </si>
  <si>
    <t xml:space="preserve">21.11,64</t>
  </si>
  <si>
    <t xml:space="preserve">4.42,74</t>
  </si>
  <si>
    <t xml:space="preserve">2.57,2</t>
  </si>
  <si>
    <t xml:space="preserve">4.52,0</t>
  </si>
  <si>
    <t xml:space="preserve">10.34,04</t>
  </si>
  <si>
    <t xml:space="preserve">21.13,44</t>
  </si>
  <si>
    <t xml:space="preserve">4.0.43,14</t>
  </si>
  <si>
    <t xml:space="preserve">2.57,6</t>
  </si>
  <si>
    <t xml:space="preserve">4.52,2</t>
  </si>
  <si>
    <t xml:space="preserve">10.34,44</t>
  </si>
  <si>
    <t xml:space="preserve">21.15,24</t>
  </si>
  <si>
    <t xml:space="preserve">4.0.43,54</t>
  </si>
  <si>
    <t xml:space="preserve">2.57,9</t>
  </si>
  <si>
    <t xml:space="preserve">4.52,4</t>
  </si>
  <si>
    <t xml:space="preserve">10.34,94</t>
  </si>
  <si>
    <t xml:space="preserve">21.16,94</t>
  </si>
  <si>
    <t xml:space="preserve">4.0.43,84</t>
  </si>
  <si>
    <t xml:space="preserve">2.58,3</t>
  </si>
  <si>
    <t xml:space="preserve">4.52,6</t>
  </si>
  <si>
    <t xml:space="preserve">10.35,44</t>
  </si>
  <si>
    <t xml:space="preserve">21.18,74</t>
  </si>
  <si>
    <t xml:space="preserve">4.44,24</t>
  </si>
  <si>
    <t xml:space="preserve">2.58,7</t>
  </si>
  <si>
    <t xml:space="preserve">4.52,8</t>
  </si>
  <si>
    <t xml:space="preserve">10.35,84</t>
  </si>
  <si>
    <t xml:space="preserve">21.20,54</t>
  </si>
  <si>
    <t xml:space="preserve">4.44,64</t>
  </si>
  <si>
    <t xml:space="preserve">2.59,0</t>
  </si>
  <si>
    <t xml:space="preserve">4.53,0</t>
  </si>
  <si>
    <t xml:space="preserve">10.36,34</t>
  </si>
  <si>
    <t xml:space="preserve">21.22,34</t>
  </si>
  <si>
    <t xml:space="preserve">4.45,04</t>
  </si>
  <si>
    <t xml:space="preserve">2.59,4</t>
  </si>
  <si>
    <t xml:space="preserve">4.53,2</t>
  </si>
  <si>
    <t xml:space="preserve">10.36,84</t>
  </si>
  <si>
    <t xml:space="preserve">21.24,24</t>
  </si>
  <si>
    <t xml:space="preserve">4.45,44</t>
  </si>
  <si>
    <t xml:space="preserve">2.59,8</t>
  </si>
  <si>
    <t xml:space="preserve">4.53,5</t>
  </si>
  <si>
    <t xml:space="preserve">10.37,34</t>
  </si>
  <si>
    <t xml:space="preserve">21.26,04</t>
  </si>
  <si>
    <t xml:space="preserve">4.45,84</t>
  </si>
  <si>
    <t xml:space="preserve">3.00,2</t>
  </si>
  <si>
    <t xml:space="preserve">4.53,7</t>
  </si>
  <si>
    <t xml:space="preserve">10.37,74</t>
  </si>
  <si>
    <t xml:space="preserve">21.27,84</t>
  </si>
  <si>
    <t xml:space="preserve">4.46,34</t>
  </si>
  <si>
    <t xml:space="preserve">3.00,6</t>
  </si>
  <si>
    <t xml:space="preserve">4.53,9</t>
  </si>
  <si>
    <t xml:space="preserve">10.38,24</t>
  </si>
  <si>
    <t xml:space="preserve">21.29,74</t>
  </si>
  <si>
    <t xml:space="preserve">4.46,74</t>
  </si>
  <si>
    <t xml:space="preserve">3.01,0</t>
  </si>
  <si>
    <t xml:space="preserve">4.54,1</t>
  </si>
  <si>
    <t xml:space="preserve">10.38,74</t>
  </si>
  <si>
    <t xml:space="preserve">21.31,64</t>
  </si>
  <si>
    <t xml:space="preserve">4.47,14</t>
  </si>
  <si>
    <t xml:space="preserve">3.01,4</t>
  </si>
  <si>
    <t xml:space="preserve">4.54,3</t>
  </si>
  <si>
    <t xml:space="preserve">10.39,24</t>
  </si>
  <si>
    <t xml:space="preserve">21.33,54</t>
  </si>
  <si>
    <t xml:space="preserve">4.47,54</t>
  </si>
  <si>
    <t xml:space="preserve">3.01,8</t>
  </si>
  <si>
    <t xml:space="preserve">4.54,5</t>
  </si>
  <si>
    <t xml:space="preserve">10.39,74</t>
  </si>
  <si>
    <t xml:space="preserve">21.35,54</t>
  </si>
  <si>
    <t xml:space="preserve">4.47,94</t>
  </si>
  <si>
    <t xml:space="preserve">3.02,2</t>
  </si>
  <si>
    <t xml:space="preserve">4.54,7</t>
  </si>
  <si>
    <t xml:space="preserve">10.40,24</t>
  </si>
  <si>
    <t xml:space="preserve">21.37,44</t>
  </si>
  <si>
    <t xml:space="preserve">4.48,44</t>
  </si>
  <si>
    <t xml:space="preserve">3.02,6</t>
  </si>
  <si>
    <t xml:space="preserve">4.54,9</t>
  </si>
  <si>
    <t xml:space="preserve">10.40,74</t>
  </si>
  <si>
    <t xml:space="preserve">21.39,34</t>
  </si>
  <si>
    <t xml:space="preserve">4.48,84</t>
  </si>
  <si>
    <t xml:space="preserve">3.03,1</t>
  </si>
  <si>
    <t xml:space="preserve">4.55,2</t>
  </si>
  <si>
    <t xml:space="preserve">10.41,24</t>
  </si>
  <si>
    <t xml:space="preserve">21.41,34</t>
  </si>
  <si>
    <t xml:space="preserve">4.49,24</t>
  </si>
  <si>
    <t xml:space="preserve">4.55,4</t>
  </si>
  <si>
    <t xml:space="preserve">10.41,64</t>
  </si>
  <si>
    <t xml:space="preserve">21.0.43,34</t>
  </si>
  <si>
    <t xml:space="preserve">4.49,74</t>
  </si>
  <si>
    <t xml:space="preserve">3.04,0</t>
  </si>
  <si>
    <t xml:space="preserve">4.55,6</t>
  </si>
  <si>
    <t xml:space="preserve">10.42,14</t>
  </si>
  <si>
    <t xml:space="preserve">21.45,34</t>
  </si>
  <si>
    <t xml:space="preserve">4.50,14</t>
  </si>
  <si>
    <t xml:space="preserve">3.04,5</t>
  </si>
  <si>
    <t xml:space="preserve">4.55,8</t>
  </si>
  <si>
    <t xml:space="preserve">10.42,64</t>
  </si>
  <si>
    <t xml:space="preserve">21.47,34</t>
  </si>
  <si>
    <t xml:space="preserve">4.50,64</t>
  </si>
  <si>
    <t xml:space="preserve">3.05,0</t>
  </si>
  <si>
    <t xml:space="preserve">4.56,0</t>
  </si>
  <si>
    <t xml:space="preserve">10.0.43,14</t>
  </si>
  <si>
    <t xml:space="preserve">21.49,44</t>
  </si>
  <si>
    <t xml:space="preserve">4.51,04</t>
  </si>
  <si>
    <t xml:space="preserve">3.05,5</t>
  </si>
  <si>
    <t xml:space="preserve">4.56,3</t>
  </si>
  <si>
    <t xml:space="preserve">10.0.43,64</t>
  </si>
  <si>
    <t xml:space="preserve">21.51,54</t>
  </si>
  <si>
    <t xml:space="preserve">4.51,54</t>
  </si>
  <si>
    <t xml:space="preserve">3.06,0</t>
  </si>
  <si>
    <t xml:space="preserve">4.56,5</t>
  </si>
  <si>
    <t xml:space="preserve">10.44,14</t>
  </si>
  <si>
    <t xml:space="preserve">21.53,54</t>
  </si>
  <si>
    <t xml:space="preserve">4.51,94</t>
  </si>
  <si>
    <t xml:space="preserve">3.06,6</t>
  </si>
  <si>
    <t xml:space="preserve">4.56,7</t>
  </si>
  <si>
    <t xml:space="preserve">10.44,74</t>
  </si>
  <si>
    <t xml:space="preserve">21.55,64</t>
  </si>
  <si>
    <t xml:space="preserve">4.52,44</t>
  </si>
  <si>
    <t xml:space="preserve">3.07,1</t>
  </si>
  <si>
    <t xml:space="preserve">4.56,9</t>
  </si>
  <si>
    <t xml:space="preserve">10.45,24</t>
  </si>
  <si>
    <t xml:space="preserve">21.57,84</t>
  </si>
  <si>
    <t xml:space="preserve">4.52,94</t>
  </si>
  <si>
    <t xml:space="preserve">3.07,7</t>
  </si>
  <si>
    <t xml:space="preserve">4.57,1</t>
  </si>
  <si>
    <t xml:space="preserve">10.45,74</t>
  </si>
  <si>
    <t xml:space="preserve">21.59,94</t>
  </si>
  <si>
    <t xml:space="preserve">4.53,44</t>
  </si>
  <si>
    <t xml:space="preserve">3.08,4</t>
  </si>
  <si>
    <t xml:space="preserve">4.57,4</t>
  </si>
  <si>
    <t xml:space="preserve">10.46,24</t>
  </si>
  <si>
    <t xml:space="preserve">22.02,14</t>
  </si>
  <si>
    <t xml:space="preserve">4.53,84</t>
  </si>
  <si>
    <t xml:space="preserve">4.57,6</t>
  </si>
  <si>
    <t xml:space="preserve">10.46,74</t>
  </si>
  <si>
    <t xml:space="preserve">22.04,34</t>
  </si>
  <si>
    <t xml:space="preserve">4.54,34</t>
  </si>
  <si>
    <t xml:space="preserve">3.09,9</t>
  </si>
  <si>
    <t xml:space="preserve">4.57,8</t>
  </si>
  <si>
    <t xml:space="preserve">10.47,24</t>
  </si>
  <si>
    <t xml:space="preserve">22.06,54</t>
  </si>
  <si>
    <t xml:space="preserve">4.54,84</t>
  </si>
  <si>
    <t xml:space="preserve">4.58,0</t>
  </si>
  <si>
    <t xml:space="preserve">10.47,74</t>
  </si>
  <si>
    <t xml:space="preserve">22.08,74</t>
  </si>
  <si>
    <t xml:space="preserve">4.55,34</t>
  </si>
  <si>
    <t xml:space="preserve">4.58,3</t>
  </si>
  <si>
    <t xml:space="preserve">10.48,24</t>
  </si>
  <si>
    <t xml:space="preserve">22.11,04</t>
  </si>
  <si>
    <t xml:space="preserve">4.55,84</t>
  </si>
  <si>
    <t xml:space="preserve">4.58,5</t>
  </si>
  <si>
    <t xml:space="preserve">10.48,84</t>
  </si>
  <si>
    <t xml:space="preserve">22.13,34</t>
  </si>
  <si>
    <t xml:space="preserve">4.56,44</t>
  </si>
  <si>
    <t xml:space="preserve">4.58,7</t>
  </si>
  <si>
    <t xml:space="preserve">10.49,34</t>
  </si>
  <si>
    <t xml:space="preserve">22.15,64</t>
  </si>
  <si>
    <t xml:space="preserve">4.56,94</t>
  </si>
  <si>
    <t xml:space="preserve">4.59,0</t>
  </si>
  <si>
    <t xml:space="preserve">10.49,84</t>
  </si>
  <si>
    <t xml:space="preserve">22.18,04</t>
  </si>
  <si>
    <t xml:space="preserve">4.57,44</t>
  </si>
  <si>
    <t xml:space="preserve">4.59,2</t>
  </si>
  <si>
    <t xml:space="preserve">10.50,44</t>
  </si>
  <si>
    <t xml:space="preserve">22.20,34</t>
  </si>
  <si>
    <t xml:space="preserve">4.57,94</t>
  </si>
  <si>
    <t xml:space="preserve">4.59,4</t>
  </si>
  <si>
    <t xml:space="preserve">10.50,94</t>
  </si>
  <si>
    <t xml:space="preserve">22.22,74</t>
  </si>
  <si>
    <t xml:space="preserve">4.58,54</t>
  </si>
  <si>
    <t xml:space="preserve">4.59,7</t>
  </si>
  <si>
    <t xml:space="preserve">10.51,44</t>
  </si>
  <si>
    <t xml:space="preserve">22.25,14</t>
  </si>
  <si>
    <t xml:space="preserve">4.59,04</t>
  </si>
  <si>
    <t xml:space="preserve">4.59,9</t>
  </si>
  <si>
    <t xml:space="preserve">10.52,04</t>
  </si>
  <si>
    <t xml:space="preserve">22.27,64</t>
  </si>
  <si>
    <t xml:space="preserve">4.59,64</t>
  </si>
  <si>
    <t xml:space="preserve">5.00,1</t>
  </si>
  <si>
    <t xml:space="preserve">10.52,54</t>
  </si>
  <si>
    <t xml:space="preserve">22.30,14</t>
  </si>
  <si>
    <t xml:space="preserve">5.00,14</t>
  </si>
  <si>
    <t xml:space="preserve">5.00,4</t>
  </si>
  <si>
    <t xml:space="preserve">10.53,04</t>
  </si>
  <si>
    <t xml:space="preserve">22.32,64</t>
  </si>
  <si>
    <t xml:space="preserve">5.00,74</t>
  </si>
  <si>
    <t xml:space="preserve">5.00,6</t>
  </si>
  <si>
    <t xml:space="preserve">10.53,64</t>
  </si>
  <si>
    <t xml:space="preserve">22.35,14</t>
  </si>
  <si>
    <t xml:space="preserve">5.01,34</t>
  </si>
  <si>
    <t xml:space="preserve">5.00,8</t>
  </si>
  <si>
    <t xml:space="preserve">10.54,14</t>
  </si>
  <si>
    <t xml:space="preserve">22.37,74</t>
  </si>
  <si>
    <t xml:space="preserve">5.01,94</t>
  </si>
  <si>
    <t xml:space="preserve">5.01,1</t>
  </si>
  <si>
    <t xml:space="preserve">10.54,74</t>
  </si>
  <si>
    <t xml:space="preserve">22.40,34</t>
  </si>
  <si>
    <t xml:space="preserve">5.02,54</t>
  </si>
  <si>
    <t xml:space="preserve">5.01,3</t>
  </si>
  <si>
    <t xml:space="preserve">10.55,24</t>
  </si>
  <si>
    <t xml:space="preserve">22.0.43,04</t>
  </si>
  <si>
    <t xml:space="preserve">5.03,14</t>
  </si>
  <si>
    <t xml:space="preserve">5.01,6</t>
  </si>
  <si>
    <t xml:space="preserve">10.55,84</t>
  </si>
  <si>
    <t xml:space="preserve">22.45,64</t>
  </si>
  <si>
    <t xml:space="preserve">5.03,74</t>
  </si>
  <si>
    <t xml:space="preserve">5.01,8</t>
  </si>
  <si>
    <t xml:space="preserve">10.56,34</t>
  </si>
  <si>
    <t xml:space="preserve">22.48,44</t>
  </si>
  <si>
    <t xml:space="preserve">5.04,34</t>
  </si>
  <si>
    <t xml:space="preserve">5.02,1</t>
  </si>
  <si>
    <t xml:space="preserve">10.56,94</t>
  </si>
  <si>
    <t xml:space="preserve">22.51,14</t>
  </si>
  <si>
    <t xml:space="preserve">5.04,94</t>
  </si>
  <si>
    <t xml:space="preserve">5.02,3</t>
  </si>
  <si>
    <t xml:space="preserve">10.57,44</t>
  </si>
  <si>
    <t xml:space="preserve">22.53,94</t>
  </si>
  <si>
    <t xml:space="preserve">5.05,64</t>
  </si>
  <si>
    <t xml:space="preserve">5.02,5</t>
  </si>
  <si>
    <t xml:space="preserve">10.58,04</t>
  </si>
  <si>
    <t xml:space="preserve">22.56,84</t>
  </si>
  <si>
    <t xml:space="preserve">5.06,24</t>
  </si>
  <si>
    <t xml:space="preserve">5.02,8</t>
  </si>
  <si>
    <t xml:space="preserve">10.58,64</t>
  </si>
  <si>
    <t xml:space="preserve">22.59,64</t>
  </si>
  <si>
    <t xml:space="preserve">5.06,94</t>
  </si>
  <si>
    <t xml:space="preserve">5.03,0</t>
  </si>
  <si>
    <t xml:space="preserve">10.59,14</t>
  </si>
  <si>
    <t xml:space="preserve">23.02,64</t>
  </si>
  <si>
    <t xml:space="preserve">5.07,64</t>
  </si>
  <si>
    <t xml:space="preserve">5.03,3</t>
  </si>
  <si>
    <t xml:space="preserve">10.59,74</t>
  </si>
  <si>
    <t xml:space="preserve">23.05,64</t>
  </si>
  <si>
    <t xml:space="preserve">5.08,34</t>
  </si>
  <si>
    <t xml:space="preserve">5.03,5</t>
  </si>
  <si>
    <t xml:space="preserve">11.00,34</t>
  </si>
  <si>
    <t xml:space="preserve">23.08,64</t>
  </si>
  <si>
    <t xml:space="preserve">5.09,04</t>
  </si>
  <si>
    <t xml:space="preserve">5.03,8</t>
  </si>
  <si>
    <t xml:space="preserve">11.00,84</t>
  </si>
  <si>
    <t xml:space="preserve">23.11,74</t>
  </si>
  <si>
    <t xml:space="preserve">5.09,74</t>
  </si>
  <si>
    <t xml:space="preserve">5.04,0</t>
  </si>
  <si>
    <t xml:space="preserve">11.01,44</t>
  </si>
  <si>
    <t xml:space="preserve">23.14,84</t>
  </si>
  <si>
    <t xml:space="preserve">5.10,54</t>
  </si>
  <si>
    <t xml:space="preserve">5.04,3</t>
  </si>
  <si>
    <t xml:space="preserve">11.02,04</t>
  </si>
  <si>
    <t xml:space="preserve">23.18,04</t>
  </si>
  <si>
    <t xml:space="preserve">5.11,24</t>
  </si>
  <si>
    <t xml:space="preserve">5.04,5</t>
  </si>
  <si>
    <t xml:space="preserve">11.02,64</t>
  </si>
  <si>
    <t xml:space="preserve">23.21,34</t>
  </si>
  <si>
    <t xml:space="preserve">5.12,04</t>
  </si>
  <si>
    <t xml:space="preserve">5.04,8</t>
  </si>
  <si>
    <t xml:space="preserve">11.03,24</t>
  </si>
  <si>
    <t xml:space="preserve">23.24,64</t>
  </si>
  <si>
    <t xml:space="preserve">5.12,84</t>
  </si>
  <si>
    <t xml:space="preserve">11.03,74</t>
  </si>
  <si>
    <t xml:space="preserve">23.28,04</t>
  </si>
  <si>
    <t xml:space="preserve">5.13,74</t>
  </si>
  <si>
    <t xml:space="preserve">5.05,3</t>
  </si>
  <si>
    <t xml:space="preserve">11.04,34</t>
  </si>
  <si>
    <t xml:space="preserve">23.31,54</t>
  </si>
  <si>
    <t xml:space="preserve">5.14,54</t>
  </si>
  <si>
    <t xml:space="preserve">5.05,6</t>
  </si>
  <si>
    <t xml:space="preserve">11.04,94</t>
  </si>
  <si>
    <t xml:space="preserve">23.35,14</t>
  </si>
  <si>
    <t xml:space="preserve">5.15,44</t>
  </si>
  <si>
    <t xml:space="preserve">5.05,8</t>
  </si>
  <si>
    <t xml:space="preserve">11.05,54</t>
  </si>
  <si>
    <t xml:space="preserve">23.38,84</t>
  </si>
  <si>
    <t xml:space="preserve">5.16,44</t>
  </si>
  <si>
    <t xml:space="preserve">5.06,1</t>
  </si>
  <si>
    <t xml:space="preserve">11.06,14</t>
  </si>
  <si>
    <t xml:space="preserve">23.42,54</t>
  </si>
  <si>
    <t xml:space="preserve">5.17,44</t>
  </si>
  <si>
    <t xml:space="preserve">5.06,4</t>
  </si>
  <si>
    <t xml:space="preserve">11.06,74</t>
  </si>
  <si>
    <t xml:space="preserve">23.46,44</t>
  </si>
  <si>
    <t xml:space="preserve">5.18,44</t>
  </si>
  <si>
    <t xml:space="preserve">11.07,34</t>
  </si>
  <si>
    <t xml:space="preserve">23.50,44</t>
  </si>
  <si>
    <t xml:space="preserve">5.19,64</t>
  </si>
  <si>
    <t xml:space="preserve">5.06,9</t>
  </si>
  <si>
    <t xml:space="preserve">11.07,94</t>
  </si>
  <si>
    <t xml:space="preserve">23.54,64</t>
  </si>
  <si>
    <t xml:space="preserve">5.20,94</t>
  </si>
  <si>
    <t xml:space="preserve">5.07,1</t>
  </si>
  <si>
    <t xml:space="preserve">11.08,54</t>
  </si>
  <si>
    <t xml:space="preserve">23.58,94</t>
  </si>
  <si>
    <t xml:space="preserve">5.07,4</t>
  </si>
  <si>
    <t xml:space="preserve">11.09,14</t>
  </si>
  <si>
    <t xml:space="preserve">24.03,44</t>
  </si>
  <si>
    <t xml:space="preserve">5.07,7</t>
  </si>
  <si>
    <t xml:space="preserve">11.09,84</t>
  </si>
  <si>
    <t xml:space="preserve">24.08,14</t>
  </si>
  <si>
    <t xml:space="preserve">5.07,9</t>
  </si>
  <si>
    <t xml:space="preserve">11.10,44</t>
  </si>
  <si>
    <t xml:space="preserve">24.13,24</t>
  </si>
  <si>
    <t xml:space="preserve">5.08,2</t>
  </si>
  <si>
    <t xml:space="preserve">11.11,04</t>
  </si>
  <si>
    <t xml:space="preserve">24.18,74</t>
  </si>
  <si>
    <t xml:space="preserve">5.08,5</t>
  </si>
  <si>
    <t xml:space="preserve">11.11,64</t>
  </si>
  <si>
    <t xml:space="preserve">24.24,84</t>
  </si>
  <si>
    <t xml:space="preserve">5.08,8</t>
  </si>
  <si>
    <t xml:space="preserve">11.12,24</t>
  </si>
  <si>
    <t xml:space="preserve">5.09,0</t>
  </si>
  <si>
    <t xml:space="preserve">11.12,94</t>
  </si>
  <si>
    <t xml:space="preserve">5.09,3</t>
  </si>
  <si>
    <t xml:space="preserve">11.13,54</t>
  </si>
  <si>
    <t xml:space="preserve">5.09,6</t>
  </si>
  <si>
    <t xml:space="preserve">11.14,14</t>
  </si>
  <si>
    <t xml:space="preserve">5.09,9</t>
  </si>
  <si>
    <t xml:space="preserve">11.14,84</t>
  </si>
  <si>
    <t xml:space="preserve">5.10,1</t>
  </si>
  <si>
    <t xml:space="preserve">11.15,44</t>
  </si>
  <si>
    <t xml:space="preserve">5.10,4</t>
  </si>
  <si>
    <t xml:space="preserve">11.16,14</t>
  </si>
  <si>
    <t xml:space="preserve">5.10,7</t>
  </si>
  <si>
    <t xml:space="preserve">11.16,74</t>
  </si>
  <si>
    <t xml:space="preserve">5.11,0</t>
  </si>
  <si>
    <t xml:space="preserve">11.17,44</t>
  </si>
  <si>
    <t xml:space="preserve">5.11,3</t>
  </si>
  <si>
    <t xml:space="preserve">11.18,04</t>
  </si>
  <si>
    <t xml:space="preserve">5.11,6</t>
  </si>
  <si>
    <t xml:space="preserve">11.18,74</t>
  </si>
  <si>
    <t xml:space="preserve">5.11,8</t>
  </si>
  <si>
    <t xml:space="preserve">11.19,34</t>
  </si>
  <si>
    <t xml:space="preserve">5.12,1</t>
  </si>
  <si>
    <t xml:space="preserve">11.20,04</t>
  </si>
  <si>
    <t xml:space="preserve">5.12,4</t>
  </si>
  <si>
    <t xml:space="preserve">11.20,74</t>
  </si>
  <si>
    <t xml:space="preserve">5.12,7</t>
  </si>
  <si>
    <t xml:space="preserve">11.21,34</t>
  </si>
  <si>
    <t xml:space="preserve">5.13,0</t>
  </si>
  <si>
    <t xml:space="preserve">11.22,04</t>
  </si>
  <si>
    <t xml:space="preserve">5.13,3</t>
  </si>
  <si>
    <t xml:space="preserve">11.22,74</t>
  </si>
  <si>
    <t xml:space="preserve">5.13,6</t>
  </si>
  <si>
    <t xml:space="preserve">11.23,44</t>
  </si>
  <si>
    <t xml:space="preserve">5.13,9</t>
  </si>
  <si>
    <t xml:space="preserve">11.24,14</t>
  </si>
  <si>
    <t xml:space="preserve">5.14,2</t>
  </si>
  <si>
    <t xml:space="preserve">11.24,84</t>
  </si>
  <si>
    <t xml:space="preserve">5.14,5</t>
  </si>
  <si>
    <t xml:space="preserve">11.25,54</t>
  </si>
  <si>
    <t xml:space="preserve">5.14,8</t>
  </si>
  <si>
    <t xml:space="preserve">11.26,14</t>
  </si>
  <si>
    <t xml:space="preserve">5.15,1</t>
  </si>
  <si>
    <t xml:space="preserve">11.26,84</t>
  </si>
  <si>
    <t xml:space="preserve">5.15,4</t>
  </si>
  <si>
    <t xml:space="preserve">11.27,64</t>
  </si>
  <si>
    <t xml:space="preserve">5.15,7</t>
  </si>
  <si>
    <t xml:space="preserve">11.28,34</t>
  </si>
  <si>
    <t xml:space="preserve">5.16,0</t>
  </si>
  <si>
    <t xml:space="preserve">11.29,04</t>
  </si>
  <si>
    <t xml:space="preserve">5.16,3</t>
  </si>
  <si>
    <t xml:space="preserve">11.29,74</t>
  </si>
  <si>
    <t xml:space="preserve">5.16,6</t>
  </si>
  <si>
    <t xml:space="preserve">11.30,44</t>
  </si>
  <si>
    <t xml:space="preserve">5.16,9</t>
  </si>
  <si>
    <t xml:space="preserve">11.31,14</t>
  </si>
  <si>
    <t xml:space="preserve">5.17,3</t>
  </si>
  <si>
    <t xml:space="preserve">11.31,94</t>
  </si>
  <si>
    <t xml:space="preserve">5.17,6</t>
  </si>
  <si>
    <t xml:space="preserve">11.32,64</t>
  </si>
  <si>
    <t xml:space="preserve">5.17,9</t>
  </si>
  <si>
    <t xml:space="preserve">11.33,34</t>
  </si>
  <si>
    <t xml:space="preserve">5.18,2</t>
  </si>
  <si>
    <t xml:space="preserve">11.34,14</t>
  </si>
  <si>
    <t xml:space="preserve">5.18,5</t>
  </si>
  <si>
    <t xml:space="preserve">11.34,84</t>
  </si>
  <si>
    <t xml:space="preserve">5.18,9</t>
  </si>
  <si>
    <t xml:space="preserve">11.35,64</t>
  </si>
  <si>
    <t xml:space="preserve">5.19,2</t>
  </si>
  <si>
    <t xml:space="preserve">11.36,34</t>
  </si>
  <si>
    <t xml:space="preserve">5.19,5</t>
  </si>
  <si>
    <t xml:space="preserve">11.37,14</t>
  </si>
  <si>
    <t xml:space="preserve">5.19,8</t>
  </si>
  <si>
    <t xml:space="preserve">11.37,84</t>
  </si>
  <si>
    <t xml:space="preserve">5.20,2</t>
  </si>
  <si>
    <t xml:space="preserve">11.38,64</t>
  </si>
  <si>
    <t xml:space="preserve">5.20,5</t>
  </si>
  <si>
    <t xml:space="preserve">11.39,44</t>
  </si>
  <si>
    <t xml:space="preserve">5.20,8</t>
  </si>
  <si>
    <t xml:space="preserve">11.40,14</t>
  </si>
  <si>
    <t xml:space="preserve">5.21,2</t>
  </si>
  <si>
    <t xml:space="preserve">11.40,94</t>
  </si>
  <si>
    <t xml:space="preserve">5.21,5</t>
  </si>
  <si>
    <t xml:space="preserve">11.41,74</t>
  </si>
  <si>
    <t xml:space="preserve">5.21,8</t>
  </si>
  <si>
    <t xml:space="preserve">11.42,54</t>
  </si>
  <si>
    <t xml:space="preserve">5.22,2</t>
  </si>
  <si>
    <t xml:space="preserve">11.0.43,34</t>
  </si>
  <si>
    <t xml:space="preserve">5.22,5</t>
  </si>
  <si>
    <t xml:space="preserve">11.44,14</t>
  </si>
  <si>
    <t xml:space="preserve">5.22,9</t>
  </si>
  <si>
    <t xml:space="preserve">11.44,94</t>
  </si>
  <si>
    <t xml:space="preserve">5.23,2</t>
  </si>
  <si>
    <t xml:space="preserve">11.45,74</t>
  </si>
  <si>
    <t xml:space="preserve">5.23,6</t>
  </si>
  <si>
    <t xml:space="preserve">11.46,54</t>
  </si>
  <si>
    <t xml:space="preserve">5.23,9</t>
  </si>
  <si>
    <t xml:space="preserve">11.47,34</t>
  </si>
  <si>
    <t xml:space="preserve">5.24,3</t>
  </si>
  <si>
    <t xml:space="preserve">11.48,14</t>
  </si>
  <si>
    <t xml:space="preserve">5.24,6</t>
  </si>
  <si>
    <t xml:space="preserve">11.49,04</t>
  </si>
  <si>
    <t xml:space="preserve">5.25,0</t>
  </si>
  <si>
    <t xml:space="preserve">11.49,84</t>
  </si>
  <si>
    <t xml:space="preserve">5.25,3</t>
  </si>
  <si>
    <t xml:space="preserve">11.50,64</t>
  </si>
  <si>
    <t xml:space="preserve">5.25,7</t>
  </si>
  <si>
    <t xml:space="preserve">11.51,54</t>
  </si>
  <si>
    <t xml:space="preserve">5.26,1</t>
  </si>
  <si>
    <t xml:space="preserve">11.52,34</t>
  </si>
  <si>
    <t xml:space="preserve">5.26,4</t>
  </si>
  <si>
    <t xml:space="preserve">11.53,24</t>
  </si>
  <si>
    <t xml:space="preserve">5.26,8</t>
  </si>
  <si>
    <t xml:space="preserve">11.54,04</t>
  </si>
  <si>
    <t xml:space="preserve">5.27,2</t>
  </si>
  <si>
    <t xml:space="preserve">11.54,94</t>
  </si>
  <si>
    <t xml:space="preserve">5.27,5</t>
  </si>
  <si>
    <t xml:space="preserve">11.55,84</t>
  </si>
  <si>
    <t xml:space="preserve">5.27,9</t>
  </si>
  <si>
    <t xml:space="preserve">11.56,74</t>
  </si>
  <si>
    <t xml:space="preserve">5.28,3</t>
  </si>
  <si>
    <t xml:space="preserve">11.57,54</t>
  </si>
  <si>
    <t xml:space="preserve">5.28,7</t>
  </si>
  <si>
    <t xml:space="preserve">11.58,44</t>
  </si>
  <si>
    <t xml:space="preserve">5.29,0</t>
  </si>
  <si>
    <t xml:space="preserve">11.59,34</t>
  </si>
  <si>
    <t xml:space="preserve">5.29,4</t>
  </si>
  <si>
    <t xml:space="preserve">12.00,24</t>
  </si>
  <si>
    <t xml:space="preserve">5.29,8</t>
  </si>
  <si>
    <t xml:space="preserve">12.01,14</t>
  </si>
  <si>
    <t xml:space="preserve">5.30,2</t>
  </si>
  <si>
    <t xml:space="preserve">12.02,14</t>
  </si>
  <si>
    <t xml:space="preserve">5.30,6</t>
  </si>
  <si>
    <t xml:space="preserve">12.03,04</t>
  </si>
  <si>
    <t xml:space="preserve">5.31,0</t>
  </si>
  <si>
    <t xml:space="preserve">12.03,94</t>
  </si>
  <si>
    <t xml:space="preserve">5.31,4</t>
  </si>
  <si>
    <t xml:space="preserve">12.04,84</t>
  </si>
  <si>
    <t xml:space="preserve">5.31,8</t>
  </si>
  <si>
    <t xml:space="preserve">12.05,84</t>
  </si>
  <si>
    <t xml:space="preserve">5.32,2</t>
  </si>
  <si>
    <t xml:space="preserve">12.06,74</t>
  </si>
  <si>
    <t xml:space="preserve">5.32,6</t>
  </si>
  <si>
    <t xml:space="preserve">12.07,74</t>
  </si>
  <si>
    <t xml:space="preserve">5.33,0</t>
  </si>
  <si>
    <t xml:space="preserve">12.08,64</t>
  </si>
  <si>
    <t xml:space="preserve">5.33,4</t>
  </si>
  <si>
    <t xml:space="preserve">12.09,64</t>
  </si>
  <si>
    <t xml:space="preserve">5.33,8</t>
  </si>
  <si>
    <t xml:space="preserve">12.10,64</t>
  </si>
  <si>
    <t xml:space="preserve">5.34,2</t>
  </si>
  <si>
    <t xml:space="preserve">12.11,64</t>
  </si>
  <si>
    <t xml:space="preserve">5.34,6</t>
  </si>
  <si>
    <t xml:space="preserve">12.12,64</t>
  </si>
  <si>
    <t xml:space="preserve">5.34,9</t>
  </si>
  <si>
    <t xml:space="preserve">12.13,64</t>
  </si>
  <si>
    <t xml:space="preserve">5.35,5</t>
  </si>
  <si>
    <t xml:space="preserve">12.14,64</t>
  </si>
  <si>
    <t xml:space="preserve">5.35,9</t>
  </si>
  <si>
    <t xml:space="preserve">12.15,64</t>
  </si>
  <si>
    <t xml:space="preserve">5.36,3</t>
  </si>
  <si>
    <t xml:space="preserve">12.16,64</t>
  </si>
  <si>
    <t xml:space="preserve">5.36,8</t>
  </si>
  <si>
    <t xml:space="preserve">12.17,64</t>
  </si>
  <si>
    <t xml:space="preserve">5.37,0</t>
  </si>
  <si>
    <t xml:space="preserve">12.18,74</t>
  </si>
  <si>
    <t xml:space="preserve">5.37,7</t>
  </si>
  <si>
    <t xml:space="preserve">12.19,74</t>
  </si>
  <si>
    <t xml:space="preserve">5.38,1</t>
  </si>
  <si>
    <t xml:space="preserve">12.20,84</t>
  </si>
  <si>
    <t xml:space="preserve">5.38,5</t>
  </si>
  <si>
    <t xml:space="preserve">12.21,84</t>
  </si>
  <si>
    <t xml:space="preserve">5.39,0</t>
  </si>
  <si>
    <t xml:space="preserve">12.22,94</t>
  </si>
  <si>
    <t xml:space="preserve">5.39,5</t>
  </si>
  <si>
    <t xml:space="preserve">12.24,04</t>
  </si>
  <si>
    <t xml:space="preserve">5.39,9</t>
  </si>
  <si>
    <t xml:space="preserve">12.25,14</t>
  </si>
  <si>
    <t xml:space="preserve">5.40,4</t>
  </si>
  <si>
    <t xml:space="preserve">12.26,24</t>
  </si>
  <si>
    <t xml:space="preserve">5.40,8</t>
  </si>
  <si>
    <t xml:space="preserve">12.27,34</t>
  </si>
  <si>
    <t xml:space="preserve">5.41,3</t>
  </si>
  <si>
    <t xml:space="preserve">12.28,44</t>
  </si>
  <si>
    <t xml:space="preserve">5.41,8</t>
  </si>
  <si>
    <t xml:space="preserve">12.29,54</t>
  </si>
  <si>
    <t xml:space="preserve">5.42,2</t>
  </si>
  <si>
    <t xml:space="preserve">12.30,74</t>
  </si>
  <si>
    <t xml:space="preserve">5.42,7</t>
  </si>
  <si>
    <t xml:space="preserve">12.31,84</t>
  </si>
  <si>
    <t xml:space="preserve">5.0.43,2</t>
  </si>
  <si>
    <t xml:space="preserve">12.33,04</t>
  </si>
  <si>
    <t xml:space="preserve">5.0.43,7</t>
  </si>
  <si>
    <t xml:space="preserve">12.34,24</t>
  </si>
  <si>
    <t xml:space="preserve">5.44,2</t>
  </si>
  <si>
    <t xml:space="preserve">12.35,44</t>
  </si>
  <si>
    <t xml:space="preserve">5.44,7</t>
  </si>
  <si>
    <t xml:space="preserve">12.36,54</t>
  </si>
  <si>
    <t xml:space="preserve">5.45,2</t>
  </si>
  <si>
    <t xml:space="preserve">12.37,74</t>
  </si>
  <si>
    <t xml:space="preserve">5.45,7</t>
  </si>
  <si>
    <t xml:space="preserve">12.39,04</t>
  </si>
  <si>
    <t xml:space="preserve">5.46,2</t>
  </si>
  <si>
    <t xml:space="preserve">12.40,24</t>
  </si>
  <si>
    <t xml:space="preserve">5.46,7</t>
  </si>
  <si>
    <t xml:space="preserve">12.41,44</t>
  </si>
  <si>
    <t xml:space="preserve">5.47,2</t>
  </si>
  <si>
    <t xml:space="preserve">12.42,74</t>
  </si>
  <si>
    <t xml:space="preserve">5.47,7</t>
  </si>
  <si>
    <t xml:space="preserve">12.44,04</t>
  </si>
  <si>
    <t xml:space="preserve">5.48,3</t>
  </si>
  <si>
    <t xml:space="preserve">12.45,24</t>
  </si>
  <si>
    <t xml:space="preserve">5.48,8</t>
  </si>
  <si>
    <t xml:space="preserve">12.46,54</t>
  </si>
  <si>
    <t xml:space="preserve">5.49,3</t>
  </si>
  <si>
    <t xml:space="preserve">12.47,84</t>
  </si>
  <si>
    <t xml:space="preserve">5.49,9</t>
  </si>
  <si>
    <t xml:space="preserve">12.49,24</t>
  </si>
  <si>
    <t xml:space="preserve">5.50,4</t>
  </si>
  <si>
    <t xml:space="preserve">12.50,54</t>
  </si>
  <si>
    <t xml:space="preserve">5.51,0</t>
  </si>
  <si>
    <t xml:space="preserve">12.51,94</t>
  </si>
  <si>
    <t xml:space="preserve">5.51,5</t>
  </si>
  <si>
    <t xml:space="preserve">12.53,24</t>
  </si>
  <si>
    <t xml:space="preserve">5.52,1</t>
  </si>
  <si>
    <t xml:space="preserve">12.54,64</t>
  </si>
  <si>
    <t xml:space="preserve">5.52,7</t>
  </si>
  <si>
    <t xml:space="preserve">12.56,04</t>
  </si>
  <si>
    <t xml:space="preserve">5.53,2</t>
  </si>
  <si>
    <t xml:space="preserve">12.57,44</t>
  </si>
  <si>
    <t xml:space="preserve">5.53,8</t>
  </si>
  <si>
    <t xml:space="preserve">12.58,94</t>
  </si>
  <si>
    <t xml:space="preserve">5.54,4</t>
  </si>
  <si>
    <t xml:space="preserve">13.00,34</t>
  </si>
  <si>
    <t xml:space="preserve">5.55,0</t>
  </si>
  <si>
    <t xml:space="preserve">13.01,84</t>
  </si>
  <si>
    <t xml:space="preserve">5.55,6</t>
  </si>
  <si>
    <t xml:space="preserve">13.03,34</t>
  </si>
  <si>
    <t xml:space="preserve">5.56,2</t>
  </si>
  <si>
    <t xml:space="preserve">13.04,84</t>
  </si>
  <si>
    <t xml:space="preserve">5.56,8</t>
  </si>
  <si>
    <t xml:space="preserve">13.06,34</t>
  </si>
  <si>
    <t xml:space="preserve">5.57,4</t>
  </si>
  <si>
    <t xml:space="preserve">13.07,94</t>
  </si>
  <si>
    <t xml:space="preserve">5.58,1</t>
  </si>
  <si>
    <t xml:space="preserve">13.09,54</t>
  </si>
  <si>
    <t xml:space="preserve">5.58,7</t>
  </si>
  <si>
    <t xml:space="preserve">13.11,14</t>
  </si>
  <si>
    <t xml:space="preserve">5.59,3</t>
  </si>
  <si>
    <t xml:space="preserve">13.12,74</t>
  </si>
  <si>
    <t xml:space="preserve">6.00,0</t>
  </si>
  <si>
    <t xml:space="preserve">13.14,34</t>
  </si>
  <si>
    <t xml:space="preserve">6.00,6</t>
  </si>
  <si>
    <t xml:space="preserve">13.16,04</t>
  </si>
  <si>
    <t xml:space="preserve">6.01,3</t>
  </si>
  <si>
    <t xml:space="preserve">13.17,74</t>
  </si>
  <si>
    <t xml:space="preserve">6.02,0</t>
  </si>
  <si>
    <t xml:space="preserve">13.19,54</t>
  </si>
  <si>
    <t xml:space="preserve">6.02,7</t>
  </si>
  <si>
    <t xml:space="preserve">13.21,24</t>
  </si>
  <si>
    <t xml:space="preserve">6.03,3</t>
  </si>
  <si>
    <t xml:space="preserve">13.23,04</t>
  </si>
  <si>
    <t xml:space="preserve">6.04,0</t>
  </si>
  <si>
    <t xml:space="preserve">13.24,94</t>
  </si>
  <si>
    <t xml:space="preserve">6.04,8</t>
  </si>
  <si>
    <t xml:space="preserve">13.26,74</t>
  </si>
  <si>
    <t xml:space="preserve">6.05,5</t>
  </si>
  <si>
    <t xml:space="preserve">13.28,64</t>
  </si>
  <si>
    <t xml:space="preserve">6.06,2</t>
  </si>
  <si>
    <t xml:space="preserve">13.30,64</t>
  </si>
  <si>
    <t xml:space="preserve">6.07,0</t>
  </si>
  <si>
    <t xml:space="preserve">13.32,64</t>
  </si>
  <si>
    <t xml:space="preserve">6.07,7</t>
  </si>
  <si>
    <t xml:space="preserve">13.34,64</t>
  </si>
  <si>
    <t xml:space="preserve">6.08,5</t>
  </si>
  <si>
    <t xml:space="preserve">13.36,64</t>
  </si>
  <si>
    <t xml:space="preserve">6.09,3</t>
  </si>
  <si>
    <t xml:space="preserve">13.38,94</t>
  </si>
  <si>
    <t xml:space="preserve">6.10,0</t>
  </si>
  <si>
    <t xml:space="preserve">13.41,14</t>
  </si>
  <si>
    <t xml:space="preserve">6.10,9</t>
  </si>
  <si>
    <t xml:space="preserve">13.0.43,44</t>
  </si>
  <si>
    <t xml:space="preserve">6.11,7</t>
  </si>
  <si>
    <t xml:space="preserve">13.45,74</t>
  </si>
  <si>
    <t xml:space="preserve">6.12,5</t>
  </si>
  <si>
    <t xml:space="preserve">13.48,24</t>
  </si>
  <si>
    <t xml:space="preserve">6.13,4</t>
  </si>
  <si>
    <t xml:space="preserve">13.50,84</t>
  </si>
  <si>
    <t xml:space="preserve">6.14,2</t>
  </si>
  <si>
    <t xml:space="preserve">13.53,54</t>
  </si>
  <si>
    <t xml:space="preserve">6.15,1</t>
  </si>
  <si>
    <t xml:space="preserve">13.56,44</t>
  </si>
  <si>
    <t xml:space="preserve">6.16,0</t>
  </si>
  <si>
    <t xml:space="preserve">13.59,54</t>
  </si>
  <si>
    <t xml:space="preserve">6.17,0</t>
  </si>
  <si>
    <t xml:space="preserve">14.03,04</t>
  </si>
  <si>
    <t xml:space="preserve">6.17,9</t>
  </si>
  <si>
    <t xml:space="preserve">6.18,9</t>
  </si>
  <si>
    <t xml:space="preserve">6.19,9</t>
  </si>
  <si>
    <t xml:space="preserve">6.21,0</t>
  </si>
  <si>
    <t xml:space="preserve">6.22,1</t>
  </si>
  <si>
    <t xml:space="preserve">6.23,2</t>
  </si>
  <si>
    <t xml:space="preserve">6.24,4</t>
  </si>
  <si>
    <t xml:space="preserve">6.25,6</t>
  </si>
  <si>
    <t xml:space="preserve">6.26,9</t>
  </si>
  <si>
    <t xml:space="preserve">6.28,3</t>
  </si>
  <si>
    <t xml:space="preserve">6.30,0</t>
  </si>
  <si>
    <t xml:space="preserve">100сб</t>
  </si>
  <si>
    <t xml:space="preserve">0.00,0</t>
  </si>
  <si>
    <t xml:space="preserve">8.52,0</t>
  </si>
  <si>
    <t xml:space="preserve">3.26,0</t>
  </si>
  <si>
    <t xml:space="preserve">8.52,1</t>
  </si>
  <si>
    <t xml:space="preserve">3.26,1</t>
  </si>
  <si>
    <t xml:space="preserve">9.15,1</t>
  </si>
  <si>
    <t xml:space="preserve">3.34,1</t>
  </si>
  <si>
    <t xml:space="preserve">4.33,1</t>
  </si>
  <si>
    <t xml:space="preserve">9.48,1</t>
  </si>
  <si>
    <t xml:space="preserve">3.47,1</t>
  </si>
  <si>
    <t xml:space="preserve">2.55,1</t>
  </si>
  <si>
    <t xml:space="preserve">5.45,1</t>
  </si>
  <si>
    <t xml:space="preserve">4.40,1</t>
  </si>
  <si>
    <t xml:space="preserve">3.05,1</t>
  </si>
  <si>
    <t xml:space="preserve">6.05,1</t>
  </si>
  <si>
    <t xml:space="preserve">10.30,1</t>
  </si>
  <si>
    <t xml:space="preserve">4.52,1</t>
  </si>
  <si>
    <t xml:space="preserve">3.18,1</t>
  </si>
  <si>
    <t xml:space="preserve">6.30,1</t>
  </si>
  <si>
    <t xml:space="preserve">11.25,1</t>
  </si>
  <si>
    <t xml:space="preserve">5.08,1</t>
  </si>
  <si>
    <t xml:space="preserve">3.35,1</t>
  </si>
  <si>
    <t xml:space="preserve">7.10,1</t>
  </si>
  <si>
    <t xml:space="preserve">12.30,1</t>
  </si>
  <si>
    <t xml:space="preserve">5.28,1</t>
  </si>
  <si>
    <t xml:space="preserve">1.22,1</t>
  </si>
  <si>
    <t xml:space="preserve">13.15,1</t>
  </si>
  <si>
    <t xml:space="preserve">14.30,1</t>
  </si>
  <si>
    <t xml:space="preserve">10.29,1</t>
  </si>
  <si>
    <t xml:space="preserve">4.25,9</t>
  </si>
  <si>
    <t xml:space="preserve">10.29,2</t>
  </si>
  <si>
    <t xml:space="preserve">3.49,34</t>
  </si>
  <si>
    <t xml:space="preserve">10.29,5</t>
  </si>
  <si>
    <t xml:space="preserve">10.29,8</t>
  </si>
  <si>
    <t xml:space="preserve">4.26,3</t>
  </si>
  <si>
    <t xml:space="preserve">10.30,4</t>
  </si>
  <si>
    <t xml:space="preserve">10.30,7</t>
  </si>
  <si>
    <t xml:space="preserve">10.31,0</t>
  </si>
  <si>
    <t xml:space="preserve">3.49,94</t>
  </si>
  <si>
    <t xml:space="preserve">10.31,3</t>
  </si>
  <si>
    <t xml:space="preserve">10.31,6</t>
  </si>
  <si>
    <t xml:space="preserve">4.26,8</t>
  </si>
  <si>
    <t xml:space="preserve">10.31,9</t>
  </si>
  <si>
    <t xml:space="preserve">10.32,2</t>
  </si>
  <si>
    <t xml:space="preserve">10.32,5</t>
  </si>
  <si>
    <t xml:space="preserve">3.50,44</t>
  </si>
  <si>
    <t xml:space="preserve">10.32,8</t>
  </si>
  <si>
    <t xml:space="preserve">4.27,2</t>
  </si>
  <si>
    <t xml:space="preserve">10.33,1</t>
  </si>
  <si>
    <t xml:space="preserve">10.33,4</t>
  </si>
  <si>
    <t xml:space="preserve">10.33,7</t>
  </si>
  <si>
    <t xml:space="preserve">10.34,0</t>
  </si>
  <si>
    <t xml:space="preserve">3.50,94</t>
  </si>
  <si>
    <t xml:space="preserve">4.27,6</t>
  </si>
  <si>
    <t xml:space="preserve">10.34,3</t>
  </si>
  <si>
    <t xml:space="preserve">10.34,6</t>
  </si>
  <si>
    <t xml:space="preserve">10.34,9</t>
  </si>
  <si>
    <t xml:space="preserve">10.35,2</t>
  </si>
  <si>
    <t xml:space="preserve">3.51,34</t>
  </si>
  <si>
    <t xml:space="preserve">10.35,5</t>
  </si>
  <si>
    <t xml:space="preserve">4.28,1</t>
  </si>
  <si>
    <t xml:space="preserve">10.35,8</t>
  </si>
  <si>
    <t xml:space="preserve">10.36,1</t>
  </si>
  <si>
    <t xml:space="preserve">10.36,4</t>
  </si>
  <si>
    <t xml:space="preserve">10.36,7</t>
  </si>
  <si>
    <t xml:space="preserve">3.51,84</t>
  </si>
  <si>
    <t xml:space="preserve">4.28,5</t>
  </si>
  <si>
    <t xml:space="preserve">10.37,0</t>
  </si>
  <si>
    <t xml:space="preserve">10.37,3</t>
  </si>
  <si>
    <t xml:space="preserve">10.37,6</t>
  </si>
  <si>
    <t xml:space="preserve">4.28,8</t>
  </si>
  <si>
    <t xml:space="preserve">10.37,9</t>
  </si>
  <si>
    <t xml:space="preserve">3.52,24</t>
  </si>
  <si>
    <t xml:space="preserve">10.38,2</t>
  </si>
  <si>
    <t xml:space="preserve">10.38,6</t>
  </si>
  <si>
    <t xml:space="preserve">10.38,9</t>
  </si>
  <si>
    <t xml:space="preserve">4.29,2</t>
  </si>
  <si>
    <t xml:space="preserve">10.39,2</t>
  </si>
  <si>
    <t xml:space="preserve">3.52,64</t>
  </si>
  <si>
    <t xml:space="preserve">10.39,5</t>
  </si>
  <si>
    <t xml:space="preserve">10.39,8</t>
  </si>
  <si>
    <t xml:space="preserve">10.40,1</t>
  </si>
  <si>
    <t xml:space="preserve">4.29,6</t>
  </si>
  <si>
    <t xml:space="preserve">10.40,4</t>
  </si>
  <si>
    <t xml:space="preserve">3.53,04</t>
  </si>
  <si>
    <t xml:space="preserve">10.40,7</t>
  </si>
  <si>
    <t xml:space="preserve">10.41,0</t>
  </si>
  <si>
    <t xml:space="preserve">10.41,4</t>
  </si>
  <si>
    <t xml:space="preserve">4.30,0</t>
  </si>
  <si>
    <t xml:space="preserve">10.41,7</t>
  </si>
  <si>
    <t xml:space="preserve">3.53,44</t>
  </si>
  <si>
    <t xml:space="preserve">10.42,0</t>
  </si>
  <si>
    <t xml:space="preserve">10.42,3</t>
  </si>
  <si>
    <t xml:space="preserve">4.30,3</t>
  </si>
  <si>
    <t xml:space="preserve">10.42,6</t>
  </si>
  <si>
    <t xml:space="preserve">10.42,9</t>
  </si>
  <si>
    <t xml:space="preserve">3.53,84</t>
  </si>
  <si>
    <t xml:space="preserve">10.43,3</t>
  </si>
  <si>
    <t xml:space="preserve">10.43,6</t>
  </si>
  <si>
    <t xml:space="preserve">4.30,7</t>
  </si>
  <si>
    <t xml:space="preserve">10.43,9</t>
  </si>
  <si>
    <t xml:space="preserve">10.44,2</t>
  </si>
  <si>
    <t xml:space="preserve">3.54,24</t>
  </si>
  <si>
    <t xml:space="preserve">10.44,5</t>
  </si>
  <si>
    <t xml:space="preserve">10.44,9</t>
  </si>
  <si>
    <t xml:space="preserve">4.31,1</t>
  </si>
  <si>
    <t xml:space="preserve">10.45,2</t>
  </si>
  <si>
    <t xml:space="preserve">10.45,5</t>
  </si>
  <si>
    <t xml:space="preserve">3.54,64</t>
  </si>
  <si>
    <t xml:space="preserve">10.45,8</t>
  </si>
  <si>
    <t xml:space="preserve">4.31,4</t>
  </si>
  <si>
    <t xml:space="preserve">10.46,2</t>
  </si>
  <si>
    <t xml:space="preserve">10.46,5</t>
  </si>
  <si>
    <t xml:space="preserve">3.54,94</t>
  </si>
  <si>
    <t xml:space="preserve">10.46,8</t>
  </si>
  <si>
    <t xml:space="preserve">4.31,7</t>
  </si>
  <si>
    <t xml:space="preserve">10.47,1</t>
  </si>
  <si>
    <t xml:space="preserve">10.47,5</t>
  </si>
  <si>
    <t xml:space="preserve">10.47,8</t>
  </si>
  <si>
    <t xml:space="preserve">3.55,34</t>
  </si>
  <si>
    <t xml:space="preserve">10.48,1</t>
  </si>
  <si>
    <t xml:space="preserve">4.32,1</t>
  </si>
  <si>
    <t xml:space="preserve">10.48,4</t>
  </si>
  <si>
    <t xml:space="preserve">4,46</t>
  </si>
  <si>
    <t xml:space="preserve">10.48,8</t>
  </si>
  <si>
    <t xml:space="preserve">4,48</t>
  </si>
  <si>
    <t xml:space="preserve">3.55,64</t>
  </si>
  <si>
    <t xml:space="preserve">10.49,1</t>
  </si>
  <si>
    <t xml:space="preserve">4,50</t>
  </si>
  <si>
    <t xml:space="preserve">4.32,4</t>
  </si>
  <si>
    <t xml:space="preserve">10.49,4</t>
  </si>
  <si>
    <t xml:space="preserve">4,51</t>
  </si>
  <si>
    <t xml:space="preserve">10.49,8</t>
  </si>
  <si>
    <t xml:space="preserve">4,53</t>
  </si>
  <si>
    <t xml:space="preserve">4,55</t>
  </si>
  <si>
    <t xml:space="preserve">3.56,04</t>
  </si>
  <si>
    <t xml:space="preserve">4.32,7</t>
  </si>
  <si>
    <t xml:space="preserve">10.50,4</t>
  </si>
  <si>
    <t xml:space="preserve">4,57</t>
  </si>
  <si>
    <t xml:space="preserve">10.50,8</t>
  </si>
  <si>
    <t xml:space="preserve">4,59</t>
  </si>
  <si>
    <t xml:space="preserve">10.51,1</t>
  </si>
  <si>
    <t xml:space="preserve">4,60</t>
  </si>
  <si>
    <t xml:space="preserve">3.56,34</t>
  </si>
  <si>
    <t xml:space="preserve">10.51,4</t>
  </si>
  <si>
    <t xml:space="preserve">4,62</t>
  </si>
  <si>
    <t xml:space="preserve">10.51,8</t>
  </si>
  <si>
    <t xml:space="preserve">4,64</t>
  </si>
  <si>
    <t xml:space="preserve">10.52,1</t>
  </si>
  <si>
    <t xml:space="preserve">4,66</t>
  </si>
  <si>
    <t xml:space="preserve">3.56,64</t>
  </si>
  <si>
    <t xml:space="preserve">10.52,4</t>
  </si>
  <si>
    <t xml:space="preserve">4,68</t>
  </si>
  <si>
    <t xml:space="preserve">4.33,4</t>
  </si>
  <si>
    <t xml:space="preserve">10.52,8</t>
  </si>
  <si>
    <t xml:space="preserve">4,69</t>
  </si>
  <si>
    <t xml:space="preserve">10.53,1</t>
  </si>
  <si>
    <t xml:space="preserve">4,71</t>
  </si>
  <si>
    <t xml:space="preserve">10.53,5</t>
  </si>
  <si>
    <t xml:space="preserve">4,73</t>
  </si>
  <si>
    <t xml:space="preserve">3.57,04</t>
  </si>
  <si>
    <t xml:space="preserve">4.33,7</t>
  </si>
  <si>
    <t xml:space="preserve">10.53,8</t>
  </si>
  <si>
    <t xml:space="preserve">4,75</t>
  </si>
  <si>
    <t xml:space="preserve">10.54,1</t>
  </si>
  <si>
    <t xml:space="preserve">4,76</t>
  </si>
  <si>
    <t xml:space="preserve">10.54,5</t>
  </si>
  <si>
    <t xml:space="preserve">4,78</t>
  </si>
  <si>
    <t xml:space="preserve">3.57,34</t>
  </si>
  <si>
    <t xml:space="preserve">4.34,0</t>
  </si>
  <si>
    <t xml:space="preserve">10.54,8</t>
  </si>
  <si>
    <t xml:space="preserve">4,80</t>
  </si>
  <si>
    <t xml:space="preserve">10.55,2</t>
  </si>
  <si>
    <t xml:space="preserve">4,82</t>
  </si>
  <si>
    <t xml:space="preserve">10.55,5</t>
  </si>
  <si>
    <t xml:space="preserve">4,83</t>
  </si>
  <si>
    <t xml:space="preserve">3.57,64</t>
  </si>
  <si>
    <t xml:space="preserve">4.34,3</t>
  </si>
  <si>
    <t xml:space="preserve">10.55,9</t>
  </si>
  <si>
    <t xml:space="preserve">4,85</t>
  </si>
  <si>
    <t xml:space="preserve">10.56,2</t>
  </si>
  <si>
    <t xml:space="preserve">4,87</t>
  </si>
  <si>
    <t xml:space="preserve">10.56,6</t>
  </si>
  <si>
    <t xml:space="preserve">4,89</t>
  </si>
  <si>
    <t xml:space="preserve">3.57,94</t>
  </si>
  <si>
    <t xml:space="preserve">4.34,6</t>
  </si>
  <si>
    <t xml:space="preserve">10.56,9</t>
  </si>
  <si>
    <t xml:space="preserve">4,90</t>
  </si>
  <si>
    <t xml:space="preserve">10.57,2</t>
  </si>
  <si>
    <t xml:space="preserve">4,92</t>
  </si>
  <si>
    <t xml:space="preserve">10.57,6</t>
  </si>
  <si>
    <t xml:space="preserve">4,94</t>
  </si>
  <si>
    <t xml:space="preserve">3.58,24</t>
  </si>
  <si>
    <t xml:space="preserve">4.34,9</t>
  </si>
  <si>
    <t xml:space="preserve">10.57,9</t>
  </si>
  <si>
    <t xml:space="preserve">4,96</t>
  </si>
  <si>
    <t xml:space="preserve">10.58,3</t>
  </si>
  <si>
    <t xml:space="preserve">4,97</t>
  </si>
  <si>
    <t xml:space="preserve">10.58,6</t>
  </si>
  <si>
    <t xml:space="preserve">4,99</t>
  </si>
  <si>
    <t xml:space="preserve">3.58,54</t>
  </si>
  <si>
    <t xml:space="preserve">4.35,2</t>
  </si>
  <si>
    <t xml:space="preserve">10.59,0</t>
  </si>
  <si>
    <t xml:space="preserve">5,01</t>
  </si>
  <si>
    <t xml:space="preserve">10.59,3</t>
  </si>
  <si>
    <t xml:space="preserve">5,03</t>
  </si>
  <si>
    <t xml:space="preserve">10.59,7</t>
  </si>
  <si>
    <t xml:space="preserve">5,04</t>
  </si>
  <si>
    <t xml:space="preserve">3.58,84</t>
  </si>
  <si>
    <t xml:space="preserve">4.35,5</t>
  </si>
  <si>
    <t xml:space="preserve">11.00,1</t>
  </si>
  <si>
    <t xml:space="preserve">5,06</t>
  </si>
  <si>
    <t xml:space="preserve">11.00,4</t>
  </si>
  <si>
    <t xml:space="preserve">5,08</t>
  </si>
  <si>
    <t xml:space="preserve">11.00,8</t>
  </si>
  <si>
    <t xml:space="preserve">5,10</t>
  </si>
  <si>
    <t xml:space="preserve">3.59,14</t>
  </si>
  <si>
    <t xml:space="preserve">4.35,8</t>
  </si>
  <si>
    <t xml:space="preserve">11.01,1</t>
  </si>
  <si>
    <t xml:space="preserve">5,11</t>
  </si>
  <si>
    <t xml:space="preserve">11.01,5</t>
  </si>
  <si>
    <t xml:space="preserve">5,13</t>
  </si>
  <si>
    <t xml:space="preserve">4.36,1</t>
  </si>
  <si>
    <t xml:space="preserve">11.01,8</t>
  </si>
  <si>
    <t xml:space="preserve">5,15</t>
  </si>
  <si>
    <t xml:space="preserve">3.59,44</t>
  </si>
  <si>
    <t xml:space="preserve">11.02,2</t>
  </si>
  <si>
    <t xml:space="preserve">5,16</t>
  </si>
  <si>
    <t xml:space="preserve">4.36,3</t>
  </si>
  <si>
    <t xml:space="preserve">11.02,6</t>
  </si>
  <si>
    <t xml:space="preserve">5,18</t>
  </si>
  <si>
    <t xml:space="preserve">3.59,74</t>
  </si>
  <si>
    <t xml:space="preserve">11.02,9</t>
  </si>
  <si>
    <t xml:space="preserve">5,20</t>
  </si>
  <si>
    <t xml:space="preserve">11.03,3</t>
  </si>
  <si>
    <t xml:space="preserve">5,22</t>
  </si>
  <si>
    <t xml:space="preserve">4.36,6</t>
  </si>
  <si>
    <t xml:space="preserve">11.03,6</t>
  </si>
  <si>
    <t xml:space="preserve">5,23</t>
  </si>
  <si>
    <t xml:space="preserve">4.00,04</t>
  </si>
  <si>
    <t xml:space="preserve">11.04,0</t>
  </si>
  <si>
    <t xml:space="preserve">5,25</t>
  </si>
  <si>
    <t xml:space="preserve">11.04,4</t>
  </si>
  <si>
    <t xml:space="preserve">5,27</t>
  </si>
  <si>
    <t xml:space="preserve">4.00,24</t>
  </si>
  <si>
    <t xml:space="preserve">4.36,9</t>
  </si>
  <si>
    <t xml:space="preserve">11.04,7</t>
  </si>
  <si>
    <t xml:space="preserve">5,28</t>
  </si>
  <si>
    <t xml:space="preserve">11.05,1</t>
  </si>
  <si>
    <t xml:space="preserve">5,30</t>
  </si>
  <si>
    <t xml:space="preserve">11.05,5</t>
  </si>
  <si>
    <t xml:space="preserve">5,32</t>
  </si>
  <si>
    <t xml:space="preserve">4.00,54</t>
  </si>
  <si>
    <t xml:space="preserve">4.37,2</t>
  </si>
  <si>
    <t xml:space="preserve">11.05,8</t>
  </si>
  <si>
    <t xml:space="preserve">5,33</t>
  </si>
  <si>
    <t xml:space="preserve">11.06,2</t>
  </si>
  <si>
    <t xml:space="preserve">5,35</t>
  </si>
  <si>
    <t xml:space="preserve">11.06,6</t>
  </si>
  <si>
    <t xml:space="preserve">5,37</t>
  </si>
  <si>
    <t xml:space="preserve">4.00,84</t>
  </si>
  <si>
    <t xml:space="preserve">11.06,9</t>
  </si>
  <si>
    <t xml:space="preserve">5,39</t>
  </si>
  <si>
    <t xml:space="preserve">4.37,7</t>
  </si>
  <si>
    <t xml:space="preserve">11.07,3</t>
  </si>
  <si>
    <t xml:space="preserve">5,40</t>
  </si>
  <si>
    <t xml:space="preserve">11.07,7</t>
  </si>
  <si>
    <t xml:space="preserve">5,42</t>
  </si>
  <si>
    <t xml:space="preserve">4.01,14</t>
  </si>
  <si>
    <t xml:space="preserve">11.08,0</t>
  </si>
  <si>
    <t xml:space="preserve">5,44</t>
  </si>
  <si>
    <t xml:space="preserve">4.38,0</t>
  </si>
  <si>
    <t xml:space="preserve">11.08,4</t>
  </si>
  <si>
    <t xml:space="preserve">5,45</t>
  </si>
  <si>
    <t xml:space="preserve">4.01,34</t>
  </si>
  <si>
    <t xml:space="preserve">11.08,8</t>
  </si>
  <si>
    <t xml:space="preserve">5,47</t>
  </si>
  <si>
    <t xml:space="preserve">11.09,2</t>
  </si>
  <si>
    <t xml:space="preserve">5,49</t>
  </si>
  <si>
    <t xml:space="preserve">4.38,3</t>
  </si>
  <si>
    <t xml:space="preserve">11.09,5</t>
  </si>
  <si>
    <t xml:space="preserve">5,50</t>
  </si>
  <si>
    <t xml:space="preserve">4.01,64</t>
  </si>
  <si>
    <t xml:space="preserve">11.09,9</t>
  </si>
  <si>
    <t xml:space="preserve">5,52</t>
  </si>
  <si>
    <t xml:space="preserve">4.38,5</t>
  </si>
  <si>
    <t xml:space="preserve">11.10,3</t>
  </si>
  <si>
    <t xml:space="preserve">5,54</t>
  </si>
  <si>
    <t xml:space="preserve">11.10,7</t>
  </si>
  <si>
    <t xml:space="preserve">5,55</t>
  </si>
  <si>
    <t xml:space="preserve">4.01,94</t>
  </si>
  <si>
    <t xml:space="preserve">4.38,8</t>
  </si>
  <si>
    <t xml:space="preserve">11.11,0</t>
  </si>
  <si>
    <t xml:space="preserve">5,57</t>
  </si>
  <si>
    <t xml:space="preserve">11.11,4</t>
  </si>
  <si>
    <t xml:space="preserve">5,59</t>
  </si>
  <si>
    <t xml:space="preserve">4.02,14</t>
  </si>
  <si>
    <t xml:space="preserve">4.39,0</t>
  </si>
  <si>
    <t xml:space="preserve">11.11,8</t>
  </si>
  <si>
    <t xml:space="preserve">5,60</t>
  </si>
  <si>
    <t xml:space="preserve">11.12,2</t>
  </si>
  <si>
    <t xml:space="preserve">5,62</t>
  </si>
  <si>
    <t xml:space="preserve">4.02,44</t>
  </si>
  <si>
    <t xml:space="preserve">11.12,6</t>
  </si>
  <si>
    <t xml:space="preserve">5,64</t>
  </si>
  <si>
    <t xml:space="preserve">4.39,3</t>
  </si>
  <si>
    <t xml:space="preserve">11.12,9</t>
  </si>
  <si>
    <t xml:space="preserve">5,65</t>
  </si>
  <si>
    <t xml:space="preserve">4.02,64</t>
  </si>
  <si>
    <t xml:space="preserve">11.13,3</t>
  </si>
  <si>
    <t xml:space="preserve">5,67</t>
  </si>
  <si>
    <t xml:space="preserve">11.13,7</t>
  </si>
  <si>
    <t xml:space="preserve">5,69</t>
  </si>
  <si>
    <t xml:space="preserve">4.39,6</t>
  </si>
  <si>
    <t xml:space="preserve">11.14,1</t>
  </si>
  <si>
    <t xml:space="preserve">5,70</t>
  </si>
  <si>
    <t xml:space="preserve">4.02,94</t>
  </si>
  <si>
    <t xml:space="preserve">4.39,8</t>
  </si>
  <si>
    <t xml:space="preserve">11.14,5</t>
  </si>
  <si>
    <t xml:space="preserve">5,72</t>
  </si>
  <si>
    <t xml:space="preserve">11.14,9</t>
  </si>
  <si>
    <t xml:space="preserve">5,74</t>
  </si>
  <si>
    <t xml:space="preserve">4.03,14</t>
  </si>
  <si>
    <t xml:space="preserve">11.15,2</t>
  </si>
  <si>
    <t xml:space="preserve">5,75</t>
  </si>
  <si>
    <t xml:space="preserve">11.15,6</t>
  </si>
  <si>
    <t xml:space="preserve">5,77</t>
  </si>
  <si>
    <t xml:space="preserve">11.16,0</t>
  </si>
  <si>
    <t xml:space="preserve">5,79</t>
  </si>
  <si>
    <t xml:space="preserve">4.03,44</t>
  </si>
  <si>
    <t xml:space="preserve">4.40,3</t>
  </si>
  <si>
    <t xml:space="preserve">11.16,4</t>
  </si>
  <si>
    <t xml:space="preserve">5,80</t>
  </si>
  <si>
    <t xml:space="preserve">11.16,8</t>
  </si>
  <si>
    <t xml:space="preserve">5,82</t>
  </si>
  <si>
    <t xml:space="preserve">4.03,64</t>
  </si>
  <si>
    <t xml:space="preserve">11.17,2</t>
  </si>
  <si>
    <t xml:space="preserve">5,84</t>
  </si>
  <si>
    <t xml:space="preserve">11.17,6</t>
  </si>
  <si>
    <t xml:space="preserve">5,85</t>
  </si>
  <si>
    <t xml:space="preserve">4.03,94</t>
  </si>
  <si>
    <t xml:space="preserve">4.40,8</t>
  </si>
  <si>
    <t xml:space="preserve">11.18,0</t>
  </si>
  <si>
    <t xml:space="preserve">5,87</t>
  </si>
  <si>
    <t xml:space="preserve">11.18,4</t>
  </si>
  <si>
    <t xml:space="preserve">5,89</t>
  </si>
  <si>
    <t xml:space="preserve">4.04,14</t>
  </si>
  <si>
    <t xml:space="preserve">11.18,8</t>
  </si>
  <si>
    <t xml:space="preserve">5,90</t>
  </si>
  <si>
    <t xml:space="preserve">4.41,1</t>
  </si>
  <si>
    <t xml:space="preserve">11.19,2</t>
  </si>
  <si>
    <t xml:space="preserve">5,92</t>
  </si>
  <si>
    <t xml:space="preserve">11.19,6</t>
  </si>
  <si>
    <t xml:space="preserve">5,94</t>
  </si>
  <si>
    <t xml:space="preserve">4.04,44</t>
  </si>
  <si>
    <t xml:space="preserve">4.41,3</t>
  </si>
  <si>
    <t xml:space="preserve">11.20,0</t>
  </si>
  <si>
    <t xml:space="preserve">11.20,4</t>
  </si>
  <si>
    <t xml:space="preserve">4.04,64</t>
  </si>
  <si>
    <t xml:space="preserve">4.41,6</t>
  </si>
  <si>
    <t xml:space="preserve">11.20,8</t>
  </si>
  <si>
    <t xml:space="preserve">2.24,4</t>
  </si>
  <si>
    <t xml:space="preserve">11.21,2</t>
  </si>
  <si>
    <t xml:space="preserve">4.04,94</t>
  </si>
  <si>
    <t xml:space="preserve">4.41,8</t>
  </si>
  <si>
    <t xml:space="preserve">11.21,6</t>
  </si>
  <si>
    <t xml:space="preserve">11.22,0</t>
  </si>
  <si>
    <t xml:space="preserve">4.05,14</t>
  </si>
  <si>
    <t xml:space="preserve">4.42,0</t>
  </si>
  <si>
    <t xml:space="preserve">11.22,4</t>
  </si>
  <si>
    <t xml:space="preserve">11.22,8</t>
  </si>
  <si>
    <t xml:space="preserve">4.05,34</t>
  </si>
  <si>
    <t xml:space="preserve">4.42,3</t>
  </si>
  <si>
    <t xml:space="preserve">11.23,2</t>
  </si>
  <si>
    <t xml:space="preserve">11.23,6</t>
  </si>
  <si>
    <t xml:space="preserve">4.42,5</t>
  </si>
  <si>
    <t xml:space="preserve">11.24,0</t>
  </si>
  <si>
    <t xml:space="preserve">4.05,64</t>
  </si>
  <si>
    <t xml:space="preserve">11.24,4</t>
  </si>
  <si>
    <t xml:space="preserve">4.05,84</t>
  </si>
  <si>
    <t xml:space="preserve">4.42,7</t>
  </si>
  <si>
    <t xml:space="preserve">11.24,8</t>
  </si>
  <si>
    <t xml:space="preserve">11.25,2</t>
  </si>
  <si>
    <t xml:space="preserve">4.06,04</t>
  </si>
  <si>
    <t xml:space="preserve">4.43,0</t>
  </si>
  <si>
    <t xml:space="preserve">11.25,7</t>
  </si>
  <si>
    <t xml:space="preserve">1.12,6</t>
  </si>
  <si>
    <t xml:space="preserve">2.25,6</t>
  </si>
  <si>
    <t xml:space="preserve">4.43,1</t>
  </si>
  <si>
    <t xml:space="preserve">11.26,1</t>
  </si>
  <si>
    <t xml:space="preserve">4.43,2</t>
  </si>
  <si>
    <t xml:space="preserve">11.26,5</t>
  </si>
  <si>
    <t xml:space="preserve">4.06,34</t>
  </si>
  <si>
    <t xml:space="preserve">4.43,3</t>
  </si>
  <si>
    <t xml:space="preserve">11.26,9</t>
  </si>
  <si>
    <t xml:space="preserve">4.43,4</t>
  </si>
  <si>
    <t xml:space="preserve">11.27,3</t>
  </si>
  <si>
    <t xml:space="preserve">4.43,5</t>
  </si>
  <si>
    <t xml:space="preserve">11.27,7</t>
  </si>
  <si>
    <t xml:space="preserve">4.06,74</t>
  </si>
  <si>
    <t xml:space="preserve">4.43,7</t>
  </si>
  <si>
    <t xml:space="preserve">11.28,2</t>
  </si>
  <si>
    <t xml:space="preserve">1.13,2</t>
  </si>
  <si>
    <t xml:space="preserve">4.43,8</t>
  </si>
  <si>
    <t xml:space="preserve">11.28,6</t>
  </si>
  <si>
    <t xml:space="preserve">4.06,94</t>
  </si>
  <si>
    <t xml:space="preserve">4.43,9</t>
  </si>
  <si>
    <t xml:space="preserve">11.29,0</t>
  </si>
  <si>
    <t xml:space="preserve">2.26,4</t>
  </si>
  <si>
    <t xml:space="preserve">11.29,4</t>
  </si>
  <si>
    <t xml:space="preserve">4.44,1</t>
  </si>
  <si>
    <t xml:space="preserve">11.29,8</t>
  </si>
  <si>
    <t xml:space="preserve">4.07,24</t>
  </si>
  <si>
    <t xml:space="preserve">11.30,3</t>
  </si>
  <si>
    <t xml:space="preserve">4.07,44</t>
  </si>
  <si>
    <t xml:space="preserve">1.13,7</t>
  </si>
  <si>
    <t xml:space="preserve">4.44,4</t>
  </si>
  <si>
    <t xml:space="preserve">11.30,7</t>
  </si>
  <si>
    <t xml:space="preserve">11.31,1</t>
  </si>
  <si>
    <t xml:space="preserve">4.07,64</t>
  </si>
  <si>
    <t xml:space="preserve">4.44,6</t>
  </si>
  <si>
    <t xml:space="preserve">11.31,5</t>
  </si>
  <si>
    <t xml:space="preserve">2.27,0</t>
  </si>
  <si>
    <t xml:space="preserve">11.32,0</t>
  </si>
  <si>
    <t xml:space="preserve">4.07,84</t>
  </si>
  <si>
    <t xml:space="preserve">1.14,1</t>
  </si>
  <si>
    <t xml:space="preserve">11.32,4</t>
  </si>
  <si>
    <t xml:space="preserve">4.45,0</t>
  </si>
  <si>
    <t xml:space="preserve">11.32,8</t>
  </si>
  <si>
    <t xml:space="preserve">11.33,3</t>
  </si>
  <si>
    <t xml:space="preserve">11.33,7</t>
  </si>
  <si>
    <t xml:space="preserve">4.08,34</t>
  </si>
  <si>
    <t xml:space="preserve">1.14,5</t>
  </si>
  <si>
    <t xml:space="preserve">4.45,3</t>
  </si>
  <si>
    <t xml:space="preserve">11.34,1</t>
  </si>
  <si>
    <t xml:space="preserve">2.27,6</t>
  </si>
  <si>
    <t xml:space="preserve">4.45,5</t>
  </si>
  <si>
    <t xml:space="preserve">11.34,6</t>
  </si>
  <si>
    <t xml:space="preserve">4.08,54</t>
  </si>
  <si>
    <t xml:space="preserve">11.35,0</t>
  </si>
  <si>
    <t xml:space="preserve">4.08,74</t>
  </si>
  <si>
    <t xml:space="preserve">4.45,7</t>
  </si>
  <si>
    <t xml:space="preserve">11.35,4</t>
  </si>
  <si>
    <t xml:space="preserve">1.14,9</t>
  </si>
  <si>
    <t xml:space="preserve">11.35,9</t>
  </si>
  <si>
    <t xml:space="preserve">4.08,94</t>
  </si>
  <si>
    <t xml:space="preserve">11.36,3</t>
  </si>
  <si>
    <t xml:space="preserve">4.46,1</t>
  </si>
  <si>
    <t xml:space="preserve">11.36,7</t>
  </si>
  <si>
    <t xml:space="preserve">4.09,14</t>
  </si>
  <si>
    <t xml:space="preserve">1.15,2</t>
  </si>
  <si>
    <t xml:space="preserve">2.28,2</t>
  </si>
  <si>
    <t xml:space="preserve">11.37,2</t>
  </si>
  <si>
    <t xml:space="preserve">11.37,6</t>
  </si>
  <si>
    <t xml:space="preserve">4.46,4</t>
  </si>
  <si>
    <t xml:space="preserve">11.38,1</t>
  </si>
  <si>
    <t xml:space="preserve">4.09,54</t>
  </si>
  <si>
    <t xml:space="preserve">4.46,6</t>
  </si>
  <si>
    <t xml:space="preserve">11.38,5</t>
  </si>
  <si>
    <t xml:space="preserve">11.39,0</t>
  </si>
  <si>
    <t xml:space="preserve">4.09,74</t>
  </si>
  <si>
    <t xml:space="preserve">2.28,7</t>
  </si>
  <si>
    <t xml:space="preserve">4.46,8</t>
  </si>
  <si>
    <t xml:space="preserve">11.39,4</t>
  </si>
  <si>
    <t xml:space="preserve">4.09,94</t>
  </si>
  <si>
    <t xml:space="preserve">1.15,8</t>
  </si>
  <si>
    <t xml:space="preserve">11.39,9</t>
  </si>
  <si>
    <t xml:space="preserve">11.40,3</t>
  </si>
  <si>
    <t xml:space="preserve">4.47,2</t>
  </si>
  <si>
    <t xml:space="preserve">11.40,8</t>
  </si>
  <si>
    <t xml:space="preserve">4.10,24</t>
  </si>
  <si>
    <t xml:space="preserve">1.16,1</t>
  </si>
  <si>
    <t xml:space="preserve">11.41,2</t>
  </si>
  <si>
    <t xml:space="preserve">2.29,2</t>
  </si>
  <si>
    <t xml:space="preserve">4.47,4</t>
  </si>
  <si>
    <t xml:space="preserve">11.41,7</t>
  </si>
  <si>
    <t xml:space="preserve">1.16,3</t>
  </si>
  <si>
    <t xml:space="preserve">4.47,6</t>
  </si>
  <si>
    <t xml:space="preserve">11.42,1</t>
  </si>
  <si>
    <t xml:space="preserve">4.10,64</t>
  </si>
  <si>
    <t xml:space="preserve">11.42,6</t>
  </si>
  <si>
    <t xml:space="preserve">11.43,0</t>
  </si>
  <si>
    <t xml:space="preserve">4.10,84</t>
  </si>
  <si>
    <t xml:space="preserve">1.16,6</t>
  </si>
  <si>
    <t xml:space="preserve">2.29,6</t>
  </si>
  <si>
    <t xml:space="preserve">4.47,9</t>
  </si>
  <si>
    <t xml:space="preserve">11.43,5</t>
  </si>
  <si>
    <t xml:space="preserve">4.11,04</t>
  </si>
  <si>
    <t xml:space="preserve">4.48,1</t>
  </si>
  <si>
    <t xml:space="preserve">11.43,9</t>
  </si>
  <si>
    <t xml:space="preserve">1.16,8</t>
  </si>
  <si>
    <t xml:space="preserve">11.44,4</t>
  </si>
  <si>
    <t xml:space="preserve">4.11,24</t>
  </si>
  <si>
    <t xml:space="preserve">4.48,3</t>
  </si>
  <si>
    <t xml:space="preserve">11.44,9</t>
  </si>
  <si>
    <t xml:space="preserve">1.17,0</t>
  </si>
  <si>
    <t xml:space="preserve">2.30,0</t>
  </si>
  <si>
    <t xml:space="preserve">4.48,5</t>
  </si>
  <si>
    <t xml:space="preserve">11.45,3</t>
  </si>
  <si>
    <t xml:space="preserve">11.45,8</t>
  </si>
  <si>
    <t xml:space="preserve">4.11,64</t>
  </si>
  <si>
    <t xml:space="preserve">4.48,7</t>
  </si>
  <si>
    <t xml:space="preserve">11.46,3</t>
  </si>
  <si>
    <t xml:space="preserve">1.17,3</t>
  </si>
  <si>
    <t xml:space="preserve">11.46,7</t>
  </si>
  <si>
    <t xml:space="preserve">4.11,84</t>
  </si>
  <si>
    <t xml:space="preserve">2.30,4</t>
  </si>
  <si>
    <t xml:space="preserve">11.47,2</t>
  </si>
  <si>
    <t xml:space="preserve">4.12,04</t>
  </si>
  <si>
    <t xml:space="preserve">1.17,5</t>
  </si>
  <si>
    <t xml:space="preserve">4.49,1</t>
  </si>
  <si>
    <t xml:space="preserve">11.47,7</t>
  </si>
  <si>
    <t xml:space="preserve">11.48,1</t>
  </si>
  <si>
    <t xml:space="preserve">4.12,24</t>
  </si>
  <si>
    <t xml:space="preserve">1.17,7</t>
  </si>
  <si>
    <t xml:space="preserve">4.49,3</t>
  </si>
  <si>
    <t xml:space="preserve">11.48,6</t>
  </si>
  <si>
    <t xml:space="preserve">2.30,8</t>
  </si>
  <si>
    <t xml:space="preserve">4.49,5</t>
  </si>
  <si>
    <t xml:space="preserve">11.49,1</t>
  </si>
  <si>
    <t xml:space="preserve">1.17,9</t>
  </si>
  <si>
    <t xml:space="preserve">11.49,5</t>
  </si>
  <si>
    <t xml:space="preserve">4.12,64</t>
  </si>
  <si>
    <t xml:space="preserve">4.49,7</t>
  </si>
  <si>
    <t xml:space="preserve">11.50,0</t>
  </si>
  <si>
    <t xml:space="preserve">1.18,1</t>
  </si>
  <si>
    <t xml:space="preserve">4.49,9</t>
  </si>
  <si>
    <t xml:space="preserve">11.50,5</t>
  </si>
  <si>
    <t xml:space="preserve">4.12,84</t>
  </si>
  <si>
    <t xml:space="preserve">2.31,2</t>
  </si>
  <si>
    <t xml:space="preserve">11.51,0</t>
  </si>
  <si>
    <t xml:space="preserve">4.13,04</t>
  </si>
  <si>
    <t xml:space="preserve">1.18,3</t>
  </si>
  <si>
    <t xml:space="preserve">11.51,5</t>
  </si>
  <si>
    <t xml:space="preserve">4.50,3</t>
  </si>
  <si>
    <t xml:space="preserve">11.51,9</t>
  </si>
  <si>
    <t xml:space="preserve">4.13,24</t>
  </si>
  <si>
    <t xml:space="preserve">1.18,5</t>
  </si>
  <si>
    <t xml:space="preserve">11.52,4</t>
  </si>
  <si>
    <t xml:space="preserve">1.22,44</t>
  </si>
  <si>
    <t xml:space="preserve">1.18,6</t>
  </si>
  <si>
    <t xml:space="preserve">2.31,6</t>
  </si>
  <si>
    <t xml:space="preserve">4.50,5</t>
  </si>
  <si>
    <t xml:space="preserve">11.52,9</t>
  </si>
  <si>
    <t xml:space="preserve">4.13,54</t>
  </si>
  <si>
    <t xml:space="preserve">11.53,4</t>
  </si>
  <si>
    <t xml:space="preserve">1.18,8</t>
  </si>
  <si>
    <t xml:space="preserve">11.53,9</t>
  </si>
  <si>
    <t xml:space="preserve">4.13,74</t>
  </si>
  <si>
    <t xml:space="preserve">2.31,9</t>
  </si>
  <si>
    <t xml:space="preserve">4.50,9</t>
  </si>
  <si>
    <t xml:space="preserve">11.54,4</t>
  </si>
  <si>
    <t xml:space="preserve">4.13,94</t>
  </si>
  <si>
    <t xml:space="preserve">1.19,0</t>
  </si>
  <si>
    <t xml:space="preserve">11.54,8</t>
  </si>
  <si>
    <t xml:space="preserve">11.55,3</t>
  </si>
  <si>
    <t xml:space="preserve">4.14,14</t>
  </si>
  <si>
    <t xml:space="preserve">1.19,2</t>
  </si>
  <si>
    <t xml:space="preserve">4.51,3</t>
  </si>
  <si>
    <t xml:space="preserve">11.55,8</t>
  </si>
  <si>
    <t xml:space="preserve">4.14,34</t>
  </si>
  <si>
    <t xml:space="preserve">1.19,3</t>
  </si>
  <si>
    <t xml:space="preserve">2.32,3</t>
  </si>
  <si>
    <t xml:space="preserve">11.56,3</t>
  </si>
  <si>
    <t xml:space="preserve">11.56,8</t>
  </si>
  <si>
    <t xml:space="preserve">4.14,54</t>
  </si>
  <si>
    <t xml:space="preserve">1.19,5</t>
  </si>
  <si>
    <t xml:space="preserve">4.51,7</t>
  </si>
  <si>
    <t xml:space="preserve">11.57,3</t>
  </si>
  <si>
    <t xml:space="preserve">1.23,44</t>
  </si>
  <si>
    <t xml:space="preserve">1.19,6</t>
  </si>
  <si>
    <t xml:space="preserve">2.32,6</t>
  </si>
  <si>
    <t xml:space="preserve">11.57,8</t>
  </si>
  <si>
    <t xml:space="preserve">11.58,3</t>
  </si>
  <si>
    <t xml:space="preserve">4.14,94</t>
  </si>
  <si>
    <t xml:space="preserve">1.19,8</t>
  </si>
  <si>
    <t xml:space="preserve">11.58,8</t>
  </si>
  <si>
    <t xml:space="preserve">1.19,9</t>
  </si>
  <si>
    <t xml:space="preserve">2.32,9</t>
  </si>
  <si>
    <t xml:space="preserve">11.59,3</t>
  </si>
  <si>
    <t xml:space="preserve">11.59,8</t>
  </si>
  <si>
    <t xml:space="preserve">4.15,34</t>
  </si>
  <si>
    <t xml:space="preserve">4.52,5</t>
  </si>
  <si>
    <t xml:space="preserve">12.00,3</t>
  </si>
  <si>
    <t xml:space="preserve">4.15,44</t>
  </si>
  <si>
    <t xml:space="preserve">1.20,2</t>
  </si>
  <si>
    <t xml:space="preserve">2.33,2</t>
  </si>
  <si>
    <t xml:space="preserve">12.00,8</t>
  </si>
  <si>
    <t xml:space="preserve">1.24,14</t>
  </si>
  <si>
    <t xml:space="preserve">4.15,64</t>
  </si>
  <si>
    <t xml:space="preserve">1.20,3</t>
  </si>
  <si>
    <t xml:space="preserve">12.01,3</t>
  </si>
  <si>
    <t xml:space="preserve">1.20,4</t>
  </si>
  <si>
    <t xml:space="preserve">4.52,9</t>
  </si>
  <si>
    <t xml:space="preserve">12.01,8</t>
  </si>
  <si>
    <t xml:space="preserve">4.15,84</t>
  </si>
  <si>
    <t xml:space="preserve">1.20,5</t>
  </si>
  <si>
    <t xml:space="preserve">2.33,5</t>
  </si>
  <si>
    <t xml:space="preserve">12.02,3</t>
  </si>
  <si>
    <t xml:space="preserve">4.16,04</t>
  </si>
  <si>
    <t xml:space="preserve">1.20,6</t>
  </si>
  <si>
    <t xml:space="preserve">12.02,9</t>
  </si>
  <si>
    <t xml:space="preserve">1.20,7</t>
  </si>
  <si>
    <t xml:space="preserve">4.53,3</t>
  </si>
  <si>
    <t xml:space="preserve">12.03,4</t>
  </si>
  <si>
    <t xml:space="preserve">4.16,24</t>
  </si>
  <si>
    <t xml:space="preserve">1.20,8</t>
  </si>
  <si>
    <t xml:space="preserve">4.53,4</t>
  </si>
  <si>
    <t xml:space="preserve">12.03,9</t>
  </si>
  <si>
    <t xml:space="preserve">1.24,74</t>
  </si>
  <si>
    <t xml:space="preserve">4.16,44</t>
  </si>
  <si>
    <t xml:space="preserve">2.33,9</t>
  </si>
  <si>
    <t xml:space="preserve">4.53,6</t>
  </si>
  <si>
    <t xml:space="preserve">12.04,4</t>
  </si>
  <si>
    <t xml:space="preserve">4.16,54</t>
  </si>
  <si>
    <t xml:space="preserve">12.04,9</t>
  </si>
  <si>
    <t xml:space="preserve">4.16,74</t>
  </si>
  <si>
    <t xml:space="preserve">2.34,1</t>
  </si>
  <si>
    <t xml:space="preserve">12.05,4</t>
  </si>
  <si>
    <t xml:space="preserve">1.21,2</t>
  </si>
  <si>
    <t xml:space="preserve">4.54,0</t>
  </si>
  <si>
    <t xml:space="preserve">12.06,0</t>
  </si>
  <si>
    <t xml:space="preserve">4.16,94</t>
  </si>
  <si>
    <t xml:space="preserve">1.21,3</t>
  </si>
  <si>
    <t xml:space="preserve">12.06,5</t>
  </si>
  <si>
    <t xml:space="preserve">1.25,24</t>
  </si>
  <si>
    <t xml:space="preserve">4.17,14</t>
  </si>
  <si>
    <t xml:space="preserve">1.21,4</t>
  </si>
  <si>
    <t xml:space="preserve">2.34,4</t>
  </si>
  <si>
    <t xml:space="preserve">12.07,0</t>
  </si>
  <si>
    <t xml:space="preserve">1.21,5</t>
  </si>
  <si>
    <t xml:space="preserve">4.54,4</t>
  </si>
  <si>
    <t xml:space="preserve">12.07,5</t>
  </si>
  <si>
    <t xml:space="preserve">4.17,34</t>
  </si>
  <si>
    <t xml:space="preserve">1.21,6</t>
  </si>
  <si>
    <t xml:space="preserve">12.08,0</t>
  </si>
  <si>
    <t xml:space="preserve">1.21,7</t>
  </si>
  <si>
    <t xml:space="preserve">2.34,7</t>
  </si>
  <si>
    <t xml:space="preserve">12.08,6</t>
  </si>
  <si>
    <t xml:space="preserve">4.17,64</t>
  </si>
  <si>
    <t xml:space="preserve">1.21,8</t>
  </si>
  <si>
    <t xml:space="preserve">4.54,8</t>
  </si>
  <si>
    <t xml:space="preserve">12.09,1</t>
  </si>
  <si>
    <t xml:space="preserve">1.25,74</t>
  </si>
  <si>
    <t xml:space="preserve">1.21,9</t>
  </si>
  <si>
    <t xml:space="preserve">4.55,0</t>
  </si>
  <si>
    <t xml:space="preserve">12.09,6</t>
  </si>
  <si>
    <t xml:space="preserve">1.22,0</t>
  </si>
  <si>
    <t xml:space="preserve">2.35,0</t>
  </si>
  <si>
    <t xml:space="preserve">4.55,1</t>
  </si>
  <si>
    <t xml:space="preserve">12.10,2</t>
  </si>
  <si>
    <t xml:space="preserve">4.18,04</t>
  </si>
  <si>
    <t xml:space="preserve">12.10,7</t>
  </si>
  <si>
    <t xml:space="preserve">4.18,24</t>
  </si>
  <si>
    <t xml:space="preserve">1.22,2</t>
  </si>
  <si>
    <t xml:space="preserve">12.11,2</t>
  </si>
  <si>
    <t xml:space="preserve">1.26,14</t>
  </si>
  <si>
    <t xml:space="preserve">4.18,34</t>
  </si>
  <si>
    <t xml:space="preserve">1.22,3</t>
  </si>
  <si>
    <t xml:space="preserve">2.35,3</t>
  </si>
  <si>
    <t xml:space="preserve">4.55,5</t>
  </si>
  <si>
    <t xml:space="preserve">12.11,8</t>
  </si>
  <si>
    <t xml:space="preserve">1.22,4</t>
  </si>
  <si>
    <t xml:space="preserve">4.55,7</t>
  </si>
  <si>
    <t xml:space="preserve">12.12,3</t>
  </si>
  <si>
    <t xml:space="preserve">1.22,5</t>
  </si>
  <si>
    <t xml:space="preserve">12.12,9</t>
  </si>
  <si>
    <t xml:space="preserve">4.18,74</t>
  </si>
  <si>
    <t xml:space="preserve">1.22,6</t>
  </si>
  <si>
    <t xml:space="preserve">2.35,6</t>
  </si>
  <si>
    <t xml:space="preserve">4.55,9</t>
  </si>
  <si>
    <t xml:space="preserve">12.13,4</t>
  </si>
  <si>
    <t xml:space="preserve">1.26,54</t>
  </si>
  <si>
    <t xml:space="preserve">4.18,94</t>
  </si>
  <si>
    <t xml:space="preserve">1.22,7</t>
  </si>
  <si>
    <t xml:space="preserve">4.56,1</t>
  </si>
  <si>
    <t xml:space="preserve">12.13,9</t>
  </si>
  <si>
    <t xml:space="preserve">4.19,04</t>
  </si>
  <si>
    <t xml:space="preserve">1.22,8</t>
  </si>
  <si>
    <t xml:space="preserve">2.35,8</t>
  </si>
  <si>
    <t xml:space="preserve">4.56,2</t>
  </si>
  <si>
    <t xml:space="preserve">12.14,5</t>
  </si>
  <si>
    <t xml:space="preserve">1.22,9</t>
  </si>
  <si>
    <t xml:space="preserve">4.56,4</t>
  </si>
  <si>
    <t xml:space="preserve">12.15,0</t>
  </si>
  <si>
    <t xml:space="preserve">1.26,84</t>
  </si>
  <si>
    <t xml:space="preserve">1.23,0</t>
  </si>
  <si>
    <t xml:space="preserve">12.15,6</t>
  </si>
  <si>
    <t xml:space="preserve">4.19,44</t>
  </si>
  <si>
    <t xml:space="preserve">1.23,1</t>
  </si>
  <si>
    <t xml:space="preserve">2.36,1</t>
  </si>
  <si>
    <t xml:space="preserve">4.56,6</t>
  </si>
  <si>
    <t xml:space="preserve">12.16,1</t>
  </si>
  <si>
    <t xml:space="preserve">4.19,64</t>
  </si>
  <si>
    <t xml:space="preserve">1.23,2</t>
  </si>
  <si>
    <t xml:space="preserve">4.56,8</t>
  </si>
  <si>
    <t xml:space="preserve">12.16,7</t>
  </si>
  <si>
    <t xml:space="preserve">4.19,74</t>
  </si>
  <si>
    <t xml:space="preserve">1.23,4</t>
  </si>
  <si>
    <t xml:space="preserve">2.36,3</t>
  </si>
  <si>
    <t xml:space="preserve">12.17,2</t>
  </si>
  <si>
    <t xml:space="preserve">1.27,24</t>
  </si>
  <si>
    <t xml:space="preserve">4.19,94</t>
  </si>
  <si>
    <t xml:space="preserve">1.23,5</t>
  </si>
  <si>
    <t xml:space="preserve">12.17,8</t>
  </si>
  <si>
    <t xml:space="preserve">1.23,6</t>
  </si>
  <si>
    <t xml:space="preserve">4.57,2</t>
  </si>
  <si>
    <t xml:space="preserve">12.18,4</t>
  </si>
  <si>
    <t xml:space="preserve">4.20,14</t>
  </si>
  <si>
    <t xml:space="preserve">1.23,7</t>
  </si>
  <si>
    <t xml:space="preserve">2.36,6</t>
  </si>
  <si>
    <t xml:space="preserve">12.18,9</t>
  </si>
  <si>
    <t xml:space="preserve">1.27,54</t>
  </si>
  <si>
    <t xml:space="preserve">4.20,34</t>
  </si>
  <si>
    <t xml:space="preserve">1.23,8</t>
  </si>
  <si>
    <t xml:space="preserve">4.57,5</t>
  </si>
  <si>
    <t xml:space="preserve">12.19,5</t>
  </si>
  <si>
    <t xml:space="preserve">4.20,44</t>
  </si>
  <si>
    <t xml:space="preserve">1.23,9</t>
  </si>
  <si>
    <t xml:space="preserve">2.36,8</t>
  </si>
  <si>
    <t xml:space="preserve">4.57,7</t>
  </si>
  <si>
    <t xml:space="preserve">12.20,0</t>
  </si>
  <si>
    <t xml:space="preserve">4.20,64</t>
  </si>
  <si>
    <t xml:space="preserve">1.24,0</t>
  </si>
  <si>
    <t xml:space="preserve">12.20,6</t>
  </si>
  <si>
    <t xml:space="preserve">1.27,84</t>
  </si>
  <si>
    <t xml:space="preserve">1.24,1</t>
  </si>
  <si>
    <t xml:space="preserve">4.57,9</t>
  </si>
  <si>
    <t xml:space="preserve">12.21,2</t>
  </si>
  <si>
    <t xml:space="preserve">4.20,94</t>
  </si>
  <si>
    <t xml:space="preserve">1.24,2</t>
  </si>
  <si>
    <t xml:space="preserve">2.37,1</t>
  </si>
  <si>
    <t xml:space="preserve">4.58,1</t>
  </si>
  <si>
    <t xml:space="preserve">12.21,7</t>
  </si>
  <si>
    <t xml:space="preserve">1.24,3</t>
  </si>
  <si>
    <t xml:space="preserve">4.58,2</t>
  </si>
  <si>
    <t xml:space="preserve">12.22,3</t>
  </si>
  <si>
    <t xml:space="preserve">1.24,4</t>
  </si>
  <si>
    <t xml:space="preserve">2.37,3</t>
  </si>
  <si>
    <t xml:space="preserve">4.58,4</t>
  </si>
  <si>
    <t xml:space="preserve">12.22,9</t>
  </si>
  <si>
    <t xml:space="preserve">1.28,24</t>
  </si>
  <si>
    <t xml:space="preserve">4.21,34</t>
  </si>
  <si>
    <t xml:space="preserve">1.24,6</t>
  </si>
  <si>
    <t xml:space="preserve">12.23,4</t>
  </si>
  <si>
    <t xml:space="preserve">1.24,7</t>
  </si>
  <si>
    <t xml:space="preserve">12.24,0</t>
  </si>
  <si>
    <t xml:space="preserve">4.21,64</t>
  </si>
  <si>
    <t xml:space="preserve">1.24,8</t>
  </si>
  <si>
    <t xml:space="preserve">2.37,6</t>
  </si>
  <si>
    <t xml:space="preserve">4.58,8</t>
  </si>
  <si>
    <t xml:space="preserve">12.24,6</t>
  </si>
  <si>
    <t xml:space="preserve">1.28,54</t>
  </si>
  <si>
    <t xml:space="preserve">4.21,84</t>
  </si>
  <si>
    <t xml:space="preserve">1.24,9</t>
  </si>
  <si>
    <t xml:space="preserve">12.25,2</t>
  </si>
  <si>
    <t xml:space="preserve">1.25,0</t>
  </si>
  <si>
    <t xml:space="preserve">2.37,8</t>
  </si>
  <si>
    <t xml:space="preserve">4.59,1</t>
  </si>
  <si>
    <t xml:space="preserve">12.25,8</t>
  </si>
  <si>
    <t xml:space="preserve">1.28,74</t>
  </si>
  <si>
    <t xml:space="preserve">4.22,04</t>
  </si>
  <si>
    <t xml:space="preserve">1.25,1</t>
  </si>
  <si>
    <t xml:space="preserve">4.59,3</t>
  </si>
  <si>
    <t xml:space="preserve">12.26,3</t>
  </si>
  <si>
    <t xml:space="preserve">1.25,2</t>
  </si>
  <si>
    <t xml:space="preserve">12.26,9</t>
  </si>
  <si>
    <t xml:space="preserve">4.22,34</t>
  </si>
  <si>
    <t xml:space="preserve">1.25,4</t>
  </si>
  <si>
    <t xml:space="preserve">2.38,1</t>
  </si>
  <si>
    <t xml:space="preserve">4.59,6</t>
  </si>
  <si>
    <t xml:space="preserve">12.27,5</t>
  </si>
  <si>
    <t xml:space="preserve">1.29,04</t>
  </si>
  <si>
    <t xml:space="preserve">4.22,54</t>
  </si>
  <si>
    <t xml:space="preserve">1.25,5</t>
  </si>
  <si>
    <t xml:space="preserve">12.28,1</t>
  </si>
  <si>
    <t xml:space="preserve">4.22,64</t>
  </si>
  <si>
    <t xml:space="preserve">1.25,6</t>
  </si>
  <si>
    <t xml:space="preserve">2.38,3</t>
  </si>
  <si>
    <t xml:space="preserve">12.28,7</t>
  </si>
  <si>
    <t xml:space="preserve">4.22,84</t>
  </si>
  <si>
    <t xml:space="preserve">1.25,7</t>
  </si>
  <si>
    <t xml:space="preserve">5.00,0</t>
  </si>
  <si>
    <t xml:space="preserve">12.29,3</t>
  </si>
  <si>
    <t xml:space="preserve">1.29,34</t>
  </si>
  <si>
    <t xml:space="preserve">1.25,8</t>
  </si>
  <si>
    <t xml:space="preserve">2.38,5</t>
  </si>
  <si>
    <t xml:space="preserve">12.29,9</t>
  </si>
  <si>
    <t xml:space="preserve">4.23,14</t>
  </si>
  <si>
    <t xml:space="preserve">1.26,0</t>
  </si>
  <si>
    <t xml:space="preserve">5.00,3</t>
  </si>
  <si>
    <t xml:space="preserve">12.30,5</t>
  </si>
  <si>
    <t xml:space="preserve">1.26,1</t>
  </si>
  <si>
    <t xml:space="preserve">12.31,1</t>
  </si>
  <si>
    <t xml:space="preserve">1.29,64</t>
  </si>
  <si>
    <t xml:space="preserve">4.23,44</t>
  </si>
  <si>
    <t xml:space="preserve">1.26,2</t>
  </si>
  <si>
    <t xml:space="preserve">2.38,8</t>
  </si>
  <si>
    <t xml:space="preserve">12.31,7</t>
  </si>
  <si>
    <t xml:space="preserve">1.26,3</t>
  </si>
  <si>
    <t xml:space="preserve">5.00,7</t>
  </si>
  <si>
    <t xml:space="preserve">12.32,3</t>
  </si>
  <si>
    <t xml:space="preserve">1.29,84</t>
  </si>
  <si>
    <t xml:space="preserve">1.26,5</t>
  </si>
  <si>
    <t xml:space="preserve">2.39,0</t>
  </si>
  <si>
    <t xml:space="preserve">5.00,9</t>
  </si>
  <si>
    <t xml:space="preserve">12.32,9</t>
  </si>
  <si>
    <t xml:space="preserve">4.23,94</t>
  </si>
  <si>
    <t xml:space="preserve">1.26,6</t>
  </si>
  <si>
    <t xml:space="preserve">12.33,5</t>
  </si>
  <si>
    <t xml:space="preserve">2.39,2</t>
  </si>
  <si>
    <t xml:space="preserve">5.01,2</t>
  </si>
  <si>
    <t xml:space="preserve">12.34,1</t>
  </si>
  <si>
    <t xml:space="preserve">1.30,14</t>
  </si>
  <si>
    <t xml:space="preserve">1.26,8</t>
  </si>
  <si>
    <t xml:space="preserve">5.01,4</t>
  </si>
  <si>
    <t xml:space="preserve">12.34,7</t>
  </si>
  <si>
    <t xml:space="preserve">4.24,34</t>
  </si>
  <si>
    <t xml:space="preserve">1.27,0</t>
  </si>
  <si>
    <t xml:space="preserve">5.01,5</t>
  </si>
  <si>
    <t xml:space="preserve">12.35,3</t>
  </si>
  <si>
    <t xml:space="preserve">1.30,34</t>
  </si>
  <si>
    <t xml:space="preserve">1.27,1</t>
  </si>
  <si>
    <t xml:space="preserve">5.01,7</t>
  </si>
  <si>
    <t xml:space="preserve">12.35,9</t>
  </si>
  <si>
    <t xml:space="preserve">4.24,64</t>
  </si>
  <si>
    <t xml:space="preserve">1.27,2</t>
  </si>
  <si>
    <t xml:space="preserve">2.39,7</t>
  </si>
  <si>
    <t xml:space="preserve">12.36,5</t>
  </si>
  <si>
    <t xml:space="preserve">1.27,4</t>
  </si>
  <si>
    <t xml:space="preserve">5.02,0</t>
  </si>
  <si>
    <t xml:space="preserve">12.37,2</t>
  </si>
  <si>
    <t xml:space="preserve">1.30,64</t>
  </si>
  <si>
    <t xml:space="preserve">4.24,94</t>
  </si>
  <si>
    <t xml:space="preserve">1.27,5</t>
  </si>
  <si>
    <t xml:space="preserve">2.39,9</t>
  </si>
  <si>
    <t xml:space="preserve">12.37,8</t>
  </si>
  <si>
    <t xml:space="preserve">4.25,14</t>
  </si>
  <si>
    <t xml:space="preserve">1.27,6</t>
  </si>
  <si>
    <t xml:space="preserve">12.38,4</t>
  </si>
  <si>
    <t xml:space="preserve">1.30,84</t>
  </si>
  <si>
    <t xml:space="preserve">4.25,24</t>
  </si>
  <si>
    <t xml:space="preserve">1.27,8</t>
  </si>
  <si>
    <t xml:space="preserve">2.40,1</t>
  </si>
  <si>
    <t xml:space="preserve">5.02,4</t>
  </si>
  <si>
    <t xml:space="preserve">12.39,0</t>
  </si>
  <si>
    <t xml:space="preserve">4.25,44</t>
  </si>
  <si>
    <t xml:space="preserve">1.27,9</t>
  </si>
  <si>
    <t xml:space="preserve">12.39,6</t>
  </si>
  <si>
    <t xml:space="preserve">1.31,04</t>
  </si>
  <si>
    <t xml:space="preserve">4.25,64</t>
  </si>
  <si>
    <t xml:space="preserve">1.28,0</t>
  </si>
  <si>
    <t xml:space="preserve">2.40,3</t>
  </si>
  <si>
    <t xml:space="preserve">5.02,7</t>
  </si>
  <si>
    <t xml:space="preserve">12.40,3</t>
  </si>
  <si>
    <t xml:space="preserve">4.25,74</t>
  </si>
  <si>
    <t xml:space="preserve">1.28,2</t>
  </si>
  <si>
    <t xml:space="preserve">5.02,9</t>
  </si>
  <si>
    <t xml:space="preserve">12.40,9</t>
  </si>
  <si>
    <t xml:space="preserve">4.25,94</t>
  </si>
  <si>
    <t xml:space="preserve">1.28,3</t>
  </si>
  <si>
    <t xml:space="preserve">2.40,5</t>
  </si>
  <si>
    <t xml:space="preserve">12.41,5</t>
  </si>
  <si>
    <t xml:space="preserve">1.31,34</t>
  </si>
  <si>
    <t xml:space="preserve">4.26,04</t>
  </si>
  <si>
    <t xml:space="preserve">1.28,5</t>
  </si>
  <si>
    <t xml:space="preserve">5.03,2</t>
  </si>
  <si>
    <t xml:space="preserve">12.42,2</t>
  </si>
  <si>
    <t xml:space="preserve">4.26,24</t>
  </si>
  <si>
    <t xml:space="preserve">1.28,6</t>
  </si>
  <si>
    <t xml:space="preserve">2.40,7</t>
  </si>
  <si>
    <t xml:space="preserve">5.03,4</t>
  </si>
  <si>
    <t xml:space="preserve">12.42,8</t>
  </si>
  <si>
    <t xml:space="preserve">1.31,54</t>
  </si>
  <si>
    <t xml:space="preserve">4.26,34</t>
  </si>
  <si>
    <t xml:space="preserve">1.28,7</t>
  </si>
  <si>
    <t xml:space="preserve">12.43,4</t>
  </si>
  <si>
    <t xml:space="preserve">4.26,54</t>
  </si>
  <si>
    <t xml:space="preserve">1.28,9</t>
  </si>
  <si>
    <t xml:space="preserve">5.03,7</t>
  </si>
  <si>
    <t xml:space="preserve">12.44,1</t>
  </si>
  <si>
    <t xml:space="preserve">1.31,74</t>
  </si>
  <si>
    <t xml:space="preserve">4.26,74</t>
  </si>
  <si>
    <t xml:space="preserve">1.29,0</t>
  </si>
  <si>
    <t xml:space="preserve">2.41,0</t>
  </si>
  <si>
    <t xml:space="preserve">12.44,7</t>
  </si>
  <si>
    <t xml:space="preserve">4.26,84</t>
  </si>
  <si>
    <t xml:space="preserve">1.29,2</t>
  </si>
  <si>
    <t xml:space="preserve">2.41,2</t>
  </si>
  <si>
    <t xml:space="preserve">12.45,4</t>
  </si>
  <si>
    <t xml:space="preserve">1.31,94</t>
  </si>
  <si>
    <t xml:space="preserve">4.27,04</t>
  </si>
  <si>
    <t xml:space="preserve">1.29,3</t>
  </si>
  <si>
    <t xml:space="preserve">5.04,1</t>
  </si>
  <si>
    <t xml:space="preserve">12.46,0</t>
  </si>
  <si>
    <t xml:space="preserve">4.27,14</t>
  </si>
  <si>
    <t xml:space="preserve">1.29,5</t>
  </si>
  <si>
    <t xml:space="preserve">2.41,4</t>
  </si>
  <si>
    <t xml:space="preserve">12.46,7</t>
  </si>
  <si>
    <t xml:space="preserve">1.32,14</t>
  </si>
  <si>
    <t xml:space="preserve">4.27,34</t>
  </si>
  <si>
    <t xml:space="preserve">1.29,6</t>
  </si>
  <si>
    <t xml:space="preserve">12.47,3</t>
  </si>
  <si>
    <t xml:space="preserve">1.29,8</t>
  </si>
  <si>
    <t xml:space="preserve">2.41,6</t>
  </si>
  <si>
    <t xml:space="preserve">5.04,6</t>
  </si>
  <si>
    <t xml:space="preserve">12.48,0</t>
  </si>
  <si>
    <t xml:space="preserve">1.32,44</t>
  </si>
  <si>
    <t xml:space="preserve">4.27,64</t>
  </si>
  <si>
    <t xml:space="preserve">1.29,9</t>
  </si>
  <si>
    <t xml:space="preserve">12.48,6</t>
  </si>
  <si>
    <t xml:space="preserve">4.27,84</t>
  </si>
  <si>
    <t xml:space="preserve">1.30,1</t>
  </si>
  <si>
    <t xml:space="preserve">2.41,8</t>
  </si>
  <si>
    <t xml:space="preserve">5.04,9</t>
  </si>
  <si>
    <t xml:space="preserve">12.49,3</t>
  </si>
  <si>
    <t xml:space="preserve">1.32,64</t>
  </si>
  <si>
    <t xml:space="preserve">1.30,2</t>
  </si>
  <si>
    <t xml:space="preserve">12.50,0</t>
  </si>
  <si>
    <t xml:space="preserve">4.28,14</t>
  </si>
  <si>
    <t xml:space="preserve">1.30,4</t>
  </si>
  <si>
    <t xml:space="preserve">2.42,0</t>
  </si>
  <si>
    <t xml:space="preserve">12.50,6</t>
  </si>
  <si>
    <t xml:space="preserve">1.32,84</t>
  </si>
  <si>
    <t xml:space="preserve">1.30,6</t>
  </si>
  <si>
    <t xml:space="preserve">5.05,4</t>
  </si>
  <si>
    <t xml:space="preserve">12.51,3</t>
  </si>
  <si>
    <t xml:space="preserve">4.28,44</t>
  </si>
  <si>
    <t xml:space="preserve">1.30,7</t>
  </si>
  <si>
    <t xml:space="preserve">12.52,0</t>
  </si>
  <si>
    <t xml:space="preserve">1.33,04</t>
  </si>
  <si>
    <t xml:space="preserve">1.30,9</t>
  </si>
  <si>
    <t xml:space="preserve">2.42,4</t>
  </si>
  <si>
    <t xml:space="preserve">5.05,7</t>
  </si>
  <si>
    <t xml:space="preserve">12.52,6</t>
  </si>
  <si>
    <t xml:space="preserve">4.28,84</t>
  </si>
  <si>
    <t xml:space="preserve">1.31,0</t>
  </si>
  <si>
    <t xml:space="preserve">5.05,9</t>
  </si>
  <si>
    <t xml:space="preserve">12.53,3</t>
  </si>
  <si>
    <t xml:space="preserve">1.33,24</t>
  </si>
  <si>
    <t xml:space="preserve">1.31,2</t>
  </si>
  <si>
    <t xml:space="preserve">2.42,6</t>
  </si>
  <si>
    <t xml:space="preserve">12.54,0</t>
  </si>
  <si>
    <t xml:space="preserve">4.29,14</t>
  </si>
  <si>
    <t xml:space="preserve">1.31,4</t>
  </si>
  <si>
    <t xml:space="preserve">5.06,2</t>
  </si>
  <si>
    <t xml:space="preserve">12.54,7</t>
  </si>
  <si>
    <t xml:space="preserve">1.33,44</t>
  </si>
  <si>
    <t xml:space="preserve">4.29,34</t>
  </si>
  <si>
    <t xml:space="preserve">1.31,5</t>
  </si>
  <si>
    <t xml:space="preserve">2.42,8</t>
  </si>
  <si>
    <t xml:space="preserve">12.55,3</t>
  </si>
  <si>
    <t xml:space="preserve">1.33,64</t>
  </si>
  <si>
    <t xml:space="preserve">1.31,7</t>
  </si>
  <si>
    <t xml:space="preserve">5.06,5</t>
  </si>
  <si>
    <t xml:space="preserve">12.56,0</t>
  </si>
  <si>
    <t xml:space="preserve">4.29,64</t>
  </si>
  <si>
    <t xml:space="preserve">1.31,9</t>
  </si>
  <si>
    <t xml:space="preserve">2.43,0</t>
  </si>
  <si>
    <t xml:space="preserve">5.06,7</t>
  </si>
  <si>
    <t xml:space="preserve">12.56,7</t>
  </si>
  <si>
    <t xml:space="preserve">1.33,84</t>
  </si>
  <si>
    <t xml:space="preserve">4.29,84</t>
  </si>
  <si>
    <t xml:space="preserve">1.32,0</t>
  </si>
  <si>
    <t xml:space="preserve">2.43,2</t>
  </si>
  <si>
    <t xml:space="preserve">12.57,4</t>
  </si>
  <si>
    <t xml:space="preserve">1.33,94</t>
  </si>
  <si>
    <t xml:space="preserve">4.29,94</t>
  </si>
  <si>
    <t xml:space="preserve">1.32,2</t>
  </si>
  <si>
    <t xml:space="preserve">2.43,3</t>
  </si>
  <si>
    <t xml:space="preserve">5.07,0</t>
  </si>
  <si>
    <t xml:space="preserve">12.58,1</t>
  </si>
  <si>
    <t xml:space="preserve">4.30,14</t>
  </si>
  <si>
    <t xml:space="preserve">1.32,4</t>
  </si>
  <si>
    <t xml:space="preserve">2.43,4</t>
  </si>
  <si>
    <t xml:space="preserve">5.07,2</t>
  </si>
  <si>
    <t xml:space="preserve">12.58,8</t>
  </si>
  <si>
    <t xml:space="preserve">1.34,14</t>
  </si>
  <si>
    <t xml:space="preserve">1.32,6</t>
  </si>
  <si>
    <t xml:space="preserve">2.43,5</t>
  </si>
  <si>
    <t xml:space="preserve">12.59,5</t>
  </si>
  <si>
    <t xml:space="preserve">4.30,54</t>
  </si>
  <si>
    <t xml:space="preserve">1.32,8</t>
  </si>
  <si>
    <t xml:space="preserve">2.43,6</t>
  </si>
  <si>
    <t xml:space="preserve">5.07,5</t>
  </si>
  <si>
    <t xml:space="preserve">13.00,2</t>
  </si>
  <si>
    <t xml:space="preserve">1.32,9</t>
  </si>
  <si>
    <t xml:space="preserve">2.43,7</t>
  </si>
  <si>
    <t xml:space="preserve">13.00,9</t>
  </si>
  <si>
    <t xml:space="preserve">1.34,54</t>
  </si>
  <si>
    <t xml:space="preserve">4.30,84</t>
  </si>
  <si>
    <t xml:space="preserve">1.33,1</t>
  </si>
  <si>
    <t xml:space="preserve">2.43,9</t>
  </si>
  <si>
    <t xml:space="preserve">13.01,6</t>
  </si>
  <si>
    <t xml:space="preserve">4.31,04</t>
  </si>
  <si>
    <t xml:space="preserve">1.33,3</t>
  </si>
  <si>
    <t xml:space="preserve">5.08,0</t>
  </si>
  <si>
    <t xml:space="preserve">13.02,3</t>
  </si>
  <si>
    <t xml:space="preserve">1.34,74</t>
  </si>
  <si>
    <t xml:space="preserve">4.31,14</t>
  </si>
  <si>
    <t xml:space="preserve">1.33,5</t>
  </si>
  <si>
    <t xml:space="preserve">2.44,1</t>
  </si>
  <si>
    <t xml:space="preserve">13.03,0</t>
  </si>
  <si>
    <t xml:space="preserve">4.31,34</t>
  </si>
  <si>
    <t xml:space="preserve">1.33,7</t>
  </si>
  <si>
    <t xml:space="preserve">5.08,4</t>
  </si>
  <si>
    <t xml:space="preserve">13.03,7</t>
  </si>
  <si>
    <t xml:space="preserve">1.34,94</t>
  </si>
  <si>
    <t xml:space="preserve">1.33,9</t>
  </si>
  <si>
    <t xml:space="preserve">2.44,3</t>
  </si>
  <si>
    <t xml:space="preserve">13.04,4</t>
  </si>
  <si>
    <t xml:space="preserve">4.31,74</t>
  </si>
  <si>
    <t xml:space="preserve">1.34,1</t>
  </si>
  <si>
    <t xml:space="preserve">5.08,7</t>
  </si>
  <si>
    <t xml:space="preserve">13.05,2</t>
  </si>
  <si>
    <t xml:space="preserve">1.35,24</t>
  </si>
  <si>
    <t xml:space="preserve">1.34,3</t>
  </si>
  <si>
    <t xml:space="preserve">5.08,9</t>
  </si>
  <si>
    <t xml:space="preserve">13.05,9</t>
  </si>
  <si>
    <t xml:space="preserve">4.32,04</t>
  </si>
  <si>
    <t xml:space="preserve">1.34,5</t>
  </si>
  <si>
    <t xml:space="preserve">2.44,7</t>
  </si>
  <si>
    <t xml:space="preserve">13.06,6</t>
  </si>
  <si>
    <t xml:space="preserve">1.35,44</t>
  </si>
  <si>
    <t xml:space="preserve">4.32,24</t>
  </si>
  <si>
    <t xml:space="preserve">1.34,7</t>
  </si>
  <si>
    <t xml:space="preserve">5.09,2</t>
  </si>
  <si>
    <t xml:space="preserve">13.07,3</t>
  </si>
  <si>
    <t xml:space="preserve">4.32,34</t>
  </si>
  <si>
    <t xml:space="preserve">1.34,9</t>
  </si>
  <si>
    <t xml:space="preserve">2.44,9</t>
  </si>
  <si>
    <t xml:space="preserve">5.09,4</t>
  </si>
  <si>
    <t xml:space="preserve">13.08,0</t>
  </si>
  <si>
    <t xml:space="preserve">1.35,74</t>
  </si>
  <si>
    <t xml:space="preserve">4.32,54</t>
  </si>
  <si>
    <t xml:space="preserve">1.35,1</t>
  </si>
  <si>
    <t xml:space="preserve">5.09,5</t>
  </si>
  <si>
    <t xml:space="preserve">13.08,8</t>
  </si>
  <si>
    <t xml:space="preserve">1.35,3</t>
  </si>
  <si>
    <t xml:space="preserve">2.45,2</t>
  </si>
  <si>
    <t xml:space="preserve">5.09,7</t>
  </si>
  <si>
    <t xml:space="preserve">13.09,5</t>
  </si>
  <si>
    <t xml:space="preserve">1.35,94</t>
  </si>
  <si>
    <t xml:space="preserve">4.32,94</t>
  </si>
  <si>
    <t xml:space="preserve">1.35,5</t>
  </si>
  <si>
    <t xml:space="preserve">13.10,3</t>
  </si>
  <si>
    <t xml:space="preserve">4.33,14</t>
  </si>
  <si>
    <t xml:space="preserve">1.35,7</t>
  </si>
  <si>
    <t xml:space="preserve">2.45,4</t>
  </si>
  <si>
    <t xml:space="preserve">5.10,0</t>
  </si>
  <si>
    <t xml:space="preserve">13.11,0</t>
  </si>
  <si>
    <t xml:space="preserve">4.33,24</t>
  </si>
  <si>
    <t xml:space="preserve">1.35,9</t>
  </si>
  <si>
    <t xml:space="preserve">5.10,2</t>
  </si>
  <si>
    <t xml:space="preserve">13.11,7</t>
  </si>
  <si>
    <t xml:space="preserve">1.36,34</t>
  </si>
  <si>
    <t xml:space="preserve">1.36,2</t>
  </si>
  <si>
    <t xml:space="preserve">2.45,6</t>
  </si>
  <si>
    <t xml:space="preserve">13.12,5</t>
  </si>
  <si>
    <t xml:space="preserve">1.36,44</t>
  </si>
  <si>
    <t xml:space="preserve">4.33,64</t>
  </si>
  <si>
    <t xml:space="preserve">1.36,4</t>
  </si>
  <si>
    <t xml:space="preserve">2.45,8</t>
  </si>
  <si>
    <t xml:space="preserve">5.10,6</t>
  </si>
  <si>
    <t xml:space="preserve">13.13,2</t>
  </si>
  <si>
    <t xml:space="preserve">4.33,84</t>
  </si>
  <si>
    <t xml:space="preserve">1.36,6</t>
  </si>
  <si>
    <t xml:space="preserve">13.14,0</t>
  </si>
  <si>
    <t xml:space="preserve">1.36,74</t>
  </si>
  <si>
    <t xml:space="preserve">4.33,94</t>
  </si>
  <si>
    <t xml:space="preserve">1.36,8</t>
  </si>
  <si>
    <t xml:space="preserve">2.46,0</t>
  </si>
  <si>
    <t xml:space="preserve">5.10,9</t>
  </si>
  <si>
    <t xml:space="preserve">13.14,7</t>
  </si>
  <si>
    <t xml:space="preserve">4.34,14</t>
  </si>
  <si>
    <t xml:space="preserve">1.37,1</t>
  </si>
  <si>
    <t xml:space="preserve">2.46,1</t>
  </si>
  <si>
    <t xml:space="preserve">5.11,1</t>
  </si>
  <si>
    <t xml:space="preserve">13.15,5</t>
  </si>
  <si>
    <t xml:space="preserve">1.36,94</t>
  </si>
  <si>
    <t xml:space="preserve">1.37,3</t>
  </si>
  <si>
    <t xml:space="preserve">2.46,3</t>
  </si>
  <si>
    <t xml:space="preserve">5.11,2</t>
  </si>
  <si>
    <t xml:space="preserve">13.16,3</t>
  </si>
  <si>
    <t xml:space="preserve">1.37,14</t>
  </si>
  <si>
    <t xml:space="preserve">4.34,54</t>
  </si>
  <si>
    <t xml:space="preserve">1.37,6</t>
  </si>
  <si>
    <t xml:space="preserve">5.11,4</t>
  </si>
  <si>
    <t xml:space="preserve">13.17,0</t>
  </si>
  <si>
    <t xml:space="preserve">1.37,24</t>
  </si>
  <si>
    <t xml:space="preserve">4.34,74</t>
  </si>
  <si>
    <t xml:space="preserve">1.37,8</t>
  </si>
  <si>
    <t xml:space="preserve">2.46,5</t>
  </si>
  <si>
    <t xml:space="preserve">13.17,8</t>
  </si>
  <si>
    <t xml:space="preserve">4.34,84</t>
  </si>
  <si>
    <t xml:space="preserve">1.38,1</t>
  </si>
  <si>
    <t xml:space="preserve">13.18,6</t>
  </si>
  <si>
    <t xml:space="preserve">1.37,54</t>
  </si>
  <si>
    <t xml:space="preserve">1.38,3</t>
  </si>
  <si>
    <t xml:space="preserve">2.46,8</t>
  </si>
  <si>
    <t xml:space="preserve">5.11,9</t>
  </si>
  <si>
    <t xml:space="preserve">13.19,3</t>
  </si>
  <si>
    <t xml:space="preserve">4.35,24</t>
  </si>
  <si>
    <t xml:space="preserve">1.38,6</t>
  </si>
  <si>
    <t xml:space="preserve">13.20,1</t>
  </si>
  <si>
    <t xml:space="preserve">1.37,74</t>
  </si>
  <si>
    <t xml:space="preserve">4.35,44</t>
  </si>
  <si>
    <t xml:space="preserve">1.38,9</t>
  </si>
  <si>
    <t xml:space="preserve">2.47,0</t>
  </si>
  <si>
    <t xml:space="preserve">5.12,3</t>
  </si>
  <si>
    <t xml:space="preserve">13.20,9</t>
  </si>
  <si>
    <t xml:space="preserve">1.37,94</t>
  </si>
  <si>
    <t xml:space="preserve">1.39,2</t>
  </si>
  <si>
    <t xml:space="preserve">5.12,5</t>
  </si>
  <si>
    <t xml:space="preserve">13.21,7</t>
  </si>
  <si>
    <t xml:space="preserve">1.38,04</t>
  </si>
  <si>
    <t xml:space="preserve">4.35,84</t>
  </si>
  <si>
    <t xml:space="preserve">1.39,5</t>
  </si>
  <si>
    <t xml:space="preserve">5.12,6</t>
  </si>
  <si>
    <t xml:space="preserve">13.22,4</t>
  </si>
  <si>
    <t xml:space="preserve">1.39,7</t>
  </si>
  <si>
    <t xml:space="preserve">2.47,4</t>
  </si>
  <si>
    <t xml:space="preserve">5.12,8</t>
  </si>
  <si>
    <t xml:space="preserve">13.23,2</t>
  </si>
  <si>
    <t xml:space="preserve">1.38,34</t>
  </si>
  <si>
    <t xml:space="preserve">4.36,14</t>
  </si>
  <si>
    <t xml:space="preserve">1.40,1</t>
  </si>
  <si>
    <t xml:space="preserve">2.47,5</t>
  </si>
  <si>
    <t xml:space="preserve">13.24,0</t>
  </si>
  <si>
    <t xml:space="preserve">1.40,4</t>
  </si>
  <si>
    <t xml:space="preserve">5.13,2</t>
  </si>
  <si>
    <t xml:space="preserve">13.24,8</t>
  </si>
  <si>
    <t xml:space="preserve">1.38,54</t>
  </si>
  <si>
    <t xml:space="preserve">4.36,54</t>
  </si>
  <si>
    <t xml:space="preserve">1.40,7</t>
  </si>
  <si>
    <t xml:space="preserve">5.13,4</t>
  </si>
  <si>
    <t xml:space="preserve">13.25,6</t>
  </si>
  <si>
    <t xml:space="preserve">4.36,74</t>
  </si>
  <si>
    <t xml:space="preserve">1.41,0</t>
  </si>
  <si>
    <t xml:space="preserve">2.47,9</t>
  </si>
  <si>
    <t xml:space="preserve">5.13,5</t>
  </si>
  <si>
    <t xml:space="preserve">13.26,4</t>
  </si>
  <si>
    <t xml:space="preserve">1.38,84</t>
  </si>
  <si>
    <t xml:space="preserve">1.41,4</t>
  </si>
  <si>
    <t xml:space="preserve">2.48,0</t>
  </si>
  <si>
    <t xml:space="preserve">5.13,7</t>
  </si>
  <si>
    <t xml:space="preserve">13.27,2</t>
  </si>
  <si>
    <t xml:space="preserve">4.37,14</t>
  </si>
  <si>
    <t xml:space="preserve">1.41,8</t>
  </si>
  <si>
    <t xml:space="preserve">2.48,2</t>
  </si>
  <si>
    <t xml:space="preserve">13.28,0</t>
  </si>
  <si>
    <t xml:space="preserve">1.39,14</t>
  </si>
  <si>
    <t xml:space="preserve">4.37,24</t>
  </si>
  <si>
    <t xml:space="preserve">1.42,1</t>
  </si>
  <si>
    <t xml:space="preserve">5.14,1</t>
  </si>
  <si>
    <t xml:space="preserve">13.28,9</t>
  </si>
  <si>
    <t xml:space="preserve">1.39,34</t>
  </si>
  <si>
    <t xml:space="preserve">4.37,44</t>
  </si>
  <si>
    <t xml:space="preserve">1.42,6</t>
  </si>
  <si>
    <t xml:space="preserve">2.48,4</t>
  </si>
  <si>
    <t xml:space="preserve">5.14,3</t>
  </si>
  <si>
    <t xml:space="preserve">13.29,7</t>
  </si>
  <si>
    <t xml:space="preserve">1.43,1</t>
  </si>
  <si>
    <t xml:space="preserve">5.14,4</t>
  </si>
  <si>
    <t xml:space="preserve">13.30,5</t>
  </si>
  <si>
    <t xml:space="preserve">1.39,54</t>
  </si>
  <si>
    <t xml:space="preserve">4.37,84</t>
  </si>
  <si>
    <t xml:space="preserve">2.48,7</t>
  </si>
  <si>
    <t xml:space="preserve">5.14,6</t>
  </si>
  <si>
    <t xml:space="preserve">13.31,3</t>
  </si>
  <si>
    <t xml:space="preserve">13.32,1</t>
  </si>
  <si>
    <t xml:space="preserve">1.39,84</t>
  </si>
  <si>
    <t xml:space="preserve">4.38,24</t>
  </si>
  <si>
    <t xml:space="preserve">2.48,9</t>
  </si>
  <si>
    <t xml:space="preserve">5.15,0</t>
  </si>
  <si>
    <t xml:space="preserve">13.33,0</t>
  </si>
  <si>
    <t xml:space="preserve">1.40,04</t>
  </si>
  <si>
    <t xml:space="preserve">4.38,44</t>
  </si>
  <si>
    <t xml:space="preserve">2.49,1</t>
  </si>
  <si>
    <t xml:space="preserve">5.15,2</t>
  </si>
  <si>
    <t xml:space="preserve">13.33,8</t>
  </si>
  <si>
    <t xml:space="preserve">4.38,64</t>
  </si>
  <si>
    <t xml:space="preserve">2.49,2</t>
  </si>
  <si>
    <t xml:space="preserve">5.15,3</t>
  </si>
  <si>
    <t xml:space="preserve">13.34,6</t>
  </si>
  <si>
    <t xml:space="preserve">1.40,34</t>
  </si>
  <si>
    <t xml:space="preserve">4.38,84</t>
  </si>
  <si>
    <t xml:space="preserve">5.15,5</t>
  </si>
  <si>
    <t xml:space="preserve">13.35,5</t>
  </si>
  <si>
    <t xml:space="preserve">2.49,5</t>
  </si>
  <si>
    <t xml:space="preserve">13.36,3</t>
  </si>
  <si>
    <t xml:space="preserve">1.40,64</t>
  </si>
  <si>
    <t xml:space="preserve">4.39,24</t>
  </si>
  <si>
    <t xml:space="preserve">5.15,9</t>
  </si>
  <si>
    <t xml:space="preserve">13.37,2</t>
  </si>
  <si>
    <t xml:space="preserve">1.40,74</t>
  </si>
  <si>
    <t xml:space="preserve">2.49,7</t>
  </si>
  <si>
    <t xml:space="preserve">5.16,1</t>
  </si>
  <si>
    <t xml:space="preserve">13.38,0</t>
  </si>
  <si>
    <t xml:space="preserve">1.40,94</t>
  </si>
  <si>
    <t xml:space="preserve">4.39,54</t>
  </si>
  <si>
    <t xml:space="preserve">2.49,9</t>
  </si>
  <si>
    <t xml:space="preserve">13.38,9</t>
  </si>
  <si>
    <t xml:space="preserve">1.41,04</t>
  </si>
  <si>
    <t xml:space="preserve">2.50,0</t>
  </si>
  <si>
    <t xml:space="preserve">5.16,4</t>
  </si>
  <si>
    <t xml:space="preserve">13.39,7</t>
  </si>
  <si>
    <t xml:space="preserve">4.39,94</t>
  </si>
  <si>
    <t xml:space="preserve">13.40,6</t>
  </si>
  <si>
    <t xml:space="preserve">1.41,44</t>
  </si>
  <si>
    <t xml:space="preserve">5.16,8</t>
  </si>
  <si>
    <t xml:space="preserve">13.41,5</t>
  </si>
  <si>
    <t xml:space="preserve">1.41,54</t>
  </si>
  <si>
    <t xml:space="preserve">4.40,34</t>
  </si>
  <si>
    <t xml:space="preserve">2.50,4</t>
  </si>
  <si>
    <t xml:space="preserve">5.17,0</t>
  </si>
  <si>
    <t xml:space="preserve">13.42,3</t>
  </si>
  <si>
    <t xml:space="preserve">5.17,2</t>
  </si>
  <si>
    <t xml:space="preserve">13.43,2</t>
  </si>
  <si>
    <t xml:space="preserve">1.41,84</t>
  </si>
  <si>
    <t xml:space="preserve">4.40,74</t>
  </si>
  <si>
    <t xml:space="preserve">2.50,7</t>
  </si>
  <si>
    <t xml:space="preserve">5.17,4</t>
  </si>
  <si>
    <t xml:space="preserve">13.44,1</t>
  </si>
  <si>
    <t xml:space="preserve">1.42,04</t>
  </si>
  <si>
    <t xml:space="preserve">4.40,94</t>
  </si>
  <si>
    <t xml:space="preserve">2.50,8</t>
  </si>
  <si>
    <t xml:space="preserve">13.45,0</t>
  </si>
  <si>
    <t xml:space="preserve">1.42,24</t>
  </si>
  <si>
    <t xml:space="preserve">4.41,14</t>
  </si>
  <si>
    <t xml:space="preserve">2.51,0</t>
  </si>
  <si>
    <t xml:space="preserve">5.17,8</t>
  </si>
  <si>
    <t xml:space="preserve">13.45,9</t>
  </si>
  <si>
    <t xml:space="preserve">1.42,34</t>
  </si>
  <si>
    <t xml:space="preserve">4.41,34</t>
  </si>
  <si>
    <t xml:space="preserve">13.46,7</t>
  </si>
  <si>
    <t xml:space="preserve">1.42,54</t>
  </si>
  <si>
    <t xml:space="preserve">4.41,54</t>
  </si>
  <si>
    <t xml:space="preserve">2.51,2</t>
  </si>
  <si>
    <t xml:space="preserve">5.18,1</t>
  </si>
  <si>
    <t xml:space="preserve">13.47,6</t>
  </si>
  <si>
    <t xml:space="preserve">1.42,64</t>
  </si>
  <si>
    <t xml:space="preserve">4.41,74</t>
  </si>
  <si>
    <t xml:space="preserve">5.18,3</t>
  </si>
  <si>
    <t xml:space="preserve">13.48,5</t>
  </si>
  <si>
    <t xml:space="preserve">1.42,84</t>
  </si>
  <si>
    <t xml:space="preserve">2.51,5</t>
  </si>
  <si>
    <t xml:space="preserve">13.49,4</t>
  </si>
  <si>
    <t xml:space="preserve">1.43,04</t>
  </si>
  <si>
    <t xml:space="preserve">4.42,14</t>
  </si>
  <si>
    <t xml:space="preserve">5.18,7</t>
  </si>
  <si>
    <t xml:space="preserve">13.50,4</t>
  </si>
  <si>
    <t xml:space="preserve">1.43,24</t>
  </si>
  <si>
    <t xml:space="preserve">2.51,8</t>
  </si>
  <si>
    <t xml:space="preserve">13.51,3</t>
  </si>
  <si>
    <t xml:space="preserve">1.43,34</t>
  </si>
  <si>
    <t xml:space="preserve">4.42,54</t>
  </si>
  <si>
    <t xml:space="preserve">2.51,9</t>
  </si>
  <si>
    <t xml:space="preserve">5.19,1</t>
  </si>
  <si>
    <t xml:space="preserve">13.52,2</t>
  </si>
  <si>
    <t xml:space="preserve">1.43,54</t>
  </si>
  <si>
    <t xml:space="preserve">2.52,1</t>
  </si>
  <si>
    <t xml:space="preserve">5.19,3</t>
  </si>
  <si>
    <t xml:space="preserve">13.53,1</t>
  </si>
  <si>
    <t xml:space="preserve">1.43,74</t>
  </si>
  <si>
    <t xml:space="preserve">4.43,04</t>
  </si>
  <si>
    <t xml:space="preserve">2.52,2</t>
  </si>
  <si>
    <t xml:space="preserve">13.54,0</t>
  </si>
  <si>
    <t xml:space="preserve">1.43,84</t>
  </si>
  <si>
    <t xml:space="preserve">4.43,24</t>
  </si>
  <si>
    <t xml:space="preserve">2.52,4</t>
  </si>
  <si>
    <t xml:space="preserve">5.19,7</t>
  </si>
  <si>
    <t xml:space="preserve">13.55,0</t>
  </si>
  <si>
    <t xml:space="preserve">1.44,04</t>
  </si>
  <si>
    <t xml:space="preserve">4.43,44</t>
  </si>
  <si>
    <t xml:space="preserve">5.19,9</t>
  </si>
  <si>
    <t xml:space="preserve">13.55,9</t>
  </si>
  <si>
    <t xml:space="preserve">1.44,24</t>
  </si>
  <si>
    <t xml:space="preserve">4.43,64</t>
  </si>
  <si>
    <t xml:space="preserve">2.52,7</t>
  </si>
  <si>
    <t xml:space="preserve">5.20,1</t>
  </si>
  <si>
    <t xml:space="preserve">13.56,8</t>
  </si>
  <si>
    <t xml:space="preserve">1.44,44</t>
  </si>
  <si>
    <t xml:space="preserve">4.43,84</t>
  </si>
  <si>
    <t xml:space="preserve">13.57,8</t>
  </si>
  <si>
    <t xml:space="preserve">1.44,64</t>
  </si>
  <si>
    <t xml:space="preserve">4.44,04</t>
  </si>
  <si>
    <t xml:space="preserve">2.53,0</t>
  </si>
  <si>
    <t xml:space="preserve">5.20,4</t>
  </si>
  <si>
    <t xml:space="preserve">13.58,7</t>
  </si>
  <si>
    <t xml:space="preserve">1.44,74</t>
  </si>
  <si>
    <t xml:space="preserve">5.20,6</t>
  </si>
  <si>
    <t xml:space="preserve">13.59,7</t>
  </si>
  <si>
    <t xml:space="preserve">1.44,94</t>
  </si>
  <si>
    <t xml:space="preserve">4.44,44</t>
  </si>
  <si>
    <t xml:space="preserve">2.53,2</t>
  </si>
  <si>
    <t xml:space="preserve">14.00,6</t>
  </si>
  <si>
    <t xml:space="preserve">1.45,14</t>
  </si>
  <si>
    <t xml:space="preserve">5.21,0</t>
  </si>
  <si>
    <t xml:space="preserve">14.01,6</t>
  </si>
  <si>
    <t xml:space="preserve">1.45,34</t>
  </si>
  <si>
    <t xml:space="preserve">4.44,84</t>
  </si>
  <si>
    <t xml:space="preserve">2.53,5</t>
  </si>
  <si>
    <t xml:space="preserve">14.02,5</t>
  </si>
  <si>
    <t xml:space="preserve">1.45,54</t>
  </si>
  <si>
    <t xml:space="preserve">5.21,4</t>
  </si>
  <si>
    <t xml:space="preserve">14.03,5</t>
  </si>
  <si>
    <t xml:space="preserve">1.45,74</t>
  </si>
  <si>
    <t xml:space="preserve">4.45,34</t>
  </si>
  <si>
    <t xml:space="preserve">2.53,8</t>
  </si>
  <si>
    <t xml:space="preserve">5.21,6</t>
  </si>
  <si>
    <t xml:space="preserve">14.04,5</t>
  </si>
  <si>
    <t xml:space="preserve">1.45,94</t>
  </si>
  <si>
    <t xml:space="preserve">4.45,54</t>
  </si>
  <si>
    <t xml:space="preserve">14.05,5</t>
  </si>
  <si>
    <t xml:space="preserve">1.46,04</t>
  </si>
  <si>
    <t xml:space="preserve">4.45,74</t>
  </si>
  <si>
    <t xml:space="preserve">2.54,1</t>
  </si>
  <si>
    <t xml:space="preserve">5.22,0</t>
  </si>
  <si>
    <t xml:space="preserve">14.06,5</t>
  </si>
  <si>
    <t xml:space="preserve">1.46,24</t>
  </si>
  <si>
    <t xml:space="preserve">4.45,94</t>
  </si>
  <si>
    <t xml:space="preserve">14.07,4</t>
  </si>
  <si>
    <t xml:space="preserve">1.46,44</t>
  </si>
  <si>
    <t xml:space="preserve">4.46,14</t>
  </si>
  <si>
    <t xml:space="preserve">2.54,4</t>
  </si>
  <si>
    <t xml:space="preserve">5.22,4</t>
  </si>
  <si>
    <t xml:space="preserve">14.08,4</t>
  </si>
  <si>
    <t xml:space="preserve">1.46,64</t>
  </si>
  <si>
    <t xml:space="preserve">5.22,6</t>
  </si>
  <si>
    <t xml:space="preserve">14.09,4</t>
  </si>
  <si>
    <t xml:space="preserve">1.46,84</t>
  </si>
  <si>
    <t xml:space="preserve">4.46,54</t>
  </si>
  <si>
    <t xml:space="preserve">2.54,7</t>
  </si>
  <si>
    <t xml:space="preserve">5.22,8</t>
  </si>
  <si>
    <t xml:space="preserve">14.10,4</t>
  </si>
  <si>
    <t xml:space="preserve">1.47,04</t>
  </si>
  <si>
    <t xml:space="preserve">4.46,84</t>
  </si>
  <si>
    <t xml:space="preserve">5.23,0</t>
  </si>
  <si>
    <t xml:space="preserve">14.11,5</t>
  </si>
  <si>
    <t xml:space="preserve">1.47,24</t>
  </si>
  <si>
    <t xml:space="preserve">4.47,04</t>
  </si>
  <si>
    <t xml:space="preserve">2.55,0</t>
  </si>
  <si>
    <t xml:space="preserve">14.12,5</t>
  </si>
  <si>
    <t xml:space="preserve">1.47,44</t>
  </si>
  <si>
    <t xml:space="preserve">4.47,24</t>
  </si>
  <si>
    <t xml:space="preserve">2.55,2</t>
  </si>
  <si>
    <t xml:space="preserve">5.23,4</t>
  </si>
  <si>
    <t xml:space="preserve">14.13,5</t>
  </si>
  <si>
    <t xml:space="preserve">1.47,64</t>
  </si>
  <si>
    <t xml:space="preserve">4.47,44</t>
  </si>
  <si>
    <t xml:space="preserve">2.55,4</t>
  </si>
  <si>
    <t xml:space="preserve">14.14,5</t>
  </si>
  <si>
    <t xml:space="preserve">1.47,94</t>
  </si>
  <si>
    <t xml:space="preserve">4.47,64</t>
  </si>
  <si>
    <t xml:space="preserve">2.55,5</t>
  </si>
  <si>
    <t xml:space="preserve">5.23,8</t>
  </si>
  <si>
    <t xml:space="preserve">14.15,5</t>
  </si>
  <si>
    <t xml:space="preserve">1.48,14</t>
  </si>
  <si>
    <t xml:space="preserve">2.55,7</t>
  </si>
  <si>
    <t xml:space="preserve">5.24,0</t>
  </si>
  <si>
    <t xml:space="preserve">14.16,6</t>
  </si>
  <si>
    <t xml:space="preserve">1.48,34</t>
  </si>
  <si>
    <t xml:space="preserve">4.48,14</t>
  </si>
  <si>
    <t xml:space="preserve">2.55,8</t>
  </si>
  <si>
    <t xml:space="preserve">5.24,2</t>
  </si>
  <si>
    <t xml:space="preserve">14.17,6</t>
  </si>
  <si>
    <t xml:space="preserve">1.48,54</t>
  </si>
  <si>
    <t xml:space="preserve">4.48,34</t>
  </si>
  <si>
    <t xml:space="preserve">2.56,0</t>
  </si>
  <si>
    <t xml:space="preserve">14.18,7</t>
  </si>
  <si>
    <t xml:space="preserve">1.48,74</t>
  </si>
  <si>
    <t xml:space="preserve">4.48,54</t>
  </si>
  <si>
    <t xml:space="preserve">2.56,1</t>
  </si>
  <si>
    <t xml:space="preserve">5.24,7</t>
  </si>
  <si>
    <t xml:space="preserve">14.19,7</t>
  </si>
  <si>
    <t xml:space="preserve">1.48,94</t>
  </si>
  <si>
    <t xml:space="preserve">4.48,74</t>
  </si>
  <si>
    <t xml:space="preserve">2.56,3</t>
  </si>
  <si>
    <t xml:space="preserve">5.24,9</t>
  </si>
  <si>
    <t xml:space="preserve">14.20,8</t>
  </si>
  <si>
    <t xml:space="preserve">1.49,14</t>
  </si>
  <si>
    <t xml:space="preserve">4.49,04</t>
  </si>
  <si>
    <t xml:space="preserve">2.56,4</t>
  </si>
  <si>
    <t xml:space="preserve">14.21,9</t>
  </si>
  <si>
    <t xml:space="preserve">1.49,44</t>
  </si>
  <si>
    <t xml:space="preserve">14.22,9</t>
  </si>
  <si>
    <t xml:space="preserve">1.49,64</t>
  </si>
  <si>
    <t xml:space="preserve">4.49,44</t>
  </si>
  <si>
    <t xml:space="preserve">2.56,8</t>
  </si>
  <si>
    <t xml:space="preserve">5.25,5</t>
  </si>
  <si>
    <t xml:space="preserve">14.24,0</t>
  </si>
  <si>
    <t xml:space="preserve">1.49,84</t>
  </si>
  <si>
    <t xml:space="preserve">14.25,1</t>
  </si>
  <si>
    <t xml:space="preserve">1.50,04</t>
  </si>
  <si>
    <t xml:space="preserve">4.49,94</t>
  </si>
  <si>
    <t xml:space="preserve">2.57,1</t>
  </si>
  <si>
    <t xml:space="preserve">5.25,9</t>
  </si>
  <si>
    <t xml:space="preserve">14.26,2</t>
  </si>
  <si>
    <t xml:space="preserve">1.50,34</t>
  </si>
  <si>
    <t xml:space="preserve">14.27,3</t>
  </si>
  <si>
    <t xml:space="preserve">1.50,54</t>
  </si>
  <si>
    <t xml:space="preserve">4.50,34</t>
  </si>
  <si>
    <t xml:space="preserve">2.57,4</t>
  </si>
  <si>
    <t xml:space="preserve">5.26,3</t>
  </si>
  <si>
    <t xml:space="preserve">14.28,4</t>
  </si>
  <si>
    <t xml:space="preserve">1.50,84</t>
  </si>
  <si>
    <t xml:space="preserve">5.26,5</t>
  </si>
  <si>
    <t xml:space="preserve">14.29,5</t>
  </si>
  <si>
    <t xml:space="preserve">1.51,04</t>
  </si>
  <si>
    <t xml:space="preserve">4.50,84</t>
  </si>
  <si>
    <t xml:space="preserve">2.57,7</t>
  </si>
  <si>
    <t xml:space="preserve">5.26,7</t>
  </si>
  <si>
    <t xml:space="preserve">14.30,6</t>
  </si>
  <si>
    <t xml:space="preserve">1.51,24</t>
  </si>
  <si>
    <t xml:space="preserve">5.27,0</t>
  </si>
  <si>
    <t xml:space="preserve">14.31,7</t>
  </si>
  <si>
    <t xml:space="preserve">1.51,54</t>
  </si>
  <si>
    <t xml:space="preserve">4.51,34</t>
  </si>
  <si>
    <t xml:space="preserve">2.58,1</t>
  </si>
  <si>
    <t xml:space="preserve">14.32,8</t>
  </si>
  <si>
    <t xml:space="preserve">1.51,74</t>
  </si>
  <si>
    <t xml:space="preserve">2.58,2</t>
  </si>
  <si>
    <t xml:space="preserve">5.27,4</t>
  </si>
  <si>
    <t xml:space="preserve">14.34,0</t>
  </si>
  <si>
    <t xml:space="preserve">1.52,04</t>
  </si>
  <si>
    <t xml:space="preserve">4.51,74</t>
  </si>
  <si>
    <t xml:space="preserve">2.58,4</t>
  </si>
  <si>
    <t xml:space="preserve">5.27,6</t>
  </si>
  <si>
    <t xml:space="preserve">1.52,24</t>
  </si>
  <si>
    <t xml:space="preserve">4.52,04</t>
  </si>
  <si>
    <t xml:space="preserve">2.58,6</t>
  </si>
  <si>
    <t xml:space="preserve">5.27,8</t>
  </si>
  <si>
    <t xml:space="preserve">14.36,2</t>
  </si>
  <si>
    <t xml:space="preserve">1.52,44</t>
  </si>
  <si>
    <t xml:space="preserve">4.52,24</t>
  </si>
  <si>
    <t xml:space="preserve">5.28,0</t>
  </si>
  <si>
    <t xml:space="preserve">14.37,4</t>
  </si>
  <si>
    <t xml:space="preserve">1.52,84</t>
  </si>
  <si>
    <t xml:space="preserve">2.58,9</t>
  </si>
  <si>
    <t xml:space="preserve">5.28,2</t>
  </si>
  <si>
    <t xml:space="preserve">14.38,5</t>
  </si>
  <si>
    <t xml:space="preserve">1.53,04</t>
  </si>
  <si>
    <t xml:space="preserve">4.52,74</t>
  </si>
  <si>
    <t xml:space="preserve">2.59,1</t>
  </si>
  <si>
    <t xml:space="preserve">5.28,5</t>
  </si>
  <si>
    <t xml:space="preserve">14.39,7</t>
  </si>
  <si>
    <t xml:space="preserve">1.53,34</t>
  </si>
  <si>
    <t xml:space="preserve">2.59,2</t>
  </si>
  <si>
    <t xml:space="preserve">14.40,9</t>
  </si>
  <si>
    <t xml:space="preserve">1.53,64</t>
  </si>
  <si>
    <t xml:space="preserve">4.53,14</t>
  </si>
  <si>
    <t xml:space="preserve">5.28,9</t>
  </si>
  <si>
    <t xml:space="preserve">14.42,1</t>
  </si>
  <si>
    <t xml:space="preserve">1.53,94</t>
  </si>
  <si>
    <t xml:space="preserve">2.59,6</t>
  </si>
  <si>
    <t xml:space="preserve">5.29,1</t>
  </si>
  <si>
    <t xml:space="preserve">14.43,2</t>
  </si>
  <si>
    <t xml:space="preserve">1.54,14</t>
  </si>
  <si>
    <t xml:space="preserve">4.53,64</t>
  </si>
  <si>
    <t xml:space="preserve">2.59,7</t>
  </si>
  <si>
    <t xml:space="preserve">5.29,3</t>
  </si>
  <si>
    <t xml:space="preserve">14.44,4</t>
  </si>
  <si>
    <t xml:space="preserve">1.54,44</t>
  </si>
  <si>
    <t xml:space="preserve">4.53,94</t>
  </si>
  <si>
    <t xml:space="preserve">2.59,9</t>
  </si>
  <si>
    <t xml:space="preserve">5.29,5</t>
  </si>
  <si>
    <t xml:space="preserve">14.45,6</t>
  </si>
  <si>
    <t xml:space="preserve">1.54,74</t>
  </si>
  <si>
    <t xml:space="preserve">4.54,14</t>
  </si>
  <si>
    <t xml:space="preserve">3.00,1</t>
  </si>
  <si>
    <t xml:space="preserve">14.46,8</t>
  </si>
  <si>
    <t xml:space="preserve">1.55,04</t>
  </si>
  <si>
    <t xml:space="preserve">4.54,44</t>
  </si>
  <si>
    <t xml:space="preserve">3.00,3</t>
  </si>
  <si>
    <t xml:space="preserve">5.30,0</t>
  </si>
  <si>
    <t xml:space="preserve">14.48,1</t>
  </si>
  <si>
    <t xml:space="preserve">1.55,34</t>
  </si>
  <si>
    <t xml:space="preserve">4.54,64</t>
  </si>
  <si>
    <t xml:space="preserve">3.00,4</t>
  </si>
  <si>
    <t xml:space="preserve">14.49,3</t>
  </si>
  <si>
    <t xml:space="preserve">1.55,64</t>
  </si>
  <si>
    <t xml:space="preserve">5.30,4</t>
  </si>
  <si>
    <t xml:space="preserve">14.50,5</t>
  </si>
  <si>
    <t xml:space="preserve">1.55,94</t>
  </si>
  <si>
    <t xml:space="preserve">4.55,14</t>
  </si>
  <si>
    <t xml:space="preserve">3.00,8</t>
  </si>
  <si>
    <t xml:space="preserve">14.51,8</t>
  </si>
  <si>
    <t xml:space="preserve">1.56,24</t>
  </si>
  <si>
    <t xml:space="preserve">3.00,9</t>
  </si>
  <si>
    <t xml:space="preserve">5.30,9</t>
  </si>
  <si>
    <t xml:space="preserve">14.53,0</t>
  </si>
  <si>
    <t xml:space="preserve">1.56,64</t>
  </si>
  <si>
    <t xml:space="preserve">4.55,64</t>
  </si>
  <si>
    <t xml:space="preserve">3.01,1</t>
  </si>
  <si>
    <t xml:space="preserve">5.31,1</t>
  </si>
  <si>
    <t xml:space="preserve">14.54,3</t>
  </si>
  <si>
    <t xml:space="preserve">1.56,94</t>
  </si>
  <si>
    <t xml:space="preserve">3.01,3</t>
  </si>
  <si>
    <t xml:space="preserve">5.31,3</t>
  </si>
  <si>
    <t xml:space="preserve">14.55,5</t>
  </si>
  <si>
    <t xml:space="preserve">1.57,24</t>
  </si>
  <si>
    <t xml:space="preserve">4.56,14</t>
  </si>
  <si>
    <t xml:space="preserve">3.01,5</t>
  </si>
  <si>
    <t xml:space="preserve">5.31,5</t>
  </si>
  <si>
    <t xml:space="preserve">14.56,8</t>
  </si>
  <si>
    <t xml:space="preserve">1.57,64</t>
  </si>
  <si>
    <t xml:space="preserve">4.56,34</t>
  </si>
  <si>
    <t xml:space="preserve">3.01,7</t>
  </si>
  <si>
    <t xml:space="preserve">14.58,1</t>
  </si>
  <si>
    <t xml:space="preserve">1.57,94</t>
  </si>
  <si>
    <t xml:space="preserve">4.56,64</t>
  </si>
  <si>
    <t xml:space="preserve">5.32,0</t>
  </si>
  <si>
    <t xml:space="preserve">14.59,3</t>
  </si>
  <si>
    <t xml:space="preserve">1.58,34</t>
  </si>
  <si>
    <t xml:space="preserve">4.56,84</t>
  </si>
  <si>
    <t xml:space="preserve">3.02,0</t>
  </si>
  <si>
    <t xml:space="preserve">15.00,6</t>
  </si>
  <si>
    <t xml:space="preserve">1.58,64</t>
  </si>
  <si>
    <t xml:space="preserve">4.57,14</t>
  </si>
  <si>
    <t xml:space="preserve">5.32,4</t>
  </si>
  <si>
    <t xml:space="preserve">15.01,9</t>
  </si>
  <si>
    <t xml:space="preserve">1.59,04</t>
  </si>
  <si>
    <t xml:space="preserve">4.57,34</t>
  </si>
  <si>
    <t xml:space="preserve">3.02,4</t>
  </si>
  <si>
    <t xml:space="preserve">5.32,7</t>
  </si>
  <si>
    <t xml:space="preserve">15.03,3</t>
  </si>
  <si>
    <t xml:space="preserve">1.59,44</t>
  </si>
  <si>
    <t xml:space="preserve">4.57,64</t>
  </si>
  <si>
    <t xml:space="preserve">5.32,9</t>
  </si>
  <si>
    <t xml:space="preserve">15.04,6</t>
  </si>
  <si>
    <t xml:space="preserve">1.59,84</t>
  </si>
  <si>
    <t xml:space="preserve">3.02,7</t>
  </si>
  <si>
    <t xml:space="preserve">5.33,1</t>
  </si>
  <si>
    <t xml:space="preserve">15.05,9</t>
  </si>
  <si>
    <t xml:space="preserve">2.00,24</t>
  </si>
  <si>
    <t xml:space="preserve">4.58,14</t>
  </si>
  <si>
    <t xml:space="preserve">3.02,9</t>
  </si>
  <si>
    <t xml:space="preserve">15.07,2</t>
  </si>
  <si>
    <t xml:space="preserve">2.00,74</t>
  </si>
  <si>
    <t xml:space="preserve">4.58,44</t>
  </si>
  <si>
    <t xml:space="preserve">5.33,6</t>
  </si>
  <si>
    <t xml:space="preserve">15.08,6</t>
  </si>
  <si>
    <t xml:space="preserve">2.01,14</t>
  </si>
  <si>
    <t xml:space="preserve">4.58,64</t>
  </si>
  <si>
    <t xml:space="preserve">3.03,3</t>
  </si>
  <si>
    <t xml:space="preserve">15.09,9</t>
  </si>
  <si>
    <t xml:space="preserve">2.01,64</t>
  </si>
  <si>
    <t xml:space="preserve">4.58,94</t>
  </si>
  <si>
    <t xml:space="preserve">5.34,0</t>
  </si>
  <si>
    <t xml:space="preserve">15.11,3</t>
  </si>
  <si>
    <t xml:space="preserve">2.02,14</t>
  </si>
  <si>
    <t xml:space="preserve">4.59,14</t>
  </si>
  <si>
    <t xml:space="preserve">3.03,7</t>
  </si>
  <si>
    <t xml:space="preserve">5.34,3</t>
  </si>
  <si>
    <t xml:space="preserve">15.12,7</t>
  </si>
  <si>
    <t xml:space="preserve">2.02,64</t>
  </si>
  <si>
    <t xml:space="preserve">4.59,44</t>
  </si>
  <si>
    <t xml:space="preserve">3.03,9</t>
  </si>
  <si>
    <t xml:space="preserve">5.34,5</t>
  </si>
  <si>
    <t xml:space="preserve">15.14,1</t>
  </si>
  <si>
    <t xml:space="preserve">2.03,34</t>
  </si>
  <si>
    <t xml:space="preserve">4.59,74</t>
  </si>
  <si>
    <t xml:space="preserve">5.34,7</t>
  </si>
  <si>
    <t xml:space="preserve">15.15,5</t>
  </si>
  <si>
    <t xml:space="preserve">4.59,94</t>
  </si>
  <si>
    <t xml:space="preserve">3.04,2</t>
  </si>
  <si>
    <t xml:space="preserve">5.35,0</t>
  </si>
  <si>
    <t xml:space="preserve">15.16,9</t>
  </si>
  <si>
    <t xml:space="preserve">5.00,24</t>
  </si>
  <si>
    <t xml:space="preserve">3.04,4</t>
  </si>
  <si>
    <t xml:space="preserve">5.35,2</t>
  </si>
  <si>
    <t xml:space="preserve">15.18,3</t>
  </si>
  <si>
    <t xml:space="preserve">5.00,54</t>
  </si>
  <si>
    <t xml:space="preserve">3.04,6</t>
  </si>
  <si>
    <t xml:space="preserve">5.35,4</t>
  </si>
  <si>
    <t xml:space="preserve">15.19,7</t>
  </si>
  <si>
    <t xml:space="preserve">3.04,8</t>
  </si>
  <si>
    <t xml:space="preserve">5.35,7</t>
  </si>
  <si>
    <t xml:space="preserve">15.21,1</t>
  </si>
  <si>
    <t xml:space="preserve">5.01,04</t>
  </si>
  <si>
    <t xml:space="preserve">15.22,6</t>
  </si>
  <si>
    <t xml:space="preserve">3.05,2</t>
  </si>
  <si>
    <t xml:space="preserve">5.36,2</t>
  </si>
  <si>
    <t xml:space="preserve">15.24,1</t>
  </si>
  <si>
    <t xml:space="preserve">5.01,54</t>
  </si>
  <si>
    <t xml:space="preserve">3.05,4</t>
  </si>
  <si>
    <t xml:space="preserve">5.36,4</t>
  </si>
  <si>
    <t xml:space="preserve">15.25,5</t>
  </si>
  <si>
    <t xml:space="preserve">5.01,84</t>
  </si>
  <si>
    <t xml:space="preserve">3.05,6</t>
  </si>
  <si>
    <t xml:space="preserve">5.36,6</t>
  </si>
  <si>
    <t xml:space="preserve">15.27,0</t>
  </si>
  <si>
    <t xml:space="preserve">5.02,14</t>
  </si>
  <si>
    <t xml:space="preserve">3.05,8</t>
  </si>
  <si>
    <t xml:space="preserve">5.36,9</t>
  </si>
  <si>
    <t xml:space="preserve">15.28,5</t>
  </si>
  <si>
    <t xml:space="preserve">5.02,34</t>
  </si>
  <si>
    <t xml:space="preserve">5.37,1</t>
  </si>
  <si>
    <t xml:space="preserve">15.30,0</t>
  </si>
  <si>
    <t xml:space="preserve">5.02,64</t>
  </si>
  <si>
    <t xml:space="preserve">3.06,2</t>
  </si>
  <si>
    <t xml:space="preserve">5.37,4</t>
  </si>
  <si>
    <t xml:space="preserve">15.31,5</t>
  </si>
  <si>
    <t xml:space="preserve">5.02,94</t>
  </si>
  <si>
    <t xml:space="preserve">3.06,4</t>
  </si>
  <si>
    <t xml:space="preserve">5.37,6</t>
  </si>
  <si>
    <t xml:space="preserve">15.33,0</t>
  </si>
  <si>
    <t xml:space="preserve">5.03,24</t>
  </si>
  <si>
    <t xml:space="preserve">5.37,8</t>
  </si>
  <si>
    <t xml:space="preserve">15.34,6</t>
  </si>
  <si>
    <t xml:space="preserve">5.03,44</t>
  </si>
  <si>
    <t xml:space="preserve">3.06,8</t>
  </si>
  <si>
    <t xml:space="preserve">15.36,1</t>
  </si>
  <si>
    <t xml:space="preserve">3.07,0</t>
  </si>
  <si>
    <t xml:space="preserve">5.38,3</t>
  </si>
  <si>
    <t xml:space="preserve">15.37,7</t>
  </si>
  <si>
    <t xml:space="preserve">5.04,04</t>
  </si>
  <si>
    <t xml:space="preserve">3.07,2</t>
  </si>
  <si>
    <t xml:space="preserve">5.38,6</t>
  </si>
  <si>
    <t xml:space="preserve">15.39,3</t>
  </si>
  <si>
    <t xml:space="preserve">3.07,4</t>
  </si>
  <si>
    <t xml:space="preserve">5.38,8</t>
  </si>
  <si>
    <t xml:space="preserve">15.40,8</t>
  </si>
  <si>
    <t xml:space="preserve">5.04,64</t>
  </si>
  <si>
    <t xml:space="preserve">3.07,6</t>
  </si>
  <si>
    <t xml:space="preserve">5.39,1</t>
  </si>
  <si>
    <t xml:space="preserve">15.42,4</t>
  </si>
  <si>
    <t xml:space="preserve">3.07,8</t>
  </si>
  <si>
    <t xml:space="preserve">5.39,3</t>
  </si>
  <si>
    <t xml:space="preserve">15.44,1</t>
  </si>
  <si>
    <t xml:space="preserve">5.05,14</t>
  </si>
  <si>
    <t xml:space="preserve">3.08,0</t>
  </si>
  <si>
    <t xml:space="preserve">5.39,6</t>
  </si>
  <si>
    <t xml:space="preserve">15.45,7</t>
  </si>
  <si>
    <t xml:space="preserve">5.05,44</t>
  </si>
  <si>
    <t xml:space="preserve">3.08,2</t>
  </si>
  <si>
    <t xml:space="preserve">5.39,8</t>
  </si>
  <si>
    <t xml:space="preserve">15.47,3</t>
  </si>
  <si>
    <t xml:space="preserve">5.05,74</t>
  </si>
  <si>
    <t xml:space="preserve">5.40,0</t>
  </si>
  <si>
    <t xml:space="preserve">15.49,0</t>
  </si>
  <si>
    <t xml:space="preserve">5.06,04</t>
  </si>
  <si>
    <t xml:space="preserve">3.08,6</t>
  </si>
  <si>
    <t xml:space="preserve">5.40,3</t>
  </si>
  <si>
    <t xml:space="preserve">15.50,7</t>
  </si>
  <si>
    <t xml:space="preserve">5.06,34</t>
  </si>
  <si>
    <t xml:space="preserve">3.08,8</t>
  </si>
  <si>
    <t xml:space="preserve">5.40,5</t>
  </si>
  <si>
    <t xml:space="preserve">15.52,3</t>
  </si>
  <si>
    <t xml:space="preserve">5.06,64</t>
  </si>
  <si>
    <t xml:space="preserve">15.54,0</t>
  </si>
  <si>
    <t xml:space="preserve">3.09,3</t>
  </si>
  <si>
    <t xml:space="preserve">5.41,1</t>
  </si>
  <si>
    <t xml:space="preserve">15.55,8</t>
  </si>
  <si>
    <t xml:space="preserve">5.07,24</t>
  </si>
  <si>
    <t xml:space="preserve">3.09,5</t>
  </si>
  <si>
    <t xml:space="preserve">15.57,5</t>
  </si>
  <si>
    <t xml:space="preserve">5.07,44</t>
  </si>
  <si>
    <t xml:space="preserve">3.09,7</t>
  </si>
  <si>
    <t xml:space="preserve">5.41,6</t>
  </si>
  <si>
    <t xml:space="preserve">15.59,2</t>
  </si>
  <si>
    <t xml:space="preserve">5.07,74</t>
  </si>
  <si>
    <t xml:space="preserve">16.01,0</t>
  </si>
  <si>
    <t xml:space="preserve">5.08,04</t>
  </si>
  <si>
    <t xml:space="preserve">3.10,1</t>
  </si>
  <si>
    <t xml:space="preserve">5.42,1</t>
  </si>
  <si>
    <t xml:space="preserve">16.02,8</t>
  </si>
  <si>
    <t xml:space="preserve">3.10,3</t>
  </si>
  <si>
    <t xml:space="preserve">5.42,3</t>
  </si>
  <si>
    <t xml:space="preserve">16.04,6</t>
  </si>
  <si>
    <t xml:space="preserve">5.08,64</t>
  </si>
  <si>
    <t xml:space="preserve">3.10,6</t>
  </si>
  <si>
    <t xml:space="preserve">5.42,6</t>
  </si>
  <si>
    <t xml:space="preserve">16.06,4</t>
  </si>
  <si>
    <t xml:space="preserve">5.08,94</t>
  </si>
  <si>
    <t xml:space="preserve">3.10,8</t>
  </si>
  <si>
    <t xml:space="preserve">5.42,8</t>
  </si>
  <si>
    <t xml:space="preserve">16.08,2</t>
  </si>
  <si>
    <t xml:space="preserve">5.09,24</t>
  </si>
  <si>
    <t xml:space="preserve">3.11,0</t>
  </si>
  <si>
    <t xml:space="preserve">5.43,1</t>
  </si>
  <si>
    <t xml:space="preserve">16.10,1</t>
  </si>
  <si>
    <t xml:space="preserve">5.09,54</t>
  </si>
  <si>
    <t xml:space="preserve">3.11,2</t>
  </si>
  <si>
    <t xml:space="preserve">5.43,4</t>
  </si>
  <si>
    <t xml:space="preserve">16.11,9</t>
  </si>
  <si>
    <t xml:space="preserve">5.09,84</t>
  </si>
  <si>
    <t xml:space="preserve">3.11,4</t>
  </si>
  <si>
    <t xml:space="preserve">5.43,6</t>
  </si>
  <si>
    <t xml:space="preserve">16.13,8</t>
  </si>
  <si>
    <t xml:space="preserve">5.10,14</t>
  </si>
  <si>
    <t xml:space="preserve">3.11,7</t>
  </si>
  <si>
    <t xml:space="preserve">5.43,9</t>
  </si>
  <si>
    <t xml:space="preserve">16.15,7</t>
  </si>
  <si>
    <t xml:space="preserve">5.10,44</t>
  </si>
  <si>
    <t xml:space="preserve">3.11,9</t>
  </si>
  <si>
    <t xml:space="preserve">5.44,1</t>
  </si>
  <si>
    <t xml:space="preserve">16.17,7</t>
  </si>
  <si>
    <t xml:space="preserve">5.10,84</t>
  </si>
  <si>
    <t xml:space="preserve">3.12,1</t>
  </si>
  <si>
    <t xml:space="preserve">5.44,4</t>
  </si>
  <si>
    <t xml:space="preserve">16.19,6</t>
  </si>
  <si>
    <t xml:space="preserve">5.11,14</t>
  </si>
  <si>
    <t xml:space="preserve">3.12,4</t>
  </si>
  <si>
    <t xml:space="preserve">16.21,6</t>
  </si>
  <si>
    <t xml:space="preserve">5.11,44</t>
  </si>
  <si>
    <t xml:space="preserve">3.12,6</t>
  </si>
  <si>
    <t xml:space="preserve">5.44,9</t>
  </si>
  <si>
    <t xml:space="preserve">16.23,6</t>
  </si>
  <si>
    <t xml:space="preserve">5.11,74</t>
  </si>
  <si>
    <t xml:space="preserve">3.12,8</t>
  </si>
  <si>
    <t xml:space="preserve">16.25,6</t>
  </si>
  <si>
    <t xml:space="preserve">3.13,0</t>
  </si>
  <si>
    <t xml:space="preserve">5.45,5</t>
  </si>
  <si>
    <t xml:space="preserve">16.27,6</t>
  </si>
  <si>
    <t xml:space="preserve">5.12,34</t>
  </si>
  <si>
    <t xml:space="preserve">3.13,3</t>
  </si>
  <si>
    <t xml:space="preserve">16.29,7</t>
  </si>
  <si>
    <t xml:space="preserve">5.12,64</t>
  </si>
  <si>
    <t xml:space="preserve">3.13,5</t>
  </si>
  <si>
    <t xml:space="preserve">5.46,0</t>
  </si>
  <si>
    <t xml:space="preserve">16.31,8</t>
  </si>
  <si>
    <t xml:space="preserve">5.12,94</t>
  </si>
  <si>
    <t xml:space="preserve">3.13,7</t>
  </si>
  <si>
    <t xml:space="preserve">5.46,3</t>
  </si>
  <si>
    <t xml:space="preserve">16.33,9</t>
  </si>
  <si>
    <t xml:space="preserve">5.13,34</t>
  </si>
  <si>
    <t xml:space="preserve">3.14,0</t>
  </si>
  <si>
    <t xml:space="preserve">5.46,5</t>
  </si>
  <si>
    <t xml:space="preserve">16.36,0</t>
  </si>
  <si>
    <t xml:space="preserve">5.13,64</t>
  </si>
  <si>
    <t xml:space="preserve">3.14,2</t>
  </si>
  <si>
    <t xml:space="preserve">5.46,8</t>
  </si>
  <si>
    <t xml:space="preserve">16.38,2</t>
  </si>
  <si>
    <t xml:space="preserve">5.13,94</t>
  </si>
  <si>
    <t xml:space="preserve">3.14,5</t>
  </si>
  <si>
    <t xml:space="preserve">5.47,1</t>
  </si>
  <si>
    <t xml:space="preserve">16.40,4</t>
  </si>
  <si>
    <t xml:space="preserve">5.14,24</t>
  </si>
  <si>
    <t xml:space="preserve">3.14,7</t>
  </si>
  <si>
    <t xml:space="preserve">5.47,3</t>
  </si>
  <si>
    <t xml:space="preserve">16.42,6</t>
  </si>
  <si>
    <t xml:space="preserve">3.14,9</t>
  </si>
  <si>
    <t xml:space="preserve">5.47,6</t>
  </si>
  <si>
    <t xml:space="preserve">16.44,8</t>
  </si>
  <si>
    <t xml:space="preserve">5.14,94</t>
  </si>
  <si>
    <t xml:space="preserve">3.15,2</t>
  </si>
  <si>
    <t xml:space="preserve">5.47,9</t>
  </si>
  <si>
    <t xml:space="preserve">16.47,1</t>
  </si>
  <si>
    <t xml:space="preserve">5.15,24</t>
  </si>
  <si>
    <t xml:space="preserve">3.15,4</t>
  </si>
  <si>
    <t xml:space="preserve">5.48,2</t>
  </si>
  <si>
    <t xml:space="preserve">16.49,4</t>
  </si>
  <si>
    <t xml:space="preserve">5.15,54</t>
  </si>
  <si>
    <t xml:space="preserve">3.15,7</t>
  </si>
  <si>
    <t xml:space="preserve">5.48,4</t>
  </si>
  <si>
    <t xml:space="preserve">16.51,7</t>
  </si>
  <si>
    <t xml:space="preserve">5.15,94</t>
  </si>
  <si>
    <t xml:space="preserve">3.15,9</t>
  </si>
  <si>
    <t xml:space="preserve">5.48,7</t>
  </si>
  <si>
    <t xml:space="preserve">16.54,1</t>
  </si>
  <si>
    <t xml:space="preserve">5.16,24</t>
  </si>
  <si>
    <t xml:space="preserve">3.16,2</t>
  </si>
  <si>
    <t xml:space="preserve">5.49,0</t>
  </si>
  <si>
    <t xml:space="preserve">16.56,5</t>
  </si>
  <si>
    <t xml:space="preserve">5.16,54</t>
  </si>
  <si>
    <t xml:space="preserve">3.16,4</t>
  </si>
  <si>
    <t xml:space="preserve">16.59,0</t>
  </si>
  <si>
    <t xml:space="preserve">5.16,94</t>
  </si>
  <si>
    <t xml:space="preserve">3.16,7</t>
  </si>
  <si>
    <t xml:space="preserve">5.49,5</t>
  </si>
  <si>
    <t xml:space="preserve">17.01,5</t>
  </si>
  <si>
    <t xml:space="preserve">5.17,24</t>
  </si>
  <si>
    <t xml:space="preserve">3.16,9</t>
  </si>
  <si>
    <t xml:space="preserve">5.49,8</t>
  </si>
  <si>
    <t xml:space="preserve">17.04,0</t>
  </si>
  <si>
    <t xml:space="preserve">5.17,54</t>
  </si>
  <si>
    <t xml:space="preserve">3.17,2</t>
  </si>
  <si>
    <t xml:space="preserve">17.06,5</t>
  </si>
  <si>
    <t xml:space="preserve">5.17,94</t>
  </si>
  <si>
    <t xml:space="preserve">3.17,4</t>
  </si>
  <si>
    <t xml:space="preserve">17.09,2</t>
  </si>
  <si>
    <t xml:space="preserve">5.18,24</t>
  </si>
  <si>
    <t xml:space="preserve">3.17,7</t>
  </si>
  <si>
    <t xml:space="preserve">5.50,7</t>
  </si>
  <si>
    <t xml:space="preserve">17.11,8</t>
  </si>
  <si>
    <t xml:space="preserve">5.18,64</t>
  </si>
  <si>
    <t xml:space="preserve">3.18,0</t>
  </si>
  <si>
    <t xml:space="preserve">17.14,5</t>
  </si>
  <si>
    <t xml:space="preserve">5.18,94</t>
  </si>
  <si>
    <t xml:space="preserve">3.18,2</t>
  </si>
  <si>
    <t xml:space="preserve">5.51,2</t>
  </si>
  <si>
    <t xml:space="preserve">17.17,3</t>
  </si>
  <si>
    <t xml:space="preserve">5.19,24</t>
  </si>
  <si>
    <t xml:space="preserve">3.18,5</t>
  </si>
  <si>
    <t xml:space="preserve">17.20,1</t>
  </si>
  <si>
    <t xml:space="preserve">3.18,7</t>
  </si>
  <si>
    <t xml:space="preserve">5.51,8</t>
  </si>
  <si>
    <t xml:space="preserve">17.23,0</t>
  </si>
  <si>
    <t xml:space="preserve">5.19,94</t>
  </si>
  <si>
    <t xml:space="preserve">3.19,0</t>
  </si>
  <si>
    <t xml:space="preserve">17.25,9</t>
  </si>
  <si>
    <t xml:space="preserve">5.20,34</t>
  </si>
  <si>
    <t xml:space="preserve">3.19,3</t>
  </si>
  <si>
    <t xml:space="preserve">5.52,4</t>
  </si>
  <si>
    <t xml:space="preserve">17.28,9</t>
  </si>
  <si>
    <t xml:space="preserve">5.20,64</t>
  </si>
  <si>
    <t xml:space="preserve">3.19,5</t>
  </si>
  <si>
    <t xml:space="preserve">17.32,0</t>
  </si>
  <si>
    <t xml:space="preserve">5.21,04</t>
  </si>
  <si>
    <t xml:space="preserve">3.19,8</t>
  </si>
  <si>
    <t xml:space="preserve">5.53,0</t>
  </si>
  <si>
    <t xml:space="preserve">17.35,1</t>
  </si>
  <si>
    <t xml:space="preserve">5.21,44</t>
  </si>
  <si>
    <t xml:space="preserve">3.20,1</t>
  </si>
  <si>
    <t xml:space="preserve">5.53,3</t>
  </si>
  <si>
    <t xml:space="preserve">17.38,4</t>
  </si>
  <si>
    <t xml:space="preserve">5.21,74</t>
  </si>
  <si>
    <t xml:space="preserve">3.20,4</t>
  </si>
  <si>
    <t xml:space="preserve">5.53,5</t>
  </si>
  <si>
    <t xml:space="preserve">17.41,7</t>
  </si>
  <si>
    <t xml:space="preserve">5.22,14</t>
  </si>
  <si>
    <t xml:space="preserve">3.20,6</t>
  </si>
  <si>
    <t xml:space="preserve">17.45,2</t>
  </si>
  <si>
    <t xml:space="preserve">5.22,44</t>
  </si>
  <si>
    <t xml:space="preserve">3.20,9</t>
  </si>
  <si>
    <t xml:space="preserve">5.54,1</t>
  </si>
  <si>
    <t xml:space="preserve">17.48,7</t>
  </si>
  <si>
    <t xml:space="preserve">5.22,84</t>
  </si>
  <si>
    <t xml:space="preserve">3.21,2</t>
  </si>
  <si>
    <t xml:space="preserve">17.52,4</t>
  </si>
  <si>
    <t xml:space="preserve">5.23,24</t>
  </si>
  <si>
    <t xml:space="preserve">3.21,5</t>
  </si>
  <si>
    <t xml:space="preserve">5.54,7</t>
  </si>
  <si>
    <t xml:space="preserve">17.56,3</t>
  </si>
  <si>
    <t xml:space="preserve">5.23,54</t>
  </si>
  <si>
    <t xml:space="preserve">3.21,8</t>
  </si>
  <si>
    <t xml:space="preserve">18.00,4</t>
  </si>
  <si>
    <t xml:space="preserve">5.23,94</t>
  </si>
  <si>
    <t xml:space="preserve">3.22,0</t>
  </si>
  <si>
    <t xml:space="preserve">5.55,3</t>
  </si>
  <si>
    <t xml:space="preserve">18.04,7</t>
  </si>
  <si>
    <t xml:space="preserve">5.24,34</t>
  </si>
  <si>
    <t xml:space="preserve">3.22,3</t>
  </si>
  <si>
    <t xml:space="preserve">18.09,4</t>
  </si>
  <si>
    <t xml:space="preserve">5.24,64</t>
  </si>
  <si>
    <t xml:space="preserve">3.22,6</t>
  </si>
  <si>
    <t xml:space="preserve">5.55,9</t>
  </si>
  <si>
    <t xml:space="preserve">18.14,7</t>
  </si>
  <si>
    <t xml:space="preserve">5.25,04</t>
  </si>
  <si>
    <t xml:space="preserve">3.22,9</t>
  </si>
  <si>
    <t xml:space="preserve">5.25,44</t>
  </si>
  <si>
    <t xml:space="preserve">3.23,2</t>
  </si>
  <si>
    <t xml:space="preserve">5.56,5</t>
  </si>
  <si>
    <t xml:space="preserve">5.25,84</t>
  </si>
  <si>
    <t xml:space="preserve">3.23,5</t>
  </si>
  <si>
    <t xml:space="preserve">5.26,24</t>
  </si>
  <si>
    <t xml:space="preserve">3.23,8</t>
  </si>
  <si>
    <t xml:space="preserve">5.57,1</t>
  </si>
  <si>
    <t xml:space="preserve">5.26,54</t>
  </si>
  <si>
    <t xml:space="preserve">5.26,94</t>
  </si>
  <si>
    <t xml:space="preserve">3.24,4</t>
  </si>
  <si>
    <t xml:space="preserve">5.57,7</t>
  </si>
  <si>
    <t xml:space="preserve">5.27,34</t>
  </si>
  <si>
    <t xml:space="preserve">3.24,7</t>
  </si>
  <si>
    <t xml:space="preserve">5.27,74</t>
  </si>
  <si>
    <t xml:space="preserve">3.25,0</t>
  </si>
  <si>
    <t xml:space="preserve">5.58,4</t>
  </si>
  <si>
    <t xml:space="preserve">5.28,14</t>
  </si>
  <si>
    <t xml:space="preserve">3.25,3</t>
  </si>
  <si>
    <t xml:space="preserve">5.28,54</t>
  </si>
  <si>
    <t xml:space="preserve">3.25,6</t>
  </si>
  <si>
    <t xml:space="preserve">5.59,0</t>
  </si>
  <si>
    <t xml:space="preserve">5.28,94</t>
  </si>
  <si>
    <t xml:space="preserve">3.25,9</t>
  </si>
  <si>
    <t xml:space="preserve">5.29,34</t>
  </si>
  <si>
    <t xml:space="preserve">3.26,2</t>
  </si>
  <si>
    <t xml:space="preserve">5.59,6</t>
  </si>
  <si>
    <t xml:space="preserve">5.29,74</t>
  </si>
  <si>
    <t xml:space="preserve">3.26,5</t>
  </si>
  <si>
    <t xml:space="preserve">5.59,9</t>
  </si>
  <si>
    <t xml:space="preserve">5.30,14</t>
  </si>
  <si>
    <t xml:space="preserve">3.26,8</t>
  </si>
  <si>
    <t xml:space="preserve">6.00,2</t>
  </si>
  <si>
    <t xml:space="preserve">5.30,54</t>
  </si>
  <si>
    <t xml:space="preserve">3.27,2</t>
  </si>
  <si>
    <t xml:space="preserve">5.30,94</t>
  </si>
  <si>
    <t xml:space="preserve">3.27,5</t>
  </si>
  <si>
    <t xml:space="preserve">6.00,9</t>
  </si>
  <si>
    <t xml:space="preserve">5.31,34</t>
  </si>
  <si>
    <t xml:space="preserve">3.27,8</t>
  </si>
  <si>
    <t xml:space="preserve">6.01,2</t>
  </si>
  <si>
    <t xml:space="preserve">5.31,74</t>
  </si>
  <si>
    <t xml:space="preserve">3.28,1</t>
  </si>
  <si>
    <t xml:space="preserve">6.01,5</t>
  </si>
  <si>
    <t xml:space="preserve">5.32,14</t>
  </si>
  <si>
    <t xml:space="preserve">3.28,5</t>
  </si>
  <si>
    <t xml:space="preserve">6.01,8</t>
  </si>
  <si>
    <t xml:space="preserve">5.32,54</t>
  </si>
  <si>
    <t xml:space="preserve">3.28,8</t>
  </si>
  <si>
    <t xml:space="preserve">6.02,2</t>
  </si>
  <si>
    <t xml:space="preserve">5.33,04</t>
  </si>
  <si>
    <t xml:space="preserve">3.29,1</t>
  </si>
  <si>
    <t xml:space="preserve">6.02,5</t>
  </si>
  <si>
    <t xml:space="preserve">5.33,44</t>
  </si>
  <si>
    <t xml:space="preserve">3.29,5</t>
  </si>
  <si>
    <t xml:space="preserve">6.02,8</t>
  </si>
  <si>
    <t xml:space="preserve">5.33,84</t>
  </si>
  <si>
    <t xml:space="preserve">3.29,8</t>
  </si>
  <si>
    <t xml:space="preserve">6.03,1</t>
  </si>
  <si>
    <t xml:space="preserve">5.34,24</t>
  </si>
  <si>
    <t xml:space="preserve">3.30,1</t>
  </si>
  <si>
    <t xml:space="preserve">6.03,5</t>
  </si>
  <si>
    <t xml:space="preserve">5.34,74</t>
  </si>
  <si>
    <t xml:space="preserve">3.30,5</t>
  </si>
  <si>
    <t xml:space="preserve">6.03,8</t>
  </si>
  <si>
    <t xml:space="preserve">5.35,14</t>
  </si>
  <si>
    <t xml:space="preserve">3.30,8</t>
  </si>
  <si>
    <t xml:space="preserve">6.04,1</t>
  </si>
  <si>
    <t xml:space="preserve">5.35,54</t>
  </si>
  <si>
    <t xml:space="preserve">3.31,2</t>
  </si>
  <si>
    <t xml:space="preserve">6.04,5</t>
  </si>
  <si>
    <t xml:space="preserve">5.36,04</t>
  </si>
  <si>
    <t xml:space="preserve">3.31,5</t>
  </si>
  <si>
    <t xml:space="preserve">5.36,44</t>
  </si>
  <si>
    <t xml:space="preserve">3.31,9</t>
  </si>
  <si>
    <t xml:space="preserve">5.36,84</t>
  </si>
  <si>
    <t xml:space="preserve">3.32,3</t>
  </si>
  <si>
    <t xml:space="preserve">5.37,34</t>
  </si>
  <si>
    <t xml:space="preserve">3.32,6</t>
  </si>
  <si>
    <t xml:space="preserve">6.05,8</t>
  </si>
  <si>
    <t xml:space="preserve">5.37,74</t>
  </si>
  <si>
    <t xml:space="preserve">3.33,0</t>
  </si>
  <si>
    <t xml:space="preserve">6.06,1</t>
  </si>
  <si>
    <t xml:space="preserve">5.38,24</t>
  </si>
  <si>
    <t xml:space="preserve">3.33,3</t>
  </si>
  <si>
    <t xml:space="preserve">6.06,5</t>
  </si>
  <si>
    <t xml:space="preserve">5.38,64</t>
  </si>
  <si>
    <t xml:space="preserve">3.33,7</t>
  </si>
  <si>
    <t xml:space="preserve">6.06,8</t>
  </si>
  <si>
    <t xml:space="preserve">5.39,14</t>
  </si>
  <si>
    <t xml:space="preserve">6.07,2</t>
  </si>
  <si>
    <t xml:space="preserve">5.39,54</t>
  </si>
  <si>
    <t xml:space="preserve">3.34,5</t>
  </si>
  <si>
    <t xml:space="preserve">6.07,5</t>
  </si>
  <si>
    <t xml:space="preserve">5.40,04</t>
  </si>
  <si>
    <t xml:space="preserve">3.34,8</t>
  </si>
  <si>
    <t xml:space="preserve">6.07,9</t>
  </si>
  <si>
    <t xml:space="preserve">5.40,54</t>
  </si>
  <si>
    <t xml:space="preserve">3.35,2</t>
  </si>
  <si>
    <t xml:space="preserve">6.08,2</t>
  </si>
  <si>
    <t xml:space="preserve">5.40,94</t>
  </si>
  <si>
    <t xml:space="preserve">3.35,6</t>
  </si>
  <si>
    <t xml:space="preserve">5.41,44</t>
  </si>
  <si>
    <t xml:space="preserve">3.36,0</t>
  </si>
  <si>
    <t xml:space="preserve">6.08,9</t>
  </si>
  <si>
    <t xml:space="preserve">5.41,94</t>
  </si>
  <si>
    <t xml:space="preserve">3.36,4</t>
  </si>
  <si>
    <t xml:space="preserve">6.09,2</t>
  </si>
  <si>
    <t xml:space="preserve">5.42,34</t>
  </si>
  <si>
    <t xml:space="preserve">3.36,8</t>
  </si>
  <si>
    <t xml:space="preserve">6.09,6</t>
  </si>
  <si>
    <t xml:space="preserve">5.42,84</t>
  </si>
  <si>
    <t xml:space="preserve">3.37,2</t>
  </si>
  <si>
    <t xml:space="preserve">6.25,9</t>
  </si>
  <si>
    <t xml:space="preserve">5.43,34</t>
  </si>
  <si>
    <t xml:space="preserve">3.37,6</t>
  </si>
  <si>
    <t xml:space="preserve">6.26,3</t>
  </si>
  <si>
    <t xml:space="preserve">5.43,84</t>
  </si>
  <si>
    <t xml:space="preserve">3.38,0</t>
  </si>
  <si>
    <t xml:space="preserve">6.26,7</t>
  </si>
  <si>
    <t xml:space="preserve">5.44,34</t>
  </si>
  <si>
    <t xml:space="preserve">3.38,4</t>
  </si>
  <si>
    <t xml:space="preserve">6.11,0</t>
  </si>
  <si>
    <t xml:space="preserve">5.44,84</t>
  </si>
  <si>
    <t xml:space="preserve">3.38,9</t>
  </si>
  <si>
    <t xml:space="preserve">6.11,4</t>
  </si>
  <si>
    <t xml:space="preserve">5.45,34</t>
  </si>
  <si>
    <t xml:space="preserve">3.39,3</t>
  </si>
  <si>
    <t xml:space="preserve">5.45,84</t>
  </si>
  <si>
    <t xml:space="preserve">3.39,7</t>
  </si>
  <si>
    <t xml:space="preserve">6.12,1</t>
  </si>
  <si>
    <t xml:space="preserve">5.46,34</t>
  </si>
  <si>
    <t xml:space="preserve">3.40,1</t>
  </si>
  <si>
    <t xml:space="preserve">5.46,84</t>
  </si>
  <si>
    <t xml:space="preserve">3.40,6</t>
  </si>
  <si>
    <t xml:space="preserve">6.12,8</t>
  </si>
  <si>
    <t xml:space="preserve">5.47,34</t>
  </si>
  <si>
    <t xml:space="preserve">3.41,0</t>
  </si>
  <si>
    <t xml:space="preserve">6.13,2</t>
  </si>
  <si>
    <t xml:space="preserve">5.47,84</t>
  </si>
  <si>
    <t xml:space="preserve">3.41,5</t>
  </si>
  <si>
    <t xml:space="preserve">6.13,6</t>
  </si>
  <si>
    <t xml:space="preserve">5.48,34</t>
  </si>
  <si>
    <t xml:space="preserve">3.41,9</t>
  </si>
  <si>
    <t xml:space="preserve">6.13,9</t>
  </si>
  <si>
    <t xml:space="preserve">5.48,84</t>
  </si>
  <si>
    <t xml:space="preserve">3.42,4</t>
  </si>
  <si>
    <t xml:space="preserve">6.14,3</t>
  </si>
  <si>
    <t xml:space="preserve">5.49,44</t>
  </si>
  <si>
    <t xml:space="preserve">3.42,8</t>
  </si>
  <si>
    <t xml:space="preserve">6.14,7</t>
  </si>
  <si>
    <t xml:space="preserve">5.49,94</t>
  </si>
  <si>
    <t xml:space="preserve">3.43,3</t>
  </si>
  <si>
    <t xml:space="preserve">5.50,44</t>
  </si>
  <si>
    <t xml:space="preserve">3.43,8</t>
  </si>
  <si>
    <t xml:space="preserve">6.15,4</t>
  </si>
  <si>
    <t xml:space="preserve">5.50,94</t>
  </si>
  <si>
    <t xml:space="preserve">3.44,3</t>
  </si>
  <si>
    <t xml:space="preserve">6.15,8</t>
  </si>
  <si>
    <t xml:space="preserve">5.51,54</t>
  </si>
  <si>
    <t xml:space="preserve">3.44,7</t>
  </si>
  <si>
    <t xml:space="preserve">6.16,2</t>
  </si>
  <si>
    <t xml:space="preserve">5.52,04</t>
  </si>
  <si>
    <t xml:space="preserve">3.45,2</t>
  </si>
  <si>
    <t xml:space="preserve">6.16,6</t>
  </si>
  <si>
    <t xml:space="preserve">5.52,64</t>
  </si>
  <si>
    <t xml:space="preserve">3.45,7</t>
  </si>
  <si>
    <t xml:space="preserve">6.16,9</t>
  </si>
  <si>
    <t xml:space="preserve">5.53,14</t>
  </si>
  <si>
    <t xml:space="preserve">3.46,2</t>
  </si>
  <si>
    <t xml:space="preserve">6.17,3</t>
  </si>
  <si>
    <t xml:space="preserve">5.53,74</t>
  </si>
  <si>
    <t xml:space="preserve">3.46,8</t>
  </si>
  <si>
    <t xml:space="preserve">6.17,7</t>
  </si>
  <si>
    <t xml:space="preserve">5.54,24</t>
  </si>
  <si>
    <t xml:space="preserve">3.47,3</t>
  </si>
  <si>
    <t xml:space="preserve">6.18,1</t>
  </si>
  <si>
    <t xml:space="preserve">5.54,84</t>
  </si>
  <si>
    <t xml:space="preserve">6.18,5</t>
  </si>
  <si>
    <t xml:space="preserve">5.55,44</t>
  </si>
  <si>
    <t xml:space="preserve">5.56,04</t>
  </si>
  <si>
    <t xml:space="preserve">6.19,3</t>
  </si>
  <si>
    <t xml:space="preserve">5.56,54</t>
  </si>
  <si>
    <t xml:space="preserve">6.19,7</t>
  </si>
  <si>
    <t xml:space="preserve">5.57,14</t>
  </si>
  <si>
    <t xml:space="preserve">6.20,1</t>
  </si>
  <si>
    <t xml:space="preserve">5.57,74</t>
  </si>
  <si>
    <t xml:space="preserve">6.20,5</t>
  </si>
  <si>
    <t xml:space="preserve">5.58,34</t>
  </si>
  <si>
    <t xml:space="preserve">6.20,9</t>
  </si>
  <si>
    <t xml:space="preserve">5.58,94</t>
  </si>
  <si>
    <t xml:space="preserve">6.21,3</t>
  </si>
  <si>
    <t xml:space="preserve">5.59,54</t>
  </si>
  <si>
    <t xml:space="preserve">6.21,7</t>
  </si>
  <si>
    <t xml:space="preserve">6.00,14</t>
  </si>
  <si>
    <t xml:space="preserve">6.00,74</t>
  </si>
  <si>
    <t xml:space="preserve">6.22,5</t>
  </si>
  <si>
    <t xml:space="preserve">6.01,44</t>
  </si>
  <si>
    <t xml:space="preserve">6.22,9</t>
  </si>
  <si>
    <t xml:space="preserve">6.02,04</t>
  </si>
  <si>
    <t xml:space="preserve">6.23,3</t>
  </si>
  <si>
    <t xml:space="preserve">6.02,64</t>
  </si>
  <si>
    <t xml:space="preserve">6.23,7</t>
  </si>
  <si>
    <t xml:space="preserve">6.03,24</t>
  </si>
  <si>
    <t xml:space="preserve">6.24,1</t>
  </si>
  <si>
    <t xml:space="preserve">6.03,94</t>
  </si>
  <si>
    <t xml:space="preserve">6.24,5</t>
  </si>
  <si>
    <t xml:space="preserve">6.04,54</t>
  </si>
  <si>
    <t xml:space="preserve">6.25,0</t>
  </si>
  <si>
    <t xml:space="preserve">6.05,24</t>
  </si>
  <si>
    <t xml:space="preserve">6.25,4</t>
  </si>
  <si>
    <t xml:space="preserve">6.05,94</t>
  </si>
  <si>
    <t xml:space="preserve">6.25,8</t>
  </si>
  <si>
    <t xml:space="preserve">6.06,54</t>
  </si>
  <si>
    <t xml:space="preserve">6.26,2</t>
  </si>
  <si>
    <t xml:space="preserve">6.07,24</t>
  </si>
  <si>
    <t xml:space="preserve">6.07,94</t>
  </si>
  <si>
    <t xml:space="preserve">6.27,1</t>
  </si>
  <si>
    <t xml:space="preserve">6.08,64</t>
  </si>
  <si>
    <t xml:space="preserve">6.27,5</t>
  </si>
  <si>
    <t xml:space="preserve">6.09,34</t>
  </si>
  <si>
    <t xml:space="preserve">6.27,9</t>
  </si>
  <si>
    <t xml:space="preserve">6.10,04</t>
  </si>
  <si>
    <t xml:space="preserve">6.28,4</t>
  </si>
  <si>
    <t xml:space="preserve">6.10,74</t>
  </si>
  <si>
    <t xml:space="preserve">6.28,8</t>
  </si>
  <si>
    <t xml:space="preserve">6.11,44</t>
  </si>
  <si>
    <t xml:space="preserve">6.29,3</t>
  </si>
  <si>
    <t xml:space="preserve">6.12,14</t>
  </si>
  <si>
    <t xml:space="preserve">6.29,7</t>
  </si>
  <si>
    <t xml:space="preserve">6.12,94</t>
  </si>
  <si>
    <t xml:space="preserve">6.13,64</t>
  </si>
  <si>
    <t xml:space="preserve">6.30,6</t>
  </si>
  <si>
    <t xml:space="preserve">6.14,44</t>
  </si>
  <si>
    <t xml:space="preserve">6.31,0</t>
  </si>
  <si>
    <t xml:space="preserve">6.15,14</t>
  </si>
  <si>
    <t xml:space="preserve">6.31,5</t>
  </si>
  <si>
    <t xml:space="preserve">6.15,94</t>
  </si>
  <si>
    <t xml:space="preserve">6.31,9</t>
  </si>
  <si>
    <t xml:space="preserve">6.16,74</t>
  </si>
  <si>
    <t xml:space="preserve">6.32,4</t>
  </si>
  <si>
    <t xml:space="preserve">6.17,44</t>
  </si>
  <si>
    <t xml:space="preserve">6.32,8</t>
  </si>
  <si>
    <t xml:space="preserve">6.18,24</t>
  </si>
  <si>
    <t xml:space="preserve">6.33,3</t>
  </si>
  <si>
    <t xml:space="preserve">6.19,14</t>
  </si>
  <si>
    <t xml:space="preserve">6.33,8</t>
  </si>
  <si>
    <t xml:space="preserve">6.19,94</t>
  </si>
  <si>
    <t xml:space="preserve">6.34,2</t>
  </si>
  <si>
    <t xml:space="preserve">6.20,74</t>
  </si>
  <si>
    <t xml:space="preserve">6.34,7</t>
  </si>
  <si>
    <t xml:space="preserve">6.21,54</t>
  </si>
  <si>
    <t xml:space="preserve">6.35,2</t>
  </si>
  <si>
    <t xml:space="preserve">6.22,44</t>
  </si>
  <si>
    <t xml:space="preserve">6.35,6</t>
  </si>
  <si>
    <t xml:space="preserve">6.23,34</t>
  </si>
  <si>
    <t xml:space="preserve">6.36,1</t>
  </si>
  <si>
    <t xml:space="preserve">6.24,14</t>
  </si>
  <si>
    <t xml:space="preserve">6.36,6</t>
  </si>
  <si>
    <t xml:space="preserve">6.25,04</t>
  </si>
  <si>
    <t xml:space="preserve">6.37,1</t>
  </si>
  <si>
    <t xml:space="preserve">6.25,94</t>
  </si>
  <si>
    <t xml:space="preserve">6.37,5</t>
  </si>
  <si>
    <t xml:space="preserve">6.26,94</t>
  </si>
  <si>
    <t xml:space="preserve">6.38,0</t>
  </si>
  <si>
    <t xml:space="preserve">6.27,84</t>
  </si>
  <si>
    <t xml:space="preserve">6.38,5</t>
  </si>
  <si>
    <t xml:space="preserve">6.28,74</t>
  </si>
  <si>
    <t xml:space="preserve">6.39,0</t>
  </si>
  <si>
    <t xml:space="preserve">6.29,74</t>
  </si>
  <si>
    <t xml:space="preserve">6.39,5</t>
  </si>
  <si>
    <t xml:space="preserve">6.30,74</t>
  </si>
  <si>
    <t xml:space="preserve">6.40,0</t>
  </si>
  <si>
    <t xml:space="preserve">6.31,74</t>
  </si>
  <si>
    <t xml:space="preserve">6.40,5</t>
  </si>
  <si>
    <t xml:space="preserve">6.32,74</t>
  </si>
  <si>
    <t xml:space="preserve">6.41,0</t>
  </si>
  <si>
    <t xml:space="preserve">6.33,84</t>
  </si>
  <si>
    <t xml:space="preserve">6.41,5</t>
  </si>
  <si>
    <t xml:space="preserve">6.34,84</t>
  </si>
  <si>
    <t xml:space="preserve">6.42,0</t>
  </si>
  <si>
    <t xml:space="preserve">6.35,94</t>
  </si>
  <si>
    <t xml:space="preserve">6.42,5</t>
  </si>
  <si>
    <t xml:space="preserve">6.37,14</t>
  </si>
  <si>
    <t xml:space="preserve">6.43,0</t>
  </si>
  <si>
    <t xml:space="preserve">6.38,24</t>
  </si>
  <si>
    <t xml:space="preserve">6.43,5</t>
  </si>
  <si>
    <t xml:space="preserve">6.39,44</t>
  </si>
  <si>
    <t xml:space="preserve">6.44,0</t>
  </si>
  <si>
    <t xml:space="preserve">6.40,64</t>
  </si>
  <si>
    <t xml:space="preserve">6.44,6</t>
  </si>
  <si>
    <t xml:space="preserve">6.41,94</t>
  </si>
  <si>
    <t xml:space="preserve">6.45,1</t>
  </si>
  <si>
    <t xml:space="preserve">6.43,24</t>
  </si>
  <si>
    <t xml:space="preserve">6.45,6</t>
  </si>
  <si>
    <t xml:space="preserve">6.44,54</t>
  </si>
  <si>
    <t xml:space="preserve">6.46,1</t>
  </si>
  <si>
    <t xml:space="preserve">6.45,94</t>
  </si>
  <si>
    <t xml:space="preserve">6.46,7</t>
  </si>
  <si>
    <t xml:space="preserve">6.47,44</t>
  </si>
  <si>
    <t xml:space="preserve">6.47,2</t>
  </si>
  <si>
    <t xml:space="preserve">6.49,04</t>
  </si>
  <si>
    <t xml:space="preserve">6.47,7</t>
  </si>
  <si>
    <t xml:space="preserve">6.50,74</t>
  </si>
  <si>
    <t xml:space="preserve">6.48,3</t>
  </si>
  <si>
    <t xml:space="preserve">6.52,64</t>
  </si>
  <si>
    <t xml:space="preserve">6.48,8</t>
  </si>
  <si>
    <t xml:space="preserve">6.49,4</t>
  </si>
  <si>
    <t xml:space="preserve">6.49,9</t>
  </si>
  <si>
    <t xml:space="preserve">6.50,5</t>
  </si>
  <si>
    <t xml:space="preserve">6.51,0</t>
  </si>
  <si>
    <t xml:space="preserve">6.51,6</t>
  </si>
  <si>
    <t xml:space="preserve">6.52,2</t>
  </si>
  <si>
    <t xml:space="preserve">6.52,7</t>
  </si>
  <si>
    <t xml:space="preserve">6.53,3</t>
  </si>
  <si>
    <t xml:space="preserve">6.53,9</t>
  </si>
  <si>
    <t xml:space="preserve">6.54,5</t>
  </si>
  <si>
    <t xml:space="preserve">6.55,0</t>
  </si>
  <si>
    <t xml:space="preserve">6.55,6</t>
  </si>
  <si>
    <t xml:space="preserve">6.56,2</t>
  </si>
  <si>
    <t xml:space="preserve">6.56,8</t>
  </si>
  <si>
    <t xml:space="preserve">6.57,4</t>
  </si>
  <si>
    <t xml:space="preserve">6.58,0</t>
  </si>
  <si>
    <t xml:space="preserve">6.58,6</t>
  </si>
  <si>
    <t xml:space="preserve">6.59,2</t>
  </si>
  <si>
    <t xml:space="preserve">6.59,8</t>
  </si>
  <si>
    <t xml:space="preserve">7.00,5</t>
  </si>
  <si>
    <t xml:space="preserve">7.01,1</t>
  </si>
  <si>
    <t xml:space="preserve">7.01,7</t>
  </si>
  <si>
    <t xml:space="preserve">7.02,3</t>
  </si>
  <si>
    <t xml:space="preserve">7.03,0</t>
  </si>
  <si>
    <t xml:space="preserve">7.03,6</t>
  </si>
  <si>
    <t xml:space="preserve">7.04,3</t>
  </si>
  <si>
    <t xml:space="preserve">7.04,9</t>
  </si>
  <si>
    <t xml:space="preserve">7.05,6</t>
  </si>
  <si>
    <t xml:space="preserve">7.06,2</t>
  </si>
  <si>
    <t xml:space="preserve">7.06,9</t>
  </si>
  <si>
    <t xml:space="preserve">7.07,6</t>
  </si>
  <si>
    <t xml:space="preserve">7.08,2</t>
  </si>
  <si>
    <t xml:space="preserve">7.08,9</t>
  </si>
  <si>
    <t xml:space="preserve">7.09,6</t>
  </si>
  <si>
    <t xml:space="preserve">7.10,3</t>
  </si>
  <si>
    <t xml:space="preserve">7.11,0</t>
  </si>
  <si>
    <t xml:space="preserve">7.11,7</t>
  </si>
  <si>
    <t xml:space="preserve">7.12,4</t>
  </si>
  <si>
    <t xml:space="preserve">7.13,1</t>
  </si>
  <si>
    <t xml:space="preserve">7.13,8</t>
  </si>
  <si>
    <t xml:space="preserve">7.14,6</t>
  </si>
  <si>
    <t xml:space="preserve">7.15,3</t>
  </si>
  <si>
    <t xml:space="preserve">7.16,0</t>
  </si>
  <si>
    <t xml:space="preserve">7.16,8</t>
  </si>
  <si>
    <t xml:space="preserve">7.17,5</t>
  </si>
  <si>
    <t xml:space="preserve">7.18,3</t>
  </si>
  <si>
    <t xml:space="preserve">7.19,0</t>
  </si>
  <si>
    <t xml:space="preserve">7.19,8</t>
  </si>
  <si>
    <t xml:space="preserve">7.20,6</t>
  </si>
  <si>
    <t xml:space="preserve">7.21,4</t>
  </si>
  <si>
    <t xml:space="preserve">7.22,2</t>
  </si>
  <si>
    <t xml:space="preserve">7.22,9</t>
  </si>
  <si>
    <t xml:space="preserve">7.23,8</t>
  </si>
  <si>
    <t xml:space="preserve">7.24,6</t>
  </si>
  <si>
    <t xml:space="preserve">7.25,4</t>
  </si>
  <si>
    <t xml:space="preserve">7.26,2</t>
  </si>
  <si>
    <t xml:space="preserve">7.27,0</t>
  </si>
  <si>
    <t xml:space="preserve">7.27,9</t>
  </si>
  <si>
    <t xml:space="preserve">7.28,7</t>
  </si>
  <si>
    <t xml:space="preserve">7.29,6</t>
  </si>
  <si>
    <t xml:space="preserve">7.30,5</t>
  </si>
  <si>
    <t xml:space="preserve">7.31,3</t>
  </si>
  <si>
    <t xml:space="preserve">7.32,2</t>
  </si>
  <si>
    <t xml:space="preserve">7.33,1</t>
  </si>
  <si>
    <t xml:space="preserve">7.34,0</t>
  </si>
  <si>
    <t xml:space="preserve">7.35,0</t>
  </si>
  <si>
    <t xml:space="preserve">7.35,9</t>
  </si>
  <si>
    <t xml:space="preserve">7.36,8</t>
  </si>
  <si>
    <t xml:space="preserve">7.37,8</t>
  </si>
  <si>
    <t xml:space="preserve">7.38,7</t>
  </si>
  <si>
    <t xml:space="preserve">7.39,7</t>
  </si>
  <si>
    <t xml:space="preserve">7.40,7</t>
  </si>
  <si>
    <t xml:space="preserve">7.41,7</t>
  </si>
  <si>
    <t xml:space="preserve">7.42,7</t>
  </si>
  <si>
    <t xml:space="preserve">7.43,7</t>
  </si>
  <si>
    <t xml:space="preserve">7.44,8</t>
  </si>
  <si>
    <t xml:space="preserve">7.45,8</t>
  </si>
  <si>
    <t xml:space="preserve">7.46,9</t>
  </si>
  <si>
    <t xml:space="preserve">7.48,0</t>
  </si>
  <si>
    <t xml:space="preserve">7.49,1</t>
  </si>
  <si>
    <t xml:space="preserve">7.50,2</t>
  </si>
  <si>
    <t xml:space="preserve">7.51,3</t>
  </si>
  <si>
    <t xml:space="preserve">7.52,5</t>
  </si>
  <si>
    <t xml:space="preserve">7.53,6</t>
  </si>
  <si>
    <t xml:space="preserve">7.54,8</t>
  </si>
  <si>
    <t xml:space="preserve">7.56,0</t>
  </si>
  <si>
    <t xml:space="preserve">7.57,3</t>
  </si>
  <si>
    <t xml:space="preserve">7.58,5</t>
  </si>
  <si>
    <t xml:space="preserve">7.59,8</t>
  </si>
  <si>
    <t xml:space="preserve">8.01,1</t>
  </si>
  <si>
    <t xml:space="preserve">8.02,4</t>
  </si>
  <si>
    <t xml:space="preserve">8.03,8</t>
  </si>
  <si>
    <t xml:space="preserve">8.05,2</t>
  </si>
  <si>
    <t xml:space="preserve">8.06,6</t>
  </si>
  <si>
    <t xml:space="preserve">8.08,1</t>
  </si>
  <si>
    <t xml:space="preserve">8.09,6</t>
  </si>
  <si>
    <t xml:space="preserve">8.11,2</t>
  </si>
  <si>
    <t xml:space="preserve">8.12,8</t>
  </si>
  <si>
    <t xml:space="preserve">8.14,5</t>
  </si>
  <si>
    <t xml:space="preserve">8.16,3</t>
  </si>
  <si>
    <t xml:space="preserve">8.18,2</t>
  </si>
  <si>
    <t xml:space="preserve">8.20,1</t>
  </si>
  <si>
    <t xml:space="preserve">8.22,3</t>
  </si>
  <si>
    <t xml:space="preserve">8.24,7</t>
  </si>
  <si>
    <t xml:space="preserve">Первенство Тюменской области</t>
  </si>
  <si>
    <t xml:space="preserve">по легкой атлетике (96-97 гг.р.)</t>
  </si>
  <si>
    <t xml:space="preserve">2-3 июля 2011</t>
  </si>
  <si>
    <t xml:space="preserve">г. Тоболь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@"/>
    <numFmt numFmtId="168" formatCode="0.00"/>
    <numFmt numFmtId="169" formatCode="mm:ss.0"/>
    <numFmt numFmtId="170" formatCode="[$-409]m/d/yyyy"/>
    <numFmt numFmtId="171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2</xdr:row>
      <xdr:rowOff>123480</xdr:rowOff>
    </xdr:from>
    <xdr:to>
      <xdr:col>5</xdr:col>
      <xdr:colOff>8028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1120" y="637920"/>
          <a:ext cx="15760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1.56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3.14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0</v>
      </c>
      <c r="H4" s="9" t="s">
        <v>1</v>
      </c>
    </row>
    <row r="5" s="21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6"/>
      <c r="K5" s="16"/>
      <c r="L5" s="14" t="s">
        <v>11</v>
      </c>
      <c r="M5" s="14" t="s">
        <v>12</v>
      </c>
      <c r="N5" s="17"/>
      <c r="O5" s="15" t="s">
        <v>13</v>
      </c>
      <c r="P5" s="14" t="s">
        <v>14</v>
      </c>
      <c r="Q5" s="18" t="s">
        <v>15</v>
      </c>
      <c r="R5" s="19" t="s">
        <v>16</v>
      </c>
      <c r="S5" s="20" t="s">
        <v>17</v>
      </c>
    </row>
    <row r="6" s="21" customFormat="true" ht="35.25" hidden="false" customHeight="true" outlineLevel="0" collapsed="false">
      <c r="A6" s="10"/>
      <c r="B6" s="11"/>
      <c r="C6" s="12"/>
      <c r="D6" s="13"/>
      <c r="E6" s="14"/>
      <c r="F6" s="15"/>
      <c r="G6" s="14"/>
      <c r="H6" s="14"/>
      <c r="I6" s="22" t="n">
        <v>1</v>
      </c>
      <c r="J6" s="22" t="n">
        <v>2</v>
      </c>
      <c r="K6" s="22" t="n">
        <v>3</v>
      </c>
      <c r="L6" s="14"/>
      <c r="M6" s="14"/>
      <c r="N6" s="23"/>
      <c r="O6" s="15"/>
      <c r="P6" s="14"/>
      <c r="Q6" s="18"/>
      <c r="R6" s="19"/>
      <c r="S6" s="20"/>
    </row>
    <row r="7" customFormat="false" ht="18" hidden="false" customHeight="false" outlineLevel="0" collapsed="false">
      <c r="A7" s="24" t="n">
        <v>1</v>
      </c>
      <c r="B7" s="25" t="n">
        <v>6</v>
      </c>
      <c r="C7" s="26" t="n">
        <v>172</v>
      </c>
      <c r="D7" s="27" t="n">
        <f aca="false">ROW()-6</f>
        <v>1</v>
      </c>
      <c r="E7" s="28" t="s">
        <v>18</v>
      </c>
      <c r="F7" s="29" t="n">
        <v>1996</v>
      </c>
      <c r="G7" s="29" t="s">
        <v>19</v>
      </c>
      <c r="H7" s="30" t="s">
        <v>20</v>
      </c>
      <c r="I7" s="31"/>
      <c r="J7" s="31"/>
      <c r="K7" s="31"/>
      <c r="L7" s="32" t="n">
        <v>11.4</v>
      </c>
      <c r="M7" s="32"/>
      <c r="N7" s="30" t="n">
        <f aca="false">IF(MIN($L7:$M7)&gt;0,MIN($L7:$M7),$L7)</f>
        <v>11.4</v>
      </c>
      <c r="O7" s="29" t="str">
        <f aca="false">VLOOKUP($N7,Разряды!$A$3:$B$12,2)</f>
        <v>II</v>
      </c>
      <c r="P7" s="29" t="n">
        <v>20</v>
      </c>
      <c r="Q7" s="33" t="s">
        <v>21</v>
      </c>
      <c r="R7" s="34"/>
      <c r="S7" s="0" t="n">
        <v>1</v>
      </c>
      <c r="T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5" t="n">
        <v>1</v>
      </c>
      <c r="B8" s="29" t="n">
        <v>2</v>
      </c>
      <c r="C8" s="30" t="n">
        <v>218</v>
      </c>
      <c r="D8" s="27" t="n">
        <f aca="false">ROW()-6</f>
        <v>2</v>
      </c>
      <c r="E8" s="28" t="s">
        <v>22</v>
      </c>
      <c r="F8" s="29" t="n">
        <v>1996</v>
      </c>
      <c r="G8" s="29"/>
      <c r="H8" s="30" t="s">
        <v>23</v>
      </c>
      <c r="I8" s="31"/>
      <c r="J8" s="31"/>
      <c r="K8" s="31"/>
      <c r="L8" s="32" t="n">
        <v>12.1</v>
      </c>
      <c r="M8" s="32"/>
      <c r="N8" s="30" t="n">
        <f aca="false">IF(MIN($L8:$M8)&gt;0,MIN($L8:$M8),$L8)</f>
        <v>12.1</v>
      </c>
      <c r="O8" s="29" t="str">
        <f aca="false">VLOOKUP($N8,Разряды!$A$3:$B$12,2)</f>
        <v>III</v>
      </c>
      <c r="P8" s="29" t="n">
        <v>17</v>
      </c>
      <c r="Q8" s="33" t="s">
        <v>24</v>
      </c>
      <c r="R8" s="36"/>
      <c r="S8" s="0" t="n">
        <v>2</v>
      </c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5" t="n">
        <v>1</v>
      </c>
      <c r="B9" s="29" t="n">
        <v>4</v>
      </c>
      <c r="C9" s="30" t="n">
        <v>173</v>
      </c>
      <c r="D9" s="27" t="n">
        <f aca="false">ROW()-6</f>
        <v>3</v>
      </c>
      <c r="E9" s="28" t="s">
        <v>25</v>
      </c>
      <c r="F9" s="29" t="n">
        <v>1996</v>
      </c>
      <c r="G9" s="29" t="s">
        <v>26</v>
      </c>
      <c r="H9" s="30" t="s">
        <v>20</v>
      </c>
      <c r="I9" s="31"/>
      <c r="J9" s="31"/>
      <c r="K9" s="31"/>
      <c r="L9" s="32" t="n">
        <v>12.3</v>
      </c>
      <c r="M9" s="32"/>
      <c r="N9" s="30" t="n">
        <f aca="false">IF(MIN($L9:$M9)&gt;0,MIN($L9:$M9),$L9)</f>
        <v>12.3</v>
      </c>
      <c r="O9" s="29" t="str">
        <f aca="false">VLOOKUP($N9,Разряды!$A$3:$B$12,2)</f>
        <v>III</v>
      </c>
      <c r="P9" s="29" t="n">
        <v>15</v>
      </c>
      <c r="Q9" s="33" t="s">
        <v>21</v>
      </c>
      <c r="R9" s="36"/>
      <c r="S9" s="0" t="n">
        <v>3</v>
      </c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35" t="n">
        <v>1</v>
      </c>
      <c r="B10" s="29" t="n">
        <v>3</v>
      </c>
      <c r="C10" s="30" t="n">
        <v>147</v>
      </c>
      <c r="D10" s="27" t="n">
        <f aca="false">ROW()-6</f>
        <v>4</v>
      </c>
      <c r="E10" s="28" t="s">
        <v>27</v>
      </c>
      <c r="F10" s="29" t="n">
        <v>1996</v>
      </c>
      <c r="G10" s="29" t="s">
        <v>28</v>
      </c>
      <c r="H10" s="30" t="s">
        <v>29</v>
      </c>
      <c r="I10" s="31"/>
      <c r="J10" s="31"/>
      <c r="K10" s="31"/>
      <c r="L10" s="32" t="n">
        <v>13.6</v>
      </c>
      <c r="M10" s="32"/>
      <c r="N10" s="30" t="n">
        <f aca="false">IF(MIN($L10:$M10)&gt;0,MIN($L10:$M10),$L10)</f>
        <v>13.6</v>
      </c>
      <c r="O10" s="29" t="s">
        <v>30</v>
      </c>
      <c r="P10" s="29" t="n">
        <v>14</v>
      </c>
      <c r="Q10" s="33" t="s">
        <v>31</v>
      </c>
      <c r="R10" s="36"/>
      <c r="S10" s="0" t="n">
        <v>4</v>
      </c>
      <c r="T10" s="0"/>
      <c r="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7"/>
      <c r="G11" s="3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37"/>
      <c r="G12" s="3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37"/>
      <c r="G13" s="3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37"/>
      <c r="G14" s="3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7.85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8.41"/>
    <col collapsed="false" customWidth="true" hidden="true" outlineLevel="0" max="9" min="9" style="2" width="7.28"/>
    <col collapsed="false" customWidth="true" hidden="true" outlineLevel="0" max="10" min="10" style="2" width="6.28"/>
    <col collapsed="false" customWidth="true" hidden="true" outlineLevel="0" max="11" min="11" style="2" width="6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35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38" t="n">
        <v>1</v>
      </c>
      <c r="B7" s="39" t="n">
        <v>2</v>
      </c>
      <c r="C7" s="40" t="n">
        <v>245</v>
      </c>
      <c r="D7" s="41" t="n">
        <f aca="false">ROW()-6</f>
        <v>1</v>
      </c>
      <c r="E7" s="42" t="s">
        <v>128</v>
      </c>
      <c r="F7" s="43" t="n">
        <v>1997</v>
      </c>
      <c r="G7" s="43" t="s">
        <v>45</v>
      </c>
      <c r="H7" s="44" t="s">
        <v>40</v>
      </c>
      <c r="I7" s="45"/>
      <c r="J7" s="45"/>
      <c r="K7" s="45"/>
      <c r="L7" s="43" t="s">
        <v>141</v>
      </c>
      <c r="M7" s="43"/>
      <c r="N7" s="43"/>
      <c r="O7" s="43" t="str">
        <f aca="false">VLOOKUP($L7,'Разряды (д)'!$I$2:$J$12,2)</f>
        <v>III</v>
      </c>
      <c r="P7" s="43" t="n">
        <v>20</v>
      </c>
      <c r="Q7" s="47" t="s">
        <v>130</v>
      </c>
      <c r="R7" s="48"/>
      <c r="S7" s="2" t="n">
        <v>1</v>
      </c>
    </row>
    <row r="8" customFormat="false" ht="18.75" hidden="false" customHeight="false" outlineLevel="0" collapsed="false">
      <c r="A8" s="51" t="n">
        <v>1</v>
      </c>
      <c r="B8" s="52" t="n">
        <v>1</v>
      </c>
      <c r="C8" s="53" t="n">
        <v>131</v>
      </c>
      <c r="D8" s="41" t="n">
        <f aca="false">ROW()-6</f>
        <v>2</v>
      </c>
      <c r="E8" s="42" t="s">
        <v>132</v>
      </c>
      <c r="F8" s="43" t="n">
        <v>1997</v>
      </c>
      <c r="G8" s="43" t="s">
        <v>26</v>
      </c>
      <c r="H8" s="44" t="s">
        <v>133</v>
      </c>
      <c r="I8" s="45"/>
      <c r="J8" s="45"/>
      <c r="K8" s="45"/>
      <c r="L8" s="43" t="s">
        <v>142</v>
      </c>
      <c r="M8" s="43"/>
      <c r="N8" s="43"/>
      <c r="O8" s="43" t="s">
        <v>30</v>
      </c>
      <c r="P8" s="43" t="s">
        <v>61</v>
      </c>
      <c r="Q8" s="47" t="s">
        <v>134</v>
      </c>
      <c r="R8" s="54" t="s">
        <v>62</v>
      </c>
      <c r="S8" s="2" t="n">
        <v>2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18.28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2.7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43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.75" hidden="false" customHeight="false" outlineLevel="0" collapsed="false">
      <c r="A7" s="69" t="n">
        <v>1</v>
      </c>
      <c r="B7" s="70" t="n">
        <v>1</v>
      </c>
      <c r="C7" s="71" t="n">
        <v>219</v>
      </c>
      <c r="D7" s="41" t="n">
        <f aca="false">ROW()-6</f>
        <v>1</v>
      </c>
      <c r="E7" s="42" t="s">
        <v>137</v>
      </c>
      <c r="F7" s="44" t="n">
        <v>1996</v>
      </c>
      <c r="G7" s="44"/>
      <c r="H7" s="44" t="s">
        <v>23</v>
      </c>
      <c r="I7" s="45"/>
      <c r="J7" s="45"/>
      <c r="K7" s="45"/>
      <c r="L7" s="43" t="s">
        <v>144</v>
      </c>
      <c r="M7" s="43" t="n">
        <f aca="false">(VALUE(RIGHT((IF(LEN($L7)=6,CONCATENATE(0,$L7),$L7)),1))*10+VALUE(MID((IF(LEN($L7)=6,CONCATENATE(0,$L7),$L7)),4,2))*100+VALUE(LEFT((IF(LEN($L7)=6,CONCATENATE(0,$L7),$L7)),2))*6000+24)</f>
        <v>69994</v>
      </c>
      <c r="N7" s="43" t="str">
        <f aca="false">IF($L7="","00.00,00",IF(LEN($L7)&lt;6,"00.00,01",CONCATENATE(TEXT(TRUNC($M7/6000),"00"),".",TEXT(TRUNC(MOD($M7,6000)/100),"00"),",",TEXT(MOD($M7,100),"00"))))</f>
        <v>11.39,94</v>
      </c>
      <c r="O7" s="43" t="s">
        <v>30</v>
      </c>
      <c r="P7" s="43" t="n">
        <v>20</v>
      </c>
      <c r="Q7" s="47" t="s">
        <v>139</v>
      </c>
      <c r="R7" s="7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D7" activeCellId="0" sqref="A7:IV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43</v>
      </c>
      <c r="H4" s="9" t="s">
        <v>145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D7" activeCellId="0" sqref="A7:IV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46</v>
      </c>
      <c r="H4" s="9" t="s">
        <v>147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41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3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48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.75" hidden="false" customHeight="false" outlineLevel="0" collapsed="false">
      <c r="A7" s="69" t="n">
        <v>1</v>
      </c>
      <c r="B7" s="70" t="n">
        <v>1</v>
      </c>
      <c r="C7" s="71" t="n">
        <v>141</v>
      </c>
      <c r="D7" s="41" t="n">
        <f aca="false">ROW()-6</f>
        <v>1</v>
      </c>
      <c r="E7" s="42" t="s">
        <v>149</v>
      </c>
      <c r="F7" s="43" t="n">
        <v>1997</v>
      </c>
      <c r="G7" s="43" t="s">
        <v>28</v>
      </c>
      <c r="H7" s="44" t="s">
        <v>29</v>
      </c>
      <c r="I7" s="45"/>
      <c r="J7" s="45"/>
      <c r="K7" s="45"/>
      <c r="L7" s="46" t="n">
        <v>22</v>
      </c>
      <c r="M7" s="43"/>
      <c r="N7" s="43" t="n">
        <f aca="false">IF($L7&gt;100,0.1,$L7+0.24)</f>
        <v>22.24</v>
      </c>
      <c r="O7" s="43" t="str">
        <f aca="false">VLOOKUP($N7,Разряды!$O$3:$P$12,2)</f>
        <v>б/р</v>
      </c>
      <c r="P7" s="43" t="n">
        <v>20</v>
      </c>
      <c r="Q7" s="47" t="s">
        <v>31</v>
      </c>
      <c r="R7" s="7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7.85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5.99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50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38" t="n">
        <v>1</v>
      </c>
      <c r="B7" s="39" t="n">
        <v>2</v>
      </c>
      <c r="C7" s="40" t="n">
        <v>146</v>
      </c>
      <c r="D7" s="41" t="n">
        <f aca="false">ROW()-6</f>
        <v>1</v>
      </c>
      <c r="E7" s="42" t="s">
        <v>151</v>
      </c>
      <c r="F7" s="43" t="n">
        <v>1997</v>
      </c>
      <c r="G7" s="43" t="s">
        <v>26</v>
      </c>
      <c r="H7" s="44" t="s">
        <v>152</v>
      </c>
      <c r="I7" s="45"/>
      <c r="J7" s="45"/>
      <c r="K7" s="45"/>
      <c r="L7" s="46" t="n">
        <v>19.7</v>
      </c>
      <c r="M7" s="43"/>
      <c r="N7" s="43" t="n">
        <f aca="false">IF($L7&gt;100,0.1,$L7+0.24)</f>
        <v>19.94</v>
      </c>
      <c r="O7" s="43" t="s">
        <v>30</v>
      </c>
      <c r="P7" s="43" t="n">
        <v>20</v>
      </c>
      <c r="Q7" s="47" t="s">
        <v>31</v>
      </c>
      <c r="R7" s="48"/>
      <c r="S7" s="2" t="n">
        <v>1</v>
      </c>
    </row>
    <row r="8" customFormat="false" ht="18.75" hidden="false" customHeight="false" outlineLevel="0" collapsed="false">
      <c r="A8" s="51" t="n">
        <v>1</v>
      </c>
      <c r="B8" s="52" t="n">
        <v>1</v>
      </c>
      <c r="C8" s="53" t="n">
        <v>226</v>
      </c>
      <c r="D8" s="41" t="n">
        <f aca="false">ROW()-6</f>
        <v>2</v>
      </c>
      <c r="E8" s="42" t="s">
        <v>58</v>
      </c>
      <c r="F8" s="43" t="n">
        <v>1997</v>
      </c>
      <c r="G8" s="43"/>
      <c r="H8" s="44" t="s">
        <v>23</v>
      </c>
      <c r="I8" s="45"/>
      <c r="J8" s="45"/>
      <c r="K8" s="45"/>
      <c r="L8" s="46" t="n">
        <v>20</v>
      </c>
      <c r="M8" s="43"/>
      <c r="N8" s="43" t="n">
        <f aca="false">IF($L8&gt;100,0.1,$L8+0.24)</f>
        <v>20.24</v>
      </c>
      <c r="O8" s="43" t="s">
        <v>30</v>
      </c>
      <c r="P8" s="43" t="n">
        <v>17</v>
      </c>
      <c r="Q8" s="47" t="s">
        <v>24</v>
      </c>
      <c r="R8" s="54"/>
      <c r="S8" s="2" t="n">
        <v>2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7.7"/>
    <col collapsed="false" customWidth="true" hidden="false" outlineLevel="0" max="7" min="6" style="1" width="8.7"/>
    <col collapsed="false" customWidth="true" hidden="false" outlineLevel="0" max="8" min="8" style="2" width="21.84"/>
    <col collapsed="false" customWidth="true" hidden="true" outlineLevel="0" max="9" min="9" style="2" width="7.99"/>
    <col collapsed="false" customWidth="true" hidden="true" outlineLevel="0" max="10" min="10" style="2" width="5.99"/>
    <col collapsed="false" customWidth="true" hidden="true" outlineLevel="0" max="11" min="11" style="2" width="6.28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53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.75" hidden="false" customHeight="false" outlineLevel="0" collapsed="false">
      <c r="A7" s="69" t="n">
        <v>1</v>
      </c>
      <c r="B7" s="70" t="n">
        <v>1</v>
      </c>
      <c r="C7" s="71"/>
      <c r="D7" s="41" t="n">
        <f aca="false">ROW()-6</f>
        <v>1</v>
      </c>
      <c r="E7" s="42" t="s">
        <v>99</v>
      </c>
      <c r="F7" s="43" t="n">
        <v>1997</v>
      </c>
      <c r="G7" s="43" t="s">
        <v>26</v>
      </c>
      <c r="H7" s="44" t="s">
        <v>20</v>
      </c>
      <c r="I7" s="45"/>
      <c r="J7" s="45"/>
      <c r="K7" s="45"/>
      <c r="L7" s="46" t="s">
        <v>154</v>
      </c>
      <c r="M7" s="43" t="n">
        <f aca="false">(VALUE(RIGHT((IF(LEN($L7)=4,CONCATENATE("0.",$L7),$L7)),1))*10+VALUE(MID((IF(LEN($L7)=4,CONCATENATE("0.",$L7),$L7)),3,2))*100+VALUE(LEFT((IF(LEN($L7)=4,CONCATENATE("0.",$L7),$L7)),1))*6000+24)</f>
        <v>7294</v>
      </c>
      <c r="N7" s="43" t="str">
        <f aca="false">IF($L7="","0.00,00",IF(LEN($L7)&lt;4,"0.00,01",CONCATENATE(TEXT(TRUNC($M7/6000),"0"),".",TEXT(TRUNC(MOD($M7,6000)/100),"00"),",",TEXT(MOD($M7,100),"00"))))</f>
        <v>1.12,94</v>
      </c>
      <c r="O7" s="43" t="s">
        <v>28</v>
      </c>
      <c r="P7" s="43" t="n">
        <v>20</v>
      </c>
      <c r="Q7" s="47" t="s">
        <v>21</v>
      </c>
      <c r="R7" s="7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8.85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2" width="20.7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53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.75" hidden="false" customHeight="false" outlineLevel="0" collapsed="false">
      <c r="A7" s="69" t="n">
        <v>1</v>
      </c>
      <c r="B7" s="70" t="n">
        <v>1</v>
      </c>
      <c r="C7" s="71" t="n">
        <v>149</v>
      </c>
      <c r="D7" s="41" t="n">
        <f aca="false">ROW()-6</f>
        <v>1</v>
      </c>
      <c r="E7" s="42" t="s">
        <v>155</v>
      </c>
      <c r="F7" s="43" t="n">
        <v>1997</v>
      </c>
      <c r="G7" s="43" t="s">
        <v>26</v>
      </c>
      <c r="H7" s="44" t="s">
        <v>29</v>
      </c>
      <c r="I7" s="45"/>
      <c r="J7" s="45"/>
      <c r="K7" s="45"/>
      <c r="L7" s="46" t="s">
        <v>156</v>
      </c>
      <c r="M7" s="43" t="n">
        <f aca="false">(VALUE(RIGHT((IF(LEN($L7)=4,CONCATENATE("0.",$L7),$L7)),1))*10+VALUE(MID((IF(LEN($L7)=4,CONCATENATE("0.",$L7),$L7)),3,2))*100+VALUE(LEFT((IF(LEN($L7)=4,CONCATENATE("0.",$L7),$L7)),1))*6000+24)</f>
        <v>8694</v>
      </c>
      <c r="N7" s="43" t="str">
        <f aca="false">IF($L7="","0.00,00",IF(LEN($L7)&lt;4,"0.00,01",CONCATENATE(TEXT(TRUNC($M7/6000),"0"),".",TEXT(TRUNC(MOD($M7,6000)/100),"00"),",",TEXT(MOD($M7,100),"00"))))</f>
        <v>1.26,94</v>
      </c>
      <c r="O7" s="43" t="s">
        <v>28</v>
      </c>
      <c r="P7" s="43" t="n">
        <v>20</v>
      </c>
      <c r="Q7" s="47" t="s">
        <v>31</v>
      </c>
      <c r="R7" s="7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5.99"/>
    <col collapsed="false" customWidth="true" hidden="false" outlineLevel="0" max="6" min="6" style="2" width="6.56"/>
    <col collapsed="false" customWidth="true" hidden="false" outlineLevel="0" max="7" min="7" style="2" width="5.85"/>
    <col collapsed="false" customWidth="true" hidden="false" outlineLevel="0" max="8" min="8" style="2" width="20.13"/>
    <col collapsed="false" customWidth="true" hidden="false" outlineLevel="0" max="14" min="9" style="2" width="5.99"/>
    <col collapsed="false" customWidth="true" hidden="false" outlineLevel="0" max="15" min="15" style="1" width="10.28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6.42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57</v>
      </c>
      <c r="H4" s="9" t="s">
        <v>1</v>
      </c>
      <c r="I4" s="9"/>
      <c r="J4" s="9"/>
      <c r="K4" s="9"/>
      <c r="O4" s="73" t="s">
        <v>158</v>
      </c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60" t="s">
        <v>11</v>
      </c>
      <c r="P5" s="60" t="s">
        <v>12</v>
      </c>
      <c r="Q5" s="60"/>
      <c r="R5" s="75" t="s">
        <v>13</v>
      </c>
      <c r="S5" s="60" t="s">
        <v>14</v>
      </c>
      <c r="T5" s="64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 t="n">
        <v>4</v>
      </c>
      <c r="M6" s="66" t="n">
        <v>5</v>
      </c>
      <c r="N6" s="66" t="n">
        <v>6</v>
      </c>
      <c r="O6" s="60"/>
      <c r="P6" s="60"/>
      <c r="Q6" s="76"/>
      <c r="R6" s="75"/>
      <c r="S6" s="60"/>
      <c r="T6" s="64"/>
      <c r="U6" s="65"/>
      <c r="V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147</v>
      </c>
      <c r="D7" s="41" t="n">
        <f aca="false">ROW()-6</f>
        <v>1</v>
      </c>
      <c r="E7" s="42" t="s">
        <v>27</v>
      </c>
      <c r="F7" s="44" t="n">
        <v>1996</v>
      </c>
      <c r="G7" s="44" t="s">
        <v>28</v>
      </c>
      <c r="H7" s="44" t="s">
        <v>29</v>
      </c>
      <c r="I7" s="78" t="n">
        <v>8.86</v>
      </c>
      <c r="J7" s="78" t="s">
        <v>162</v>
      </c>
      <c r="K7" s="78" t="n">
        <v>9.2</v>
      </c>
      <c r="L7" s="78" t="n">
        <v>8.87</v>
      </c>
      <c r="M7" s="78" t="n">
        <v>9.5</v>
      </c>
      <c r="N7" s="78" t="n">
        <v>9.5</v>
      </c>
      <c r="O7" s="79" t="n">
        <f aca="false">MAX($I7:$N7)</f>
        <v>9.5</v>
      </c>
      <c r="P7" s="43"/>
      <c r="Q7" s="43"/>
      <c r="R7" s="43" t="s">
        <v>30</v>
      </c>
      <c r="S7" s="43" t="n">
        <v>20</v>
      </c>
      <c r="T7" s="47" t="s">
        <v>31</v>
      </c>
      <c r="U7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6.56"/>
    <col collapsed="false" customWidth="true" hidden="false" outlineLevel="0" max="5" min="5" style="2" width="25.13"/>
    <col collapsed="false" customWidth="true" hidden="true" outlineLevel="0" max="6" min="6" style="1" width="6.56"/>
    <col collapsed="false" customWidth="true" hidden="true" outlineLevel="0" max="7" min="7" style="1" width="5.85"/>
    <col collapsed="false" customWidth="true" hidden="false" outlineLevel="0" max="8" min="8" style="2" width="27.85"/>
    <col collapsed="false" customWidth="true" hidden="false" outlineLevel="0" max="14" min="9" style="2" width="5.99"/>
    <col collapsed="false" customWidth="true" hidden="false" outlineLevel="0" max="15" min="15" style="1" width="10.28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6.42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false" hidden="false" outlineLevel="0" max="257" min="25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57</v>
      </c>
      <c r="H4" s="9" t="s">
        <v>32</v>
      </c>
      <c r="I4" s="9"/>
      <c r="J4" s="9"/>
      <c r="K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60" t="s">
        <v>11</v>
      </c>
      <c r="P5" s="60" t="s">
        <v>12</v>
      </c>
      <c r="Q5" s="60"/>
      <c r="R5" s="75" t="s">
        <v>13</v>
      </c>
      <c r="S5" s="60" t="s">
        <v>14</v>
      </c>
      <c r="T5" s="64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 t="n">
        <v>4</v>
      </c>
      <c r="M6" s="66" t="n">
        <v>5</v>
      </c>
      <c r="N6" s="66" t="n">
        <v>6</v>
      </c>
      <c r="O6" s="60"/>
      <c r="P6" s="60"/>
      <c r="Q6" s="76"/>
      <c r="R6" s="75"/>
      <c r="S6" s="60"/>
      <c r="T6" s="64"/>
      <c r="U6" s="65"/>
      <c r="V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246</v>
      </c>
      <c r="D7" s="41" t="n">
        <f aca="false">ROW()-6</f>
        <v>1</v>
      </c>
      <c r="E7" s="42" t="s">
        <v>163</v>
      </c>
      <c r="F7" s="43" t="n">
        <v>1996</v>
      </c>
      <c r="G7" s="43"/>
      <c r="H7" s="44" t="s">
        <v>40</v>
      </c>
      <c r="I7" s="78" t="n">
        <v>10.21</v>
      </c>
      <c r="J7" s="78" t="n">
        <v>10.08</v>
      </c>
      <c r="K7" s="78" t="n">
        <v>10.48</v>
      </c>
      <c r="L7" s="78" t="n">
        <v>10.43</v>
      </c>
      <c r="M7" s="78" t="n">
        <v>10.6</v>
      </c>
      <c r="N7" s="78" t="n">
        <v>10.11</v>
      </c>
      <c r="O7" s="79" t="n">
        <f aca="false">MAX($I7:$N7)</f>
        <v>10.6</v>
      </c>
      <c r="P7" s="43"/>
      <c r="Q7" s="43"/>
      <c r="R7" s="43" t="s">
        <v>26</v>
      </c>
      <c r="S7" s="43" t="n">
        <v>20</v>
      </c>
      <c r="T7" s="47" t="s">
        <v>164</v>
      </c>
      <c r="U7" s="80"/>
    </row>
    <row r="8" customFormat="false" ht="18" hidden="false" customHeight="false" outlineLevel="0" collapsed="false">
      <c r="A8" s="77"/>
      <c r="B8" s="43"/>
      <c r="C8" s="44" t="n">
        <v>131</v>
      </c>
      <c r="D8" s="41" t="n">
        <f aca="false">ROW()-6</f>
        <v>2</v>
      </c>
      <c r="E8" s="42" t="s">
        <v>132</v>
      </c>
      <c r="F8" s="43" t="n">
        <v>1997</v>
      </c>
      <c r="G8" s="43" t="s">
        <v>26</v>
      </c>
      <c r="H8" s="44" t="s">
        <v>133</v>
      </c>
      <c r="I8" s="78" t="n">
        <v>6.93</v>
      </c>
      <c r="J8" s="78" t="s">
        <v>162</v>
      </c>
      <c r="K8" s="78" t="s">
        <v>162</v>
      </c>
      <c r="L8" s="78" t="n">
        <v>6.72</v>
      </c>
      <c r="M8" s="78" t="n">
        <v>5.05</v>
      </c>
      <c r="N8" s="78" t="n">
        <v>6.46</v>
      </c>
      <c r="O8" s="79" t="n">
        <f aca="false">MAX($I8:$N8)</f>
        <v>6.93</v>
      </c>
      <c r="P8" s="43"/>
      <c r="Q8" s="43"/>
      <c r="R8" s="43" t="s">
        <v>165</v>
      </c>
      <c r="S8" s="43" t="s">
        <v>166</v>
      </c>
      <c r="T8" s="47" t="s">
        <v>134</v>
      </c>
      <c r="U8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false" rightToLeft="false" tabSelected="false" showOutlineSymbols="true" defaultGridColor="true" view="normal" topLeftCell="D4" colorId="64" zoomScale="75" zoomScaleNormal="75" zoomScalePageLayoutView="100" workbookViewId="0">
      <selection pane="topLeft" activeCell="R4" activeCellId="0" sqref="R1:R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7"/>
    <col collapsed="false" customWidth="true" hidden="false" outlineLevel="0" max="6" min="6" style="1" width="7.56"/>
    <col collapsed="false" customWidth="true" hidden="false" outlineLevel="0" max="7" min="7" style="1" width="8.85"/>
    <col collapsed="false" customWidth="true" hidden="false" outlineLevel="0" max="8" min="8" style="2" width="28.85"/>
    <col collapsed="false" customWidth="true" hidden="true" outlineLevel="0" max="9" min="9" style="2" width="6.85"/>
    <col collapsed="false" customWidth="true" hidden="true" outlineLevel="0" max="10" min="10" style="2" width="6.28"/>
    <col collapsed="false" customWidth="true" hidden="true" outlineLevel="0" max="11" min="11" style="2" width="6.85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0.41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0</v>
      </c>
      <c r="H4" s="9" t="s">
        <v>32</v>
      </c>
    </row>
    <row r="5" s="21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6"/>
      <c r="K5" s="16"/>
      <c r="L5" s="14" t="s">
        <v>33</v>
      </c>
      <c r="M5" s="14" t="s">
        <v>12</v>
      </c>
      <c r="N5" s="17"/>
      <c r="O5" s="15" t="s">
        <v>13</v>
      </c>
      <c r="P5" s="14" t="s">
        <v>14</v>
      </c>
      <c r="Q5" s="18" t="s">
        <v>15</v>
      </c>
      <c r="R5" s="19" t="s">
        <v>16</v>
      </c>
      <c r="S5" s="20" t="s">
        <v>17</v>
      </c>
    </row>
    <row r="6" s="21" customFormat="true" ht="35.25" hidden="false" customHeight="true" outlineLevel="0" collapsed="false">
      <c r="A6" s="10"/>
      <c r="B6" s="11"/>
      <c r="C6" s="12"/>
      <c r="D6" s="13"/>
      <c r="E6" s="14"/>
      <c r="F6" s="15"/>
      <c r="G6" s="14"/>
      <c r="H6" s="14"/>
      <c r="I6" s="22" t="n">
        <v>1</v>
      </c>
      <c r="J6" s="22" t="n">
        <v>2</v>
      </c>
      <c r="K6" s="22" t="n">
        <v>3</v>
      </c>
      <c r="L6" s="14"/>
      <c r="M6" s="14"/>
      <c r="N6" s="23"/>
      <c r="O6" s="15"/>
      <c r="P6" s="14"/>
      <c r="Q6" s="18"/>
      <c r="R6" s="19"/>
      <c r="S6" s="20"/>
    </row>
    <row r="7" customFormat="false" ht="18" hidden="false" customHeight="false" outlineLevel="0" collapsed="false">
      <c r="A7" s="38" t="n">
        <v>3</v>
      </c>
      <c r="B7" s="39" t="n">
        <v>4</v>
      </c>
      <c r="C7" s="40" t="n">
        <v>15</v>
      </c>
      <c r="D7" s="41" t="n">
        <f aca="false">ROW()-6</f>
        <v>1</v>
      </c>
      <c r="E7" s="42" t="s">
        <v>34</v>
      </c>
      <c r="F7" s="43" t="n">
        <v>1997</v>
      </c>
      <c r="G7" s="43" t="s">
        <v>35</v>
      </c>
      <c r="H7" s="44" t="s">
        <v>36</v>
      </c>
      <c r="I7" s="45"/>
      <c r="J7" s="45"/>
      <c r="K7" s="45"/>
      <c r="L7" s="46" t="n">
        <v>12.7</v>
      </c>
      <c r="M7" s="46" t="n">
        <v>12.9</v>
      </c>
      <c r="N7" s="43" t="n">
        <f aca="false">IF(MIN($L7:$M7)&gt;0,MIN($L7:$M7),$L7)</f>
        <v>12.7</v>
      </c>
      <c r="O7" s="43" t="str">
        <f aca="false">VLOOKUP($N7,'Разряды (д)'!$A$3:$B$12,2)</f>
        <v>I</v>
      </c>
      <c r="P7" s="43" t="s">
        <v>37</v>
      </c>
      <c r="Q7" s="47" t="s">
        <v>38</v>
      </c>
      <c r="R7" s="48"/>
      <c r="S7" s="2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9" t="n">
        <v>2</v>
      </c>
      <c r="B8" s="43" t="n">
        <v>5</v>
      </c>
      <c r="C8" s="44" t="n">
        <v>12</v>
      </c>
      <c r="D8" s="41" t="n">
        <f aca="false">ROW()-6</f>
        <v>2</v>
      </c>
      <c r="E8" s="42" t="s">
        <v>39</v>
      </c>
      <c r="F8" s="43" t="n">
        <v>1997</v>
      </c>
      <c r="G8" s="29" t="s">
        <v>35</v>
      </c>
      <c r="H8" s="44" t="s">
        <v>40</v>
      </c>
      <c r="I8" s="45"/>
      <c r="J8" s="45"/>
      <c r="K8" s="45"/>
      <c r="L8" s="46" t="n">
        <v>12.9</v>
      </c>
      <c r="M8" s="46" t="n">
        <v>13.1</v>
      </c>
      <c r="N8" s="43" t="n">
        <f aca="false">IF(MIN($L8:$M8)&gt;0,MIN($L8:$M8),$L8)</f>
        <v>12.9</v>
      </c>
      <c r="O8" s="43" t="s">
        <v>35</v>
      </c>
      <c r="P8" s="43" t="s">
        <v>41</v>
      </c>
      <c r="Q8" s="47" t="s">
        <v>42</v>
      </c>
      <c r="R8" s="50"/>
      <c r="S8" s="2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5" t="n">
        <v>2</v>
      </c>
      <c r="B9" s="29" t="n">
        <v>4</v>
      </c>
      <c r="C9" s="30" t="n">
        <v>166</v>
      </c>
      <c r="D9" s="27" t="n">
        <f aca="false">ROW()-6</f>
        <v>3</v>
      </c>
      <c r="E9" s="28" t="s">
        <v>43</v>
      </c>
      <c r="F9" s="29" t="n">
        <v>1997</v>
      </c>
      <c r="G9" s="29" t="s">
        <v>35</v>
      </c>
      <c r="H9" s="30" t="s">
        <v>20</v>
      </c>
      <c r="I9" s="31"/>
      <c r="J9" s="31"/>
      <c r="K9" s="31"/>
      <c r="L9" s="32" t="n">
        <v>13.1</v>
      </c>
      <c r="M9" s="32" t="n">
        <v>13.2</v>
      </c>
      <c r="N9" s="30" t="n">
        <f aca="false">IF(MIN($L9:$M9)&gt;0,MIN($L9:$M9),$L9)</f>
        <v>13.1</v>
      </c>
      <c r="O9" s="29" t="str">
        <f aca="false">VLOOKUP($N9,'Разряды (д)'!$A$3:$B$12,2)</f>
        <v>II</v>
      </c>
      <c r="P9" s="29" t="n">
        <v>15</v>
      </c>
      <c r="Q9" s="33" t="s">
        <v>21</v>
      </c>
      <c r="R9" s="36"/>
      <c r="S9" s="0" t="n">
        <v>2</v>
      </c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5" t="n">
        <v>1</v>
      </c>
      <c r="B10" s="29" t="n">
        <v>3</v>
      </c>
      <c r="C10" s="30" t="n">
        <v>167</v>
      </c>
      <c r="D10" s="27" t="n">
        <f aca="false">ROW()-6</f>
        <v>4</v>
      </c>
      <c r="E10" s="28" t="s">
        <v>44</v>
      </c>
      <c r="F10" s="29" t="n">
        <v>1997</v>
      </c>
      <c r="G10" s="29" t="s">
        <v>45</v>
      </c>
      <c r="H10" s="30" t="s">
        <v>20</v>
      </c>
      <c r="I10" s="31"/>
      <c r="J10" s="31"/>
      <c r="K10" s="31"/>
      <c r="L10" s="32" t="n">
        <v>13.1</v>
      </c>
      <c r="M10" s="32" t="n">
        <v>13.7</v>
      </c>
      <c r="N10" s="30" t="n">
        <f aca="false">IF(MIN($L10:$M10)&gt;0,MIN($L10:$M10),$L10)</f>
        <v>13.1</v>
      </c>
      <c r="O10" s="29" t="str">
        <f aca="false">VLOOKUP($N10,'Разряды (д)'!$A$3:$B$12,2)</f>
        <v>II</v>
      </c>
      <c r="P10" s="29" t="n">
        <v>14</v>
      </c>
      <c r="Q10" s="33" t="s">
        <v>21</v>
      </c>
      <c r="R10" s="36"/>
      <c r="S10" s="0" t="n">
        <v>1</v>
      </c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35" t="n">
        <v>1</v>
      </c>
      <c r="B11" s="29" t="n">
        <v>4</v>
      </c>
      <c r="C11" s="30" t="n">
        <v>22</v>
      </c>
      <c r="D11" s="27" t="n">
        <f aca="false">ROW()-6</f>
        <v>5</v>
      </c>
      <c r="E11" s="28" t="s">
        <v>46</v>
      </c>
      <c r="F11" s="29" t="n">
        <v>1996</v>
      </c>
      <c r="G11" s="29" t="s">
        <v>45</v>
      </c>
      <c r="H11" s="30" t="s">
        <v>47</v>
      </c>
      <c r="I11" s="31"/>
      <c r="J11" s="31"/>
      <c r="K11" s="31"/>
      <c r="L11" s="32" t="n">
        <v>13.7</v>
      </c>
      <c r="M11" s="32" t="n">
        <v>14</v>
      </c>
      <c r="N11" s="30" t="n">
        <f aca="false">IF(MIN($L11:$M11)&gt;0,MIN($L11:$M11),$L11)</f>
        <v>13.7</v>
      </c>
      <c r="O11" s="29" t="s">
        <v>19</v>
      </c>
      <c r="P11" s="29" t="n">
        <v>13</v>
      </c>
      <c r="Q11" s="33" t="s">
        <v>48</v>
      </c>
      <c r="R11" s="36"/>
      <c r="S11" s="0" t="n">
        <v>2</v>
      </c>
      <c r="T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51" t="n">
        <v>3</v>
      </c>
      <c r="B12" s="52" t="n">
        <v>5</v>
      </c>
      <c r="C12" s="53" t="n">
        <v>168</v>
      </c>
      <c r="D12" s="41" t="n">
        <f aca="false">ROW()-6</f>
        <v>6</v>
      </c>
      <c r="E12" s="42" t="s">
        <v>49</v>
      </c>
      <c r="F12" s="43" t="n">
        <v>1996</v>
      </c>
      <c r="G12" s="43" t="s">
        <v>19</v>
      </c>
      <c r="H12" s="44" t="s">
        <v>20</v>
      </c>
      <c r="I12" s="45"/>
      <c r="J12" s="45"/>
      <c r="K12" s="45"/>
      <c r="L12" s="46" t="n">
        <v>14.1</v>
      </c>
      <c r="M12" s="46" t="n">
        <v>14.2</v>
      </c>
      <c r="N12" s="43" t="n">
        <f aca="false">IF(MIN($L12:$M12)&gt;0,MIN($L12:$M12),$L12)</f>
        <v>14.1</v>
      </c>
      <c r="O12" s="29" t="s">
        <v>26</v>
      </c>
      <c r="P12" s="43" t="n">
        <v>12</v>
      </c>
      <c r="Q12" s="47" t="s">
        <v>21</v>
      </c>
      <c r="R12" s="54"/>
      <c r="S12" s="2" t="n">
        <v>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4" t="n">
        <v>2</v>
      </c>
      <c r="B13" s="25" t="n">
        <v>3</v>
      </c>
      <c r="C13" s="26" t="n">
        <v>164</v>
      </c>
      <c r="D13" s="27" t="n">
        <f aca="false">ROW()-6</f>
        <v>7</v>
      </c>
      <c r="E13" s="28" t="s">
        <v>50</v>
      </c>
      <c r="F13" s="29" t="n">
        <v>1997</v>
      </c>
      <c r="G13" s="29" t="s">
        <v>26</v>
      </c>
      <c r="H13" s="30" t="s">
        <v>20</v>
      </c>
      <c r="I13" s="31"/>
      <c r="J13" s="31"/>
      <c r="K13" s="31"/>
      <c r="L13" s="32" t="n">
        <v>13.8</v>
      </c>
      <c r="M13" s="32" t="n">
        <v>14.4</v>
      </c>
      <c r="N13" s="30" t="n">
        <f aca="false">IF(MIN($L13:$M13)&gt;0,MIN($L13:$M13),$L13)</f>
        <v>13.8</v>
      </c>
      <c r="O13" s="29" t="s">
        <v>19</v>
      </c>
      <c r="P13" s="43" t="n">
        <v>11</v>
      </c>
      <c r="Q13" s="33" t="s">
        <v>21</v>
      </c>
      <c r="R13" s="34"/>
      <c r="S13" s="0" t="n">
        <v>3</v>
      </c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9" t="n">
        <v>3</v>
      </c>
      <c r="B14" s="43" t="n">
        <v>6</v>
      </c>
      <c r="C14" s="44" t="n">
        <v>225</v>
      </c>
      <c r="D14" s="41" t="n">
        <f aca="false">ROW()-6</f>
        <v>8</v>
      </c>
      <c r="E14" s="42" t="s">
        <v>51</v>
      </c>
      <c r="F14" s="43" t="n">
        <v>1996</v>
      </c>
      <c r="G14" s="43" t="s">
        <v>26</v>
      </c>
      <c r="H14" s="44" t="s">
        <v>23</v>
      </c>
      <c r="I14" s="45"/>
      <c r="J14" s="45"/>
      <c r="K14" s="45"/>
      <c r="L14" s="46" t="n">
        <v>14.2</v>
      </c>
      <c r="M14" s="46" t="n">
        <v>14.8</v>
      </c>
      <c r="N14" s="43" t="n">
        <f aca="false">IF(MIN($L14:$M14)&gt;0,MIN($L14:$M14),$L14)</f>
        <v>14.2</v>
      </c>
      <c r="O14" s="43" t="str">
        <f aca="false">VLOOKUP($N14,'Разряды (д)'!$A$3:$B$12,2)</f>
        <v>III</v>
      </c>
      <c r="P14" s="29" t="n">
        <v>10</v>
      </c>
      <c r="Q14" s="47" t="s">
        <v>24</v>
      </c>
      <c r="R14" s="50"/>
      <c r="S14" s="2" t="n">
        <v>3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35" t="n">
        <v>1</v>
      </c>
      <c r="B15" s="29" t="n">
        <v>5</v>
      </c>
      <c r="C15" s="30" t="n">
        <v>16</v>
      </c>
      <c r="D15" s="27" t="n">
        <f aca="false">ROW()-6</f>
        <v>9</v>
      </c>
      <c r="E15" s="28" t="s">
        <v>52</v>
      </c>
      <c r="F15" s="29" t="n">
        <v>1997</v>
      </c>
      <c r="G15" s="29" t="s">
        <v>26</v>
      </c>
      <c r="H15" s="30" t="s">
        <v>40</v>
      </c>
      <c r="I15" s="31"/>
      <c r="J15" s="31"/>
      <c r="K15" s="31"/>
      <c r="L15" s="32" t="n">
        <v>14.2</v>
      </c>
      <c r="M15" s="32"/>
      <c r="N15" s="30" t="n">
        <f aca="false">IF(MIN($L15:$M15)&gt;0,MIN($L15:$M15),$L15)</f>
        <v>14.2</v>
      </c>
      <c r="O15" s="29" t="str">
        <f aca="false">VLOOKUP($N15,'Разряды (д)'!$A$3:$B$12,2)</f>
        <v>III</v>
      </c>
      <c r="P15" s="29" t="n">
        <v>9</v>
      </c>
      <c r="Q15" s="33" t="s">
        <v>53</v>
      </c>
      <c r="R15" s="36"/>
      <c r="S15" s="0" t="n">
        <v>3</v>
      </c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9" t="n">
        <v>2</v>
      </c>
      <c r="B16" s="43" t="n">
        <v>6</v>
      </c>
      <c r="C16" s="44" t="n">
        <v>224</v>
      </c>
      <c r="D16" s="41" t="n">
        <f aca="false">ROW()-6</f>
        <v>10</v>
      </c>
      <c r="E16" s="42" t="s">
        <v>54</v>
      </c>
      <c r="F16" s="43" t="n">
        <v>1997</v>
      </c>
      <c r="G16" s="43"/>
      <c r="H16" s="44" t="s">
        <v>23</v>
      </c>
      <c r="I16" s="45"/>
      <c r="J16" s="45"/>
      <c r="K16" s="45"/>
      <c r="L16" s="46" t="n">
        <v>14.4</v>
      </c>
      <c r="M16" s="46"/>
      <c r="N16" s="43" t="n">
        <f aca="false">IF(MIN($L16:$M16)&gt;0,MIN($L16:$M16),$L16)</f>
        <v>14.4</v>
      </c>
      <c r="O16" s="43" t="str">
        <f aca="false">VLOOKUP($N16,'Разряды (д)'!$A$3:$B$12,2)</f>
        <v>III</v>
      </c>
      <c r="P16" s="43" t="n">
        <v>8</v>
      </c>
      <c r="Q16" s="47" t="s">
        <v>24</v>
      </c>
      <c r="R16" s="50"/>
      <c r="S16" s="2" t="n">
        <v>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35" t="n">
        <v>2</v>
      </c>
      <c r="B17" s="29" t="n">
        <v>2</v>
      </c>
      <c r="C17" s="30" t="n">
        <v>86</v>
      </c>
      <c r="D17" s="27" t="n">
        <f aca="false">ROW()-6</f>
        <v>11</v>
      </c>
      <c r="E17" s="28" t="s">
        <v>55</v>
      </c>
      <c r="F17" s="29" t="n">
        <v>1998</v>
      </c>
      <c r="G17" s="29" t="s">
        <v>26</v>
      </c>
      <c r="H17" s="30" t="s">
        <v>56</v>
      </c>
      <c r="I17" s="31"/>
      <c r="J17" s="31"/>
      <c r="K17" s="31"/>
      <c r="L17" s="32" t="n">
        <v>14.5</v>
      </c>
      <c r="M17" s="32"/>
      <c r="N17" s="30" t="n">
        <f aca="false">IF(MIN($L17:$M17)&gt;0,MIN($L17:$M17),$L17)</f>
        <v>14.5</v>
      </c>
      <c r="O17" s="29" t="str">
        <f aca="false">VLOOKUP($N17,'Разряды (д)'!$A$3:$B$12,2)</f>
        <v>III</v>
      </c>
      <c r="P17" s="29" t="n">
        <v>7</v>
      </c>
      <c r="Q17" s="33" t="s">
        <v>57</v>
      </c>
      <c r="R17" s="36"/>
      <c r="S17" s="0" t="n">
        <v>5</v>
      </c>
      <c r="T17" s="0"/>
      <c r="V17" s="0"/>
    </row>
    <row r="18" customFormat="false" ht="18.75" hidden="false" customHeight="false" outlineLevel="0" collapsed="false">
      <c r="A18" s="55" t="n">
        <v>1</v>
      </c>
      <c r="B18" s="56" t="n">
        <v>6</v>
      </c>
      <c r="C18" s="57" t="n">
        <v>226</v>
      </c>
      <c r="D18" s="27" t="n">
        <f aca="false">ROW()-6</f>
        <v>12</v>
      </c>
      <c r="E18" s="28" t="s">
        <v>58</v>
      </c>
      <c r="F18" s="29" t="n">
        <v>1997</v>
      </c>
      <c r="G18" s="29" t="s">
        <v>45</v>
      </c>
      <c r="H18" s="30" t="s">
        <v>23</v>
      </c>
      <c r="I18" s="31"/>
      <c r="J18" s="31"/>
      <c r="K18" s="31"/>
      <c r="L18" s="32" t="n">
        <v>14.6</v>
      </c>
      <c r="M18" s="32"/>
      <c r="N18" s="30" t="n">
        <f aca="false">IF(MIN($L18:$M18)&gt;0,MIN($L18:$M18),$L18)</f>
        <v>14.6</v>
      </c>
      <c r="O18" s="29" t="str">
        <f aca="false">VLOOKUP($N18,'Разряды (д)'!$A$3:$B$12,2)</f>
        <v>III</v>
      </c>
      <c r="P18" s="43" t="n">
        <v>6</v>
      </c>
      <c r="Q18" s="33" t="s">
        <v>24</v>
      </c>
      <c r="R18" s="58"/>
      <c r="S18" s="0" t="n">
        <v>4</v>
      </c>
      <c r="T18" s="0"/>
      <c r="V18" s="0"/>
    </row>
    <row r="19" customFormat="false" ht="18" hidden="false" customHeight="false" outlineLevel="0" collapsed="false">
      <c r="A19" s="24" t="n">
        <v>1</v>
      </c>
      <c r="B19" s="25" t="n">
        <v>2</v>
      </c>
      <c r="C19" s="26" t="n">
        <v>81</v>
      </c>
      <c r="D19" s="27" t="n">
        <f aca="false">ROW()-6</f>
        <v>13</v>
      </c>
      <c r="E19" s="28" t="s">
        <v>59</v>
      </c>
      <c r="F19" s="29" t="n">
        <v>1996</v>
      </c>
      <c r="G19" s="29" t="s">
        <v>26</v>
      </c>
      <c r="H19" s="30" t="s">
        <v>56</v>
      </c>
      <c r="I19" s="31"/>
      <c r="J19" s="31"/>
      <c r="K19" s="31"/>
      <c r="L19" s="32" t="n">
        <v>15.1</v>
      </c>
      <c r="M19" s="32"/>
      <c r="N19" s="30" t="n">
        <f aca="false">IF(MIN($L19:$M19)&gt;0,MIN($L19:$M19),$L19)</f>
        <v>15.1</v>
      </c>
      <c r="O19" s="29" t="s">
        <v>28</v>
      </c>
      <c r="P19" s="29" t="n">
        <v>5</v>
      </c>
      <c r="Q19" s="33" t="s">
        <v>57</v>
      </c>
      <c r="R19" s="34"/>
      <c r="S19" s="0" t="n">
        <v>5</v>
      </c>
      <c r="T19" s="0"/>
      <c r="V19" s="0"/>
    </row>
    <row r="20" customFormat="false" ht="18" hidden="false" customHeight="false" outlineLevel="0" collapsed="false">
      <c r="A20" s="49" t="n">
        <v>3</v>
      </c>
      <c r="B20" s="43" t="n">
        <v>2</v>
      </c>
      <c r="C20" s="44" t="n">
        <v>170</v>
      </c>
      <c r="D20" s="41" t="n">
        <f aca="false">ROW()-6</f>
        <v>14</v>
      </c>
      <c r="E20" s="42" t="s">
        <v>60</v>
      </c>
      <c r="F20" s="43" t="n">
        <v>1996</v>
      </c>
      <c r="G20" s="43" t="s">
        <v>26</v>
      </c>
      <c r="H20" s="44" t="s">
        <v>20</v>
      </c>
      <c r="I20" s="45"/>
      <c r="J20" s="45"/>
      <c r="K20" s="45"/>
      <c r="L20" s="46" t="n">
        <v>15.2</v>
      </c>
      <c r="M20" s="46"/>
      <c r="N20" s="43" t="n">
        <f aca="false">IF(MIN($L20:$M20)&gt;0,MIN($L20:$M20),$L20)</f>
        <v>15.2</v>
      </c>
      <c r="O20" s="29" t="s">
        <v>28</v>
      </c>
      <c r="P20" s="43" t="s">
        <v>61</v>
      </c>
      <c r="Q20" s="47" t="s">
        <v>21</v>
      </c>
      <c r="R20" s="50" t="s">
        <v>62</v>
      </c>
      <c r="S20" s="2" t="n">
        <v>4</v>
      </c>
    </row>
    <row r="21" customFormat="false" ht="18" hidden="false" customHeight="false" outlineLevel="0" collapsed="false">
      <c r="A21" s="49" t="n">
        <v>3</v>
      </c>
      <c r="B21" s="43" t="n">
        <v>3</v>
      </c>
      <c r="C21" s="44" t="n">
        <v>142</v>
      </c>
      <c r="D21" s="41" t="n">
        <f aca="false">ROW()-6</f>
        <v>15</v>
      </c>
      <c r="E21" s="42" t="s">
        <v>63</v>
      </c>
      <c r="F21" s="43" t="n">
        <v>1997</v>
      </c>
      <c r="G21" s="43" t="s">
        <v>28</v>
      </c>
      <c r="H21" s="44" t="s">
        <v>29</v>
      </c>
      <c r="I21" s="45"/>
      <c r="J21" s="45"/>
      <c r="K21" s="45"/>
      <c r="L21" s="46" t="n">
        <v>15.4</v>
      </c>
      <c r="M21" s="46"/>
      <c r="N21" s="43" t="n">
        <f aca="false">IF(MIN($L21:$M21)&gt;0,MIN($L21:$M21),$L21)</f>
        <v>15.4</v>
      </c>
      <c r="O21" s="29" t="s">
        <v>28</v>
      </c>
      <c r="P21" s="29" t="n">
        <v>4</v>
      </c>
      <c r="Q21" s="47" t="s">
        <v>64</v>
      </c>
      <c r="R21" s="50"/>
      <c r="S21" s="2" t="n">
        <v>5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2.28"/>
    <col collapsed="false" customWidth="true" hidden="false" outlineLevel="0" max="6" min="6" style="2" width="7.42"/>
    <col collapsed="false" customWidth="true" hidden="false" outlineLevel="0" max="7" min="7" style="2" width="4.56"/>
    <col collapsed="false" customWidth="true" hidden="false" outlineLevel="0" max="8" min="8" style="2" width="23.14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5.71"/>
    <col collapsed="false" customWidth="true" hidden="false" outlineLevel="0" max="20" min="20" style="2" width="16.13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67</v>
      </c>
      <c r="H4" s="9" t="s">
        <v>1</v>
      </c>
      <c r="I4" s="9"/>
      <c r="J4" s="9"/>
      <c r="K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81" t="s">
        <v>5</v>
      </c>
      <c r="E5" s="82" t="s">
        <v>6</v>
      </c>
      <c r="F5" s="83" t="s">
        <v>7</v>
      </c>
      <c r="G5" s="84" t="s">
        <v>160</v>
      </c>
      <c r="H5" s="82" t="s">
        <v>9</v>
      </c>
      <c r="I5" s="16" t="s">
        <v>161</v>
      </c>
      <c r="J5" s="16"/>
      <c r="K5" s="16"/>
      <c r="L5" s="16"/>
      <c r="M5" s="16"/>
      <c r="N5" s="16"/>
      <c r="O5" s="84" t="s">
        <v>11</v>
      </c>
      <c r="P5" s="84" t="s">
        <v>12</v>
      </c>
      <c r="Q5" s="60"/>
      <c r="R5" s="83" t="s">
        <v>13</v>
      </c>
      <c r="S5" s="84" t="s">
        <v>14</v>
      </c>
      <c r="T5" s="85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81"/>
      <c r="E6" s="82"/>
      <c r="F6" s="83"/>
      <c r="G6" s="84"/>
      <c r="H6" s="82"/>
      <c r="I6" s="86" t="n">
        <v>1</v>
      </c>
      <c r="J6" s="86" t="n">
        <v>2</v>
      </c>
      <c r="K6" s="86" t="n">
        <v>3</v>
      </c>
      <c r="L6" s="86" t="n">
        <v>4</v>
      </c>
      <c r="M6" s="86" t="n">
        <v>5</v>
      </c>
      <c r="N6" s="86" t="n">
        <v>6</v>
      </c>
      <c r="O6" s="84"/>
      <c r="P6" s="84"/>
      <c r="Q6" s="87"/>
      <c r="R6" s="83"/>
      <c r="S6" s="84"/>
      <c r="T6" s="85"/>
      <c r="U6" s="65"/>
      <c r="V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217</v>
      </c>
      <c r="D7" s="41" t="n">
        <f aca="false">ROW()-6</f>
        <v>1</v>
      </c>
      <c r="E7" s="42" t="s">
        <v>168</v>
      </c>
      <c r="F7" s="44" t="n">
        <v>1996</v>
      </c>
      <c r="G7" s="44"/>
      <c r="H7" s="44" t="s">
        <v>23</v>
      </c>
      <c r="I7" s="78" t="n">
        <v>25.96</v>
      </c>
      <c r="J7" s="78" t="n">
        <v>18.85</v>
      </c>
      <c r="K7" s="78" t="n">
        <v>25.99</v>
      </c>
      <c r="L7" s="78" t="n">
        <v>20.3</v>
      </c>
      <c r="M7" s="78" t="n">
        <v>21.75</v>
      </c>
      <c r="N7" s="78" t="n">
        <v>18.53</v>
      </c>
      <c r="O7" s="79" t="n">
        <f aca="false">MAX($I7:$N7)</f>
        <v>25.99</v>
      </c>
      <c r="P7" s="43"/>
      <c r="Q7" s="43"/>
      <c r="R7" s="43" t="str">
        <f aca="false">VLOOKUP($O7,Разряды!$U$2:$V$12,2)</f>
        <v>б/р</v>
      </c>
      <c r="S7" s="43" t="n">
        <v>20</v>
      </c>
      <c r="T7" s="47" t="s">
        <v>169</v>
      </c>
      <c r="U7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1.56"/>
    <col collapsed="false" customWidth="true" hidden="false" outlineLevel="0" max="6" min="6" style="2" width="6.85"/>
    <col collapsed="false" customWidth="true" hidden="false" outlineLevel="0" max="7" min="7" style="2" width="5.85"/>
    <col collapsed="false" customWidth="true" hidden="false" outlineLevel="0" max="8" min="8" style="2" width="25.41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5.71"/>
    <col collapsed="false" customWidth="true" hidden="false" outlineLevel="0" max="20" min="20" style="2" width="16.13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67</v>
      </c>
      <c r="H4" s="9" t="s">
        <v>32</v>
      </c>
      <c r="I4" s="9"/>
      <c r="J4" s="9"/>
      <c r="K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81" t="s">
        <v>5</v>
      </c>
      <c r="E5" s="82" t="s">
        <v>6</v>
      </c>
      <c r="F5" s="83" t="s">
        <v>7</v>
      </c>
      <c r="G5" s="84" t="s">
        <v>160</v>
      </c>
      <c r="H5" s="82" t="s">
        <v>9</v>
      </c>
      <c r="I5" s="16" t="s">
        <v>161</v>
      </c>
      <c r="J5" s="16"/>
      <c r="K5" s="16"/>
      <c r="L5" s="16"/>
      <c r="M5" s="16"/>
      <c r="N5" s="16"/>
      <c r="O5" s="84" t="s">
        <v>11</v>
      </c>
      <c r="P5" s="84" t="s">
        <v>12</v>
      </c>
      <c r="Q5" s="60"/>
      <c r="R5" s="83" t="s">
        <v>13</v>
      </c>
      <c r="S5" s="84" t="s">
        <v>14</v>
      </c>
      <c r="T5" s="85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81"/>
      <c r="E6" s="82"/>
      <c r="F6" s="83"/>
      <c r="G6" s="84"/>
      <c r="H6" s="82"/>
      <c r="I6" s="86" t="n">
        <v>1</v>
      </c>
      <c r="J6" s="86" t="n">
        <v>2</v>
      </c>
      <c r="K6" s="86" t="n">
        <v>3</v>
      </c>
      <c r="L6" s="86" t="n">
        <v>4</v>
      </c>
      <c r="M6" s="86" t="n">
        <v>5</v>
      </c>
      <c r="N6" s="86" t="n">
        <v>6</v>
      </c>
      <c r="O6" s="84"/>
      <c r="P6" s="84"/>
      <c r="Q6" s="87"/>
      <c r="R6" s="83"/>
      <c r="S6" s="84"/>
      <c r="T6" s="85"/>
      <c r="U6" s="65"/>
      <c r="V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246</v>
      </c>
      <c r="D7" s="41" t="n">
        <f aca="false">ROW()-6</f>
        <v>1</v>
      </c>
      <c r="E7" s="42" t="s">
        <v>163</v>
      </c>
      <c r="F7" s="44" t="n">
        <v>1996</v>
      </c>
      <c r="G7" s="44"/>
      <c r="H7" s="44" t="s">
        <v>40</v>
      </c>
      <c r="I7" s="78" t="n">
        <v>24.35</v>
      </c>
      <c r="J7" s="78" t="s">
        <v>162</v>
      </c>
      <c r="K7" s="78" t="n">
        <v>22.57</v>
      </c>
      <c r="L7" s="78" t="n">
        <v>23.9</v>
      </c>
      <c r="M7" s="78" t="s">
        <v>162</v>
      </c>
      <c r="N7" s="78" t="n">
        <v>24.04</v>
      </c>
      <c r="O7" s="79" t="n">
        <f aca="false">MAX($I7:$N7)</f>
        <v>24.35</v>
      </c>
      <c r="P7" s="43"/>
      <c r="Q7" s="43"/>
      <c r="R7" s="43" t="s">
        <v>28</v>
      </c>
      <c r="S7" s="43" t="n">
        <v>20</v>
      </c>
      <c r="T7" s="47" t="s">
        <v>164</v>
      </c>
      <c r="U7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3.7"/>
    <col collapsed="false" customWidth="true" hidden="false" outlineLevel="0" max="6" min="6" style="1" width="8.14"/>
    <col collapsed="false" customWidth="true" hidden="false" outlineLevel="0" max="7" min="7" style="1" width="5.85"/>
    <col collapsed="false" customWidth="true" hidden="false" outlineLevel="0" max="8" min="8" style="2" width="22.14"/>
    <col collapsed="false" customWidth="true" hidden="false" outlineLevel="0" max="11" min="9" style="2" width="5.99"/>
    <col collapsed="false" customWidth="true" hidden="true" outlineLevel="0" max="12" min="12" style="2" width="5.99"/>
    <col collapsed="false" customWidth="true" hidden="false" outlineLevel="0" max="15" min="13" style="2" width="5.99"/>
    <col collapsed="false" customWidth="true" hidden="false" outlineLevel="0" max="16" min="16" style="1" width="10.56"/>
    <col collapsed="false" customWidth="true" hidden="true" outlineLevel="0" max="18" min="17" style="1" width="9.41"/>
    <col collapsed="false" customWidth="true" hidden="false" outlineLevel="0" max="19" min="19" style="1" width="7.28"/>
    <col collapsed="false" customWidth="true" hidden="false" outlineLevel="0" max="20" min="20" style="2" width="7.42"/>
    <col collapsed="false" customWidth="true" hidden="false" outlineLevel="0" max="21" min="21" style="2" width="16.42"/>
    <col collapsed="false" customWidth="true" hidden="true" outlineLevel="0" max="22" min="22" style="3" width="3.85"/>
    <col collapsed="false" customWidth="true" hidden="true" outlineLevel="0" max="23" min="23" style="2" width="8.56"/>
    <col collapsed="false" customWidth="false" hidden="false" outlineLevel="0" max="24" min="24" style="2" width="9.14"/>
    <col collapsed="false" customWidth="true" hidden="false" outlineLevel="0" max="25" min="25" style="0" width="9.06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0</v>
      </c>
      <c r="H4" s="9" t="s">
        <v>1</v>
      </c>
      <c r="I4" s="9"/>
      <c r="J4" s="9"/>
      <c r="K4" s="9"/>
      <c r="L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16"/>
      <c r="P5" s="60" t="s">
        <v>11</v>
      </c>
      <c r="Q5" s="60" t="s">
        <v>12</v>
      </c>
      <c r="R5" s="60"/>
      <c r="S5" s="75" t="s">
        <v>13</v>
      </c>
      <c r="T5" s="60" t="s">
        <v>14</v>
      </c>
      <c r="U5" s="64" t="s">
        <v>15</v>
      </c>
      <c r="V5" s="65" t="s">
        <v>16</v>
      </c>
      <c r="W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/>
      <c r="M6" s="66" t="n">
        <v>4</v>
      </c>
      <c r="N6" s="66" t="n">
        <v>5</v>
      </c>
      <c r="O6" s="66" t="n">
        <v>6</v>
      </c>
      <c r="P6" s="60"/>
      <c r="Q6" s="60"/>
      <c r="R6" s="76"/>
      <c r="S6" s="75"/>
      <c r="T6" s="60"/>
      <c r="U6" s="64"/>
      <c r="V6" s="65"/>
      <c r="W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172</v>
      </c>
      <c r="D7" s="41" t="n">
        <f aca="false">ROW()-6</f>
        <v>1</v>
      </c>
      <c r="E7" s="42" t="s">
        <v>18</v>
      </c>
      <c r="F7" s="43" t="n">
        <v>1996</v>
      </c>
      <c r="G7" s="43" t="s">
        <v>19</v>
      </c>
      <c r="H7" s="44" t="s">
        <v>20</v>
      </c>
      <c r="I7" s="78" t="n">
        <v>5.2</v>
      </c>
      <c r="J7" s="78" t="n">
        <v>5.55</v>
      </c>
      <c r="K7" s="78" t="n">
        <v>5.45</v>
      </c>
      <c r="L7" s="78"/>
      <c r="M7" s="78" t="n">
        <v>5.83</v>
      </c>
      <c r="N7" s="78" t="n">
        <v>4.67</v>
      </c>
      <c r="O7" s="78" t="n">
        <v>4.63</v>
      </c>
      <c r="P7" s="79" t="n">
        <f aca="false">MAX($I7:$O7)</f>
        <v>5.83</v>
      </c>
      <c r="Q7" s="43"/>
      <c r="R7" s="43"/>
      <c r="S7" s="43" t="str">
        <f aca="false">VLOOKUP($P7,Разряды!$W$2:$X$12,2)</f>
        <v>III</v>
      </c>
      <c r="T7" s="43" t="n">
        <v>20</v>
      </c>
      <c r="U7" s="47" t="s">
        <v>21</v>
      </c>
      <c r="V7" s="80"/>
    </row>
    <row r="8" customFormat="false" ht="21.75" hidden="false" customHeight="true" outlineLevel="0" collapsed="false">
      <c r="A8" s="77" t="n">
        <f aca="false">ROW()-6</f>
        <v>2</v>
      </c>
      <c r="B8" s="43"/>
      <c r="C8" s="44"/>
      <c r="D8" s="41" t="n">
        <f aca="false">ROW()-6</f>
        <v>2</v>
      </c>
      <c r="E8" s="42" t="s">
        <v>171</v>
      </c>
      <c r="F8" s="43" t="n">
        <v>1996</v>
      </c>
      <c r="G8" s="43"/>
      <c r="H8" s="44" t="s">
        <v>20</v>
      </c>
      <c r="I8" s="78" t="n">
        <v>5.26</v>
      </c>
      <c r="J8" s="78" t="n">
        <v>5.43</v>
      </c>
      <c r="K8" s="78" t="n">
        <v>5.44</v>
      </c>
      <c r="L8" s="78"/>
      <c r="M8" s="78" t="n">
        <v>5.62</v>
      </c>
      <c r="N8" s="78" t="n">
        <v>5.32</v>
      </c>
      <c r="O8" s="78" t="s">
        <v>162</v>
      </c>
      <c r="P8" s="79" t="n">
        <f aca="false">MAX($I8:$O8)</f>
        <v>5.62</v>
      </c>
      <c r="Q8" s="43"/>
      <c r="R8" s="43"/>
      <c r="S8" s="43" t="str">
        <f aca="false">VLOOKUP($P8,Разряды!$W$2:$X$12,2)</f>
        <v>III</v>
      </c>
      <c r="T8" s="43" t="s">
        <v>61</v>
      </c>
      <c r="U8" s="47"/>
      <c r="V8" s="80"/>
    </row>
    <row r="9" customFormat="false" ht="18" hidden="false" customHeight="false" outlineLevel="0" collapsed="false">
      <c r="A9" s="77" t="n">
        <f aca="false">ROW()-6</f>
        <v>3</v>
      </c>
      <c r="B9" s="43"/>
      <c r="C9" s="44" t="n">
        <v>216</v>
      </c>
      <c r="D9" s="41" t="n">
        <f aca="false">ROW()-6</f>
        <v>3</v>
      </c>
      <c r="E9" s="42" t="s">
        <v>172</v>
      </c>
      <c r="F9" s="43" t="n">
        <v>1996</v>
      </c>
      <c r="G9" s="43"/>
      <c r="H9" s="44" t="s">
        <v>23</v>
      </c>
      <c r="I9" s="78" t="n">
        <v>4.42</v>
      </c>
      <c r="J9" s="78" t="n">
        <v>5.25</v>
      </c>
      <c r="K9" s="78" t="n">
        <v>4.48</v>
      </c>
      <c r="L9" s="78"/>
      <c r="M9" s="78" t="n">
        <v>4.26</v>
      </c>
      <c r="N9" s="78" t="n">
        <v>4.61</v>
      </c>
      <c r="O9" s="78" t="n">
        <v>4.71</v>
      </c>
      <c r="P9" s="79" t="n">
        <f aca="false">MAX($I9:$O9)</f>
        <v>5.25</v>
      </c>
      <c r="Q9" s="43"/>
      <c r="R9" s="43"/>
      <c r="S9" s="43" t="s">
        <v>28</v>
      </c>
      <c r="T9" s="43" t="n">
        <v>17</v>
      </c>
      <c r="U9" s="47" t="s">
        <v>24</v>
      </c>
      <c r="V9" s="80"/>
    </row>
    <row r="10" customFormat="false" ht="18" hidden="false" customHeight="false" outlineLevel="0" collapsed="false">
      <c r="A10" s="77" t="n">
        <f aca="false">ROW()-6</f>
        <v>4</v>
      </c>
      <c r="B10" s="43"/>
      <c r="C10" s="44" t="n">
        <v>217</v>
      </c>
      <c r="D10" s="41" t="n">
        <f aca="false">ROW()-6</f>
        <v>4</v>
      </c>
      <c r="E10" s="42" t="s">
        <v>168</v>
      </c>
      <c r="F10" s="43" t="n">
        <v>1996</v>
      </c>
      <c r="G10" s="43"/>
      <c r="H10" s="44" t="s">
        <v>23</v>
      </c>
      <c r="I10" s="78" t="n">
        <v>4.97</v>
      </c>
      <c r="J10" s="78" t="n">
        <v>5.16</v>
      </c>
      <c r="K10" s="78" t="n">
        <v>4.85</v>
      </c>
      <c r="L10" s="78"/>
      <c r="M10" s="78" t="n">
        <v>5.02</v>
      </c>
      <c r="N10" s="78" t="n">
        <v>4.83</v>
      </c>
      <c r="O10" s="78" t="n">
        <v>4.95</v>
      </c>
      <c r="P10" s="79" t="n">
        <f aca="false">MAX($I10:$O10)</f>
        <v>5.16</v>
      </c>
      <c r="Q10" s="43"/>
      <c r="R10" s="43"/>
      <c r="S10" s="43" t="s">
        <v>28</v>
      </c>
      <c r="T10" s="43" t="n">
        <v>15</v>
      </c>
      <c r="U10" s="47" t="s">
        <v>169</v>
      </c>
      <c r="V10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2.99"/>
    <col collapsed="false" customWidth="true" hidden="false" outlineLevel="0" max="6" min="6" style="1" width="7.85"/>
    <col collapsed="false" customWidth="true" hidden="false" outlineLevel="0" max="7" min="7" style="1" width="5.41"/>
    <col collapsed="false" customWidth="true" hidden="false" outlineLevel="0" max="8" min="8" style="2" width="25.41"/>
    <col collapsed="false" customWidth="true" hidden="false" outlineLevel="0" max="11" min="9" style="2" width="5.99"/>
    <col collapsed="false" customWidth="true" hidden="true" outlineLevel="0" max="12" min="12" style="2" width="5.99"/>
    <col collapsed="false" customWidth="true" hidden="false" outlineLevel="0" max="15" min="13" style="2" width="5.99"/>
    <col collapsed="false" customWidth="true" hidden="false" outlineLevel="0" max="16" min="16" style="1" width="9.7"/>
    <col collapsed="false" customWidth="true" hidden="true" outlineLevel="0" max="18" min="17" style="1" width="9.41"/>
    <col collapsed="false" customWidth="true" hidden="false" outlineLevel="0" max="19" min="19" style="1" width="7.28"/>
    <col collapsed="false" customWidth="true" hidden="false" outlineLevel="0" max="20" min="20" style="2" width="5.41"/>
    <col collapsed="false" customWidth="true" hidden="false" outlineLevel="0" max="21" min="21" style="2" width="20.28"/>
    <col collapsed="false" customWidth="true" hidden="true" outlineLevel="0" max="22" min="22" style="3" width="3.85"/>
    <col collapsed="false" customWidth="true" hidden="true" outlineLevel="0" max="23" min="23" style="2" width="8.56"/>
    <col collapsed="false" customWidth="false" hidden="false" outlineLevel="0" max="24" min="24" style="2" width="9.14"/>
    <col collapsed="false" customWidth="true" hidden="false" outlineLevel="0" max="25" min="25" style="0" width="9.06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0</v>
      </c>
      <c r="H4" s="9" t="s">
        <v>32</v>
      </c>
      <c r="I4" s="9"/>
      <c r="J4" s="9"/>
      <c r="K4" s="9"/>
      <c r="L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16"/>
      <c r="P5" s="60" t="s">
        <v>11</v>
      </c>
      <c r="Q5" s="60" t="s">
        <v>12</v>
      </c>
      <c r="R5" s="60"/>
      <c r="S5" s="75" t="s">
        <v>13</v>
      </c>
      <c r="T5" s="60" t="s">
        <v>14</v>
      </c>
      <c r="U5" s="64" t="s">
        <v>15</v>
      </c>
      <c r="V5" s="65" t="s">
        <v>16</v>
      </c>
      <c r="W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/>
      <c r="M6" s="66" t="n">
        <v>4</v>
      </c>
      <c r="N6" s="66" t="n">
        <v>5</v>
      </c>
      <c r="O6" s="66" t="n">
        <v>6</v>
      </c>
      <c r="P6" s="60"/>
      <c r="Q6" s="60"/>
      <c r="R6" s="76"/>
      <c r="S6" s="75"/>
      <c r="T6" s="60"/>
      <c r="U6" s="64"/>
      <c r="V6" s="65"/>
      <c r="W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167</v>
      </c>
      <c r="D7" s="41" t="n">
        <f aca="false">ROW()-6</f>
        <v>1</v>
      </c>
      <c r="E7" s="42" t="s">
        <v>44</v>
      </c>
      <c r="F7" s="43" t="n">
        <v>1997</v>
      </c>
      <c r="G7" s="43" t="s">
        <v>19</v>
      </c>
      <c r="H7" s="44" t="s">
        <v>20</v>
      </c>
      <c r="I7" s="78" t="n">
        <v>4.43</v>
      </c>
      <c r="J7" s="78" t="n">
        <v>4.8</v>
      </c>
      <c r="K7" s="78" t="n">
        <v>4.62</v>
      </c>
      <c r="L7" s="78"/>
      <c r="M7" s="78" t="n">
        <v>4.7</v>
      </c>
      <c r="N7" s="78" t="n">
        <v>4.5</v>
      </c>
      <c r="O7" s="78" t="n">
        <v>4.95</v>
      </c>
      <c r="P7" s="79" t="n">
        <f aca="false">MAX($I7:$O7)</f>
        <v>4.95</v>
      </c>
      <c r="Q7" s="43"/>
      <c r="R7" s="43"/>
      <c r="S7" s="43" t="str">
        <f aca="false">VLOOKUP($P7,'Разряды (д)'!$W$2:$X$12,2)</f>
        <v>III</v>
      </c>
      <c r="T7" s="43" t="n">
        <v>20</v>
      </c>
      <c r="U7" s="47" t="s">
        <v>21</v>
      </c>
      <c r="V7" s="80"/>
    </row>
    <row r="8" customFormat="false" ht="18" hidden="false" customHeight="false" outlineLevel="0" collapsed="false">
      <c r="A8" s="77" t="n">
        <f aca="false">ROW()-6</f>
        <v>2</v>
      </c>
      <c r="B8" s="43"/>
      <c r="C8" s="44" t="n">
        <v>164</v>
      </c>
      <c r="D8" s="41" t="n">
        <f aca="false">ROW()-6</f>
        <v>2</v>
      </c>
      <c r="E8" s="42" t="s">
        <v>50</v>
      </c>
      <c r="F8" s="43" t="n">
        <v>1997</v>
      </c>
      <c r="G8" s="43" t="s">
        <v>26</v>
      </c>
      <c r="H8" s="44" t="s">
        <v>20</v>
      </c>
      <c r="I8" s="78" t="n">
        <v>4.54</v>
      </c>
      <c r="J8" s="78" t="s">
        <v>162</v>
      </c>
      <c r="K8" s="78" t="n">
        <v>4.6</v>
      </c>
      <c r="L8" s="78"/>
      <c r="M8" s="78" t="n">
        <v>4.51</v>
      </c>
      <c r="N8" s="78" t="n">
        <v>4.35</v>
      </c>
      <c r="O8" s="78" t="n">
        <v>4.31</v>
      </c>
      <c r="P8" s="79" t="n">
        <f aca="false">MAX($I8:$O8)</f>
        <v>4.6</v>
      </c>
      <c r="Q8" s="43"/>
      <c r="R8" s="43"/>
      <c r="S8" s="43" t="s">
        <v>28</v>
      </c>
      <c r="T8" s="43" t="n">
        <v>17</v>
      </c>
      <c r="U8" s="47" t="s">
        <v>21</v>
      </c>
      <c r="V8" s="80"/>
    </row>
    <row r="9" customFormat="false" ht="18" hidden="false" customHeight="false" outlineLevel="0" collapsed="false">
      <c r="A9" s="77" t="n">
        <f aca="false">ROW()-6</f>
        <v>3</v>
      </c>
      <c r="B9" s="43"/>
      <c r="C9" s="44" t="n">
        <v>168</v>
      </c>
      <c r="D9" s="41" t="n">
        <f aca="false">ROW()-6</f>
        <v>3</v>
      </c>
      <c r="E9" s="42" t="s">
        <v>49</v>
      </c>
      <c r="F9" s="43" t="n">
        <v>1996</v>
      </c>
      <c r="G9" s="43" t="s">
        <v>19</v>
      </c>
      <c r="H9" s="44" t="s">
        <v>20</v>
      </c>
      <c r="I9" s="78" t="n">
        <v>4.46</v>
      </c>
      <c r="J9" s="78" t="s">
        <v>162</v>
      </c>
      <c r="K9" s="78" t="n">
        <v>4.53</v>
      </c>
      <c r="L9" s="78"/>
      <c r="M9" s="78" t="n">
        <v>4.3</v>
      </c>
      <c r="N9" s="78" t="n">
        <v>4.38</v>
      </c>
      <c r="O9" s="78" t="n">
        <v>4.2</v>
      </c>
      <c r="P9" s="79" t="n">
        <f aca="false">MAX($I9:$O9)</f>
        <v>4.53</v>
      </c>
      <c r="Q9" s="43"/>
      <c r="R9" s="43"/>
      <c r="S9" s="43" t="s">
        <v>28</v>
      </c>
      <c r="T9" s="43" t="n">
        <v>15</v>
      </c>
      <c r="U9" s="47" t="s">
        <v>21</v>
      </c>
      <c r="V9" s="80"/>
    </row>
    <row r="10" customFormat="false" ht="18" hidden="false" customHeight="false" outlineLevel="0" collapsed="false">
      <c r="A10" s="77" t="n">
        <f aca="false">ROW()-6</f>
        <v>4</v>
      </c>
      <c r="B10" s="43"/>
      <c r="C10" s="44" t="n">
        <v>53</v>
      </c>
      <c r="D10" s="41" t="n">
        <f aca="false">ROW()-6</f>
        <v>4</v>
      </c>
      <c r="E10" s="42" t="s">
        <v>173</v>
      </c>
      <c r="F10" s="43" t="n">
        <v>1997</v>
      </c>
      <c r="G10" s="43"/>
      <c r="H10" s="44" t="s">
        <v>40</v>
      </c>
      <c r="I10" s="78" t="n">
        <v>4.06</v>
      </c>
      <c r="J10" s="78" t="n">
        <v>4.38</v>
      </c>
      <c r="K10" s="78" t="n">
        <v>3.84</v>
      </c>
      <c r="L10" s="78"/>
      <c r="M10" s="78" t="n">
        <v>4.39</v>
      </c>
      <c r="N10" s="78" t="n">
        <v>4.42</v>
      </c>
      <c r="O10" s="78" t="n">
        <v>4.51</v>
      </c>
      <c r="P10" s="79" t="n">
        <f aca="false">MAX($I10:$O10)</f>
        <v>4.51</v>
      </c>
      <c r="Q10" s="43"/>
      <c r="R10" s="43"/>
      <c r="S10" s="43" t="s">
        <v>28</v>
      </c>
      <c r="T10" s="43" t="n">
        <v>14</v>
      </c>
      <c r="U10" s="47" t="s">
        <v>174</v>
      </c>
      <c r="V10" s="80"/>
    </row>
    <row r="11" customFormat="false" ht="18" hidden="false" customHeight="false" outlineLevel="0" collapsed="false">
      <c r="A11" s="77" t="n">
        <f aca="false">ROW()-6</f>
        <v>5</v>
      </c>
      <c r="B11" s="43"/>
      <c r="C11" s="44" t="n">
        <v>67</v>
      </c>
      <c r="D11" s="41" t="n">
        <f aca="false">ROW()-6</f>
        <v>5</v>
      </c>
      <c r="E11" s="42" t="s">
        <v>102</v>
      </c>
      <c r="F11" s="43" t="n">
        <v>1996</v>
      </c>
      <c r="G11" s="43" t="s">
        <v>45</v>
      </c>
      <c r="H11" s="44" t="s">
        <v>56</v>
      </c>
      <c r="I11" s="78" t="n">
        <v>4.18</v>
      </c>
      <c r="J11" s="78" t="n">
        <v>4.41</v>
      </c>
      <c r="K11" s="78" t="n">
        <v>4.46</v>
      </c>
      <c r="L11" s="78"/>
      <c r="M11" s="78" t="n">
        <v>4.46</v>
      </c>
      <c r="N11" s="78" t="n">
        <v>4.1</v>
      </c>
      <c r="O11" s="78" t="n">
        <v>4.13</v>
      </c>
      <c r="P11" s="79" t="n">
        <f aca="false">MAX($I11:$O11)</f>
        <v>4.46</v>
      </c>
      <c r="Q11" s="43"/>
      <c r="R11" s="43"/>
      <c r="S11" s="43" t="s">
        <v>28</v>
      </c>
      <c r="T11" s="43" t="n">
        <v>13</v>
      </c>
      <c r="U11" s="47" t="s">
        <v>57</v>
      </c>
      <c r="V11" s="80"/>
    </row>
    <row r="12" customFormat="false" ht="18" hidden="false" customHeight="false" outlineLevel="0" collapsed="false">
      <c r="A12" s="77" t="n">
        <f aca="false">ROW()-6</f>
        <v>6</v>
      </c>
      <c r="B12" s="43"/>
      <c r="C12" s="44" t="n">
        <v>170</v>
      </c>
      <c r="D12" s="41" t="n">
        <f aca="false">ROW()-6</f>
        <v>6</v>
      </c>
      <c r="E12" s="42" t="s">
        <v>60</v>
      </c>
      <c r="F12" s="43" t="n">
        <v>1996</v>
      </c>
      <c r="G12" s="43" t="s">
        <v>26</v>
      </c>
      <c r="H12" s="44" t="s">
        <v>20</v>
      </c>
      <c r="I12" s="78" t="s">
        <v>162</v>
      </c>
      <c r="J12" s="78" t="n">
        <v>4.34</v>
      </c>
      <c r="K12" s="78" t="n">
        <v>4.04</v>
      </c>
      <c r="L12" s="78"/>
      <c r="M12" s="78" t="n">
        <v>4.01</v>
      </c>
      <c r="N12" s="78" t="n">
        <v>3.97</v>
      </c>
      <c r="O12" s="78" t="n">
        <v>3.93</v>
      </c>
      <c r="P12" s="79" t="n">
        <f aca="false">MAX($I12:$O12)</f>
        <v>4.34</v>
      </c>
      <c r="Q12" s="43"/>
      <c r="R12" s="43"/>
      <c r="S12" s="43" t="s">
        <v>28</v>
      </c>
      <c r="T12" s="43" t="n">
        <v>12</v>
      </c>
      <c r="U12" s="47" t="s">
        <v>21</v>
      </c>
      <c r="V12" s="80"/>
    </row>
    <row r="13" customFormat="false" ht="18" hidden="false" customHeight="false" outlineLevel="0" collapsed="false">
      <c r="A13" s="77" t="n">
        <f aca="false">ROW()-6</f>
        <v>7</v>
      </c>
      <c r="B13" s="43"/>
      <c r="C13" s="44" t="n">
        <v>81</v>
      </c>
      <c r="D13" s="41" t="n">
        <f aca="false">ROW()-6</f>
        <v>7</v>
      </c>
      <c r="E13" s="42" t="s">
        <v>59</v>
      </c>
      <c r="F13" s="43" t="n">
        <v>1996</v>
      </c>
      <c r="G13" s="43" t="s">
        <v>26</v>
      </c>
      <c r="H13" s="44" t="s">
        <v>56</v>
      </c>
      <c r="I13" s="78" t="n">
        <v>3.95</v>
      </c>
      <c r="J13" s="78" t="n">
        <v>3.95</v>
      </c>
      <c r="K13" s="78" t="n">
        <v>3.98</v>
      </c>
      <c r="L13" s="78"/>
      <c r="M13" s="78" t="n">
        <v>4.16</v>
      </c>
      <c r="N13" s="78" t="n">
        <v>4.12</v>
      </c>
      <c r="O13" s="78" t="n">
        <v>3.97</v>
      </c>
      <c r="P13" s="79" t="n">
        <f aca="false">MAX($I13:$O13)</f>
        <v>4.16</v>
      </c>
      <c r="Q13" s="43"/>
      <c r="R13" s="43"/>
      <c r="S13" s="43" t="s">
        <v>28</v>
      </c>
      <c r="T13" s="43" t="n">
        <v>11</v>
      </c>
      <c r="U13" s="47" t="s">
        <v>57</v>
      </c>
      <c r="V13" s="80"/>
    </row>
    <row r="31" customFormat="false" ht="12.75" hidden="false" customHeight="true" outlineLevel="0" collapsed="false"/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15.41"/>
    <col collapsed="false" customWidth="true" hidden="false" outlineLevel="0" max="6" min="6" style="1" width="7.99"/>
    <col collapsed="false" customWidth="true" hidden="false" outlineLevel="0" max="7" min="7" style="2" width="5.85"/>
    <col collapsed="false" customWidth="true" hidden="false" outlineLevel="0" max="8" min="8" style="2" width="25.99"/>
    <col collapsed="false" customWidth="true" hidden="false" outlineLevel="0" max="9" min="9" style="1" width="7.56"/>
    <col collapsed="false" customWidth="true" hidden="false" outlineLevel="0" max="14" min="10" style="1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5.56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5</v>
      </c>
      <c r="H4" s="9" t="s">
        <v>1</v>
      </c>
      <c r="I4" s="89"/>
      <c r="J4" s="89"/>
      <c r="K4" s="8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60" t="s">
        <v>11</v>
      </c>
      <c r="P5" s="60" t="s">
        <v>12</v>
      </c>
      <c r="Q5" s="60"/>
      <c r="R5" s="75" t="s">
        <v>13</v>
      </c>
      <c r="S5" s="60" t="s">
        <v>14</v>
      </c>
      <c r="T5" s="64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 t="n">
        <v>4</v>
      </c>
      <c r="M6" s="66" t="n">
        <v>5</v>
      </c>
      <c r="N6" s="66" t="n">
        <v>6</v>
      </c>
      <c r="O6" s="60"/>
      <c r="P6" s="60"/>
      <c r="Q6" s="76"/>
      <c r="R6" s="75"/>
      <c r="S6" s="60"/>
      <c r="T6" s="64"/>
      <c r="U6" s="65"/>
      <c r="V6" s="20"/>
    </row>
    <row r="7" customFormat="false" ht="18" hidden="false" customHeight="false" outlineLevel="0" collapsed="false">
      <c r="A7" s="77"/>
      <c r="B7" s="43"/>
      <c r="C7" s="44" t="n">
        <v>47</v>
      </c>
      <c r="D7" s="41" t="n">
        <f aca="false">ROW()-6</f>
        <v>1</v>
      </c>
      <c r="E7" s="42" t="s">
        <v>176</v>
      </c>
      <c r="F7" s="43" t="n">
        <v>1996</v>
      </c>
      <c r="G7" s="44"/>
      <c r="H7" s="44" t="s">
        <v>40</v>
      </c>
      <c r="I7" s="90" t="n">
        <v>10.5</v>
      </c>
      <c r="J7" s="90" t="n">
        <v>10.9</v>
      </c>
      <c r="K7" s="90" t="n">
        <v>11.1</v>
      </c>
      <c r="L7" s="90" t="n">
        <v>10.8</v>
      </c>
      <c r="M7" s="90" t="n">
        <v>10.67</v>
      </c>
      <c r="N7" s="90" t="n">
        <v>11</v>
      </c>
      <c r="O7" s="79" t="n">
        <v>11.1</v>
      </c>
      <c r="P7" s="43"/>
      <c r="Q7" s="43"/>
      <c r="R7" s="43" t="s">
        <v>177</v>
      </c>
      <c r="S7" s="43" t="n">
        <v>20</v>
      </c>
      <c r="T7" s="47" t="s">
        <v>164</v>
      </c>
      <c r="U7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0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13.41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5.56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5</v>
      </c>
      <c r="H4" s="9" t="s">
        <v>145</v>
      </c>
      <c r="I4" s="9"/>
      <c r="J4" s="9"/>
      <c r="K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61" t="s">
        <v>4</v>
      </c>
      <c r="D5" s="74" t="s">
        <v>5</v>
      </c>
      <c r="E5" s="17" t="s">
        <v>6</v>
      </c>
      <c r="F5" s="75" t="s">
        <v>7</v>
      </c>
      <c r="G5" s="60" t="s">
        <v>160</v>
      </c>
      <c r="H5" s="17" t="s">
        <v>9</v>
      </c>
      <c r="I5" s="16" t="s">
        <v>161</v>
      </c>
      <c r="J5" s="16"/>
      <c r="K5" s="16"/>
      <c r="L5" s="16"/>
      <c r="M5" s="16"/>
      <c r="N5" s="16"/>
      <c r="O5" s="60" t="s">
        <v>11</v>
      </c>
      <c r="P5" s="60" t="s">
        <v>12</v>
      </c>
      <c r="Q5" s="60"/>
      <c r="R5" s="75" t="s">
        <v>13</v>
      </c>
      <c r="S5" s="60" t="s">
        <v>14</v>
      </c>
      <c r="T5" s="64" t="s">
        <v>15</v>
      </c>
      <c r="U5" s="65" t="s">
        <v>16</v>
      </c>
      <c r="V5" s="20" t="s">
        <v>17</v>
      </c>
    </row>
    <row r="6" s="21" customFormat="true" ht="35.25" hidden="false" customHeight="true" outlineLevel="0" collapsed="false">
      <c r="A6" s="59"/>
      <c r="B6" s="60"/>
      <c r="C6" s="61"/>
      <c r="D6" s="74"/>
      <c r="E6" s="17"/>
      <c r="F6" s="75"/>
      <c r="G6" s="60"/>
      <c r="H6" s="17"/>
      <c r="I6" s="66" t="n">
        <v>1</v>
      </c>
      <c r="J6" s="66" t="n">
        <v>2</v>
      </c>
      <c r="K6" s="66" t="n">
        <v>3</v>
      </c>
      <c r="L6" s="66" t="n">
        <v>4</v>
      </c>
      <c r="M6" s="66" t="n">
        <v>5</v>
      </c>
      <c r="N6" s="66" t="n">
        <v>6</v>
      </c>
      <c r="O6" s="60"/>
      <c r="P6" s="60"/>
      <c r="Q6" s="76"/>
      <c r="R6" s="75"/>
      <c r="S6" s="60"/>
      <c r="T6" s="64"/>
      <c r="U6" s="65"/>
      <c r="V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U1" activeCellId="0" sqref="U1:W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4.99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2" width="25.28"/>
    <col collapsed="false" customWidth="true" hidden="true" outlineLevel="0" max="21" min="9" style="2" width="4.85"/>
    <col collapsed="false" customWidth="true" hidden="true" outlineLevel="0" max="22" min="22" style="2" width="0.7"/>
    <col collapsed="false" customWidth="true" hidden="false" outlineLevel="0" max="23" min="23" style="1" width="10.56"/>
    <col collapsed="false" customWidth="true" hidden="true" outlineLevel="0" max="25" min="24" style="1" width="9.41"/>
    <col collapsed="false" customWidth="true" hidden="false" outlineLevel="0" max="26" min="26" style="1" width="7.28"/>
    <col collapsed="false" customWidth="true" hidden="false" outlineLevel="0" max="27" min="27" style="2" width="6.7"/>
    <col collapsed="false" customWidth="true" hidden="false" outlineLevel="0" max="28" min="28" style="2" width="22.85"/>
    <col collapsed="false" customWidth="true" hidden="true" outlineLevel="0" max="29" min="29" style="3" width="3.85"/>
    <col collapsed="false" customWidth="true" hidden="true" outlineLevel="0" max="30" min="30" style="2" width="8.56"/>
    <col collapsed="false" customWidth="false" hidden="false" outlineLevel="0" max="31" min="31" style="2" width="9.14"/>
    <col collapsed="false" customWidth="true" hidden="false" outlineLevel="0" max="32" min="32" style="0" width="9.06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8</v>
      </c>
      <c r="H4" s="9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91" t="s">
        <v>4</v>
      </c>
      <c r="D5" s="81" t="s">
        <v>5</v>
      </c>
      <c r="E5" s="82" t="s">
        <v>6</v>
      </c>
      <c r="F5" s="83" t="s">
        <v>7</v>
      </c>
      <c r="G5" s="84" t="s">
        <v>8</v>
      </c>
      <c r="H5" s="82" t="s">
        <v>9</v>
      </c>
      <c r="I5" s="16" t="s">
        <v>17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84" t="s">
        <v>11</v>
      </c>
      <c r="X5" s="84" t="s">
        <v>12</v>
      </c>
      <c r="Y5" s="60"/>
      <c r="Z5" s="83" t="s">
        <v>13</v>
      </c>
      <c r="AA5" s="84" t="s">
        <v>14</v>
      </c>
      <c r="AB5" s="85" t="s">
        <v>15</v>
      </c>
      <c r="AC5" s="92" t="s">
        <v>16</v>
      </c>
      <c r="AD5" s="20" t="s">
        <v>17</v>
      </c>
    </row>
    <row r="6" s="21" customFormat="true" ht="35.25" hidden="false" customHeight="true" outlineLevel="0" collapsed="false">
      <c r="A6" s="59"/>
      <c r="B6" s="60"/>
      <c r="C6" s="91"/>
      <c r="D6" s="81"/>
      <c r="E6" s="82"/>
      <c r="F6" s="83"/>
      <c r="G6" s="84"/>
      <c r="H6" s="82"/>
      <c r="I6" s="93" t="s">
        <v>180</v>
      </c>
      <c r="J6" s="93" t="s">
        <v>181</v>
      </c>
      <c r="K6" s="93" t="s">
        <v>182</v>
      </c>
      <c r="L6" s="93" t="s">
        <v>183</v>
      </c>
      <c r="M6" s="93" t="s">
        <v>184</v>
      </c>
      <c r="N6" s="93" t="s">
        <v>185</v>
      </c>
      <c r="O6" s="93" t="s">
        <v>186</v>
      </c>
      <c r="P6" s="93" t="s">
        <v>187</v>
      </c>
      <c r="Q6" s="93" t="s">
        <v>188</v>
      </c>
      <c r="R6" s="93" t="s">
        <v>189</v>
      </c>
      <c r="S6" s="93" t="s">
        <v>190</v>
      </c>
      <c r="T6" s="93" t="s">
        <v>191</v>
      </c>
      <c r="U6" s="93" t="s">
        <v>192</v>
      </c>
      <c r="V6" s="93" t="s">
        <v>193</v>
      </c>
      <c r="W6" s="84"/>
      <c r="X6" s="84"/>
      <c r="Y6" s="87"/>
      <c r="Z6" s="83"/>
      <c r="AA6" s="84"/>
      <c r="AB6" s="85"/>
      <c r="AC6" s="92"/>
      <c r="AD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47</v>
      </c>
      <c r="D7" s="41" t="n">
        <f aca="false">ROW()-6</f>
        <v>1</v>
      </c>
      <c r="E7" s="42" t="s">
        <v>176</v>
      </c>
      <c r="F7" s="43" t="n">
        <v>1996</v>
      </c>
      <c r="G7" s="43" t="s">
        <v>28</v>
      </c>
      <c r="H7" s="44" t="s">
        <v>40</v>
      </c>
      <c r="I7" s="94"/>
      <c r="J7" s="94"/>
      <c r="K7" s="94"/>
      <c r="L7" s="94" t="s">
        <v>194</v>
      </c>
      <c r="M7" s="94" t="s">
        <v>194</v>
      </c>
      <c r="N7" s="94" t="s">
        <v>194</v>
      </c>
      <c r="O7" s="94" t="s">
        <v>194</v>
      </c>
      <c r="P7" s="94" t="s">
        <v>194</v>
      </c>
      <c r="Q7" s="94" t="s">
        <v>194</v>
      </c>
      <c r="R7" s="94" t="s">
        <v>194</v>
      </c>
      <c r="S7" s="94" t="s">
        <v>195</v>
      </c>
      <c r="T7" s="94"/>
      <c r="U7" s="94"/>
      <c r="V7" s="94"/>
      <c r="W7" s="79" t="n">
        <v>1.6</v>
      </c>
      <c r="X7" s="43"/>
      <c r="Y7" s="43"/>
      <c r="Z7" s="43" t="str">
        <f aca="false">VLOOKUP($W7,Разряды!$AA$2:$AB$12,2)</f>
        <v>III</v>
      </c>
      <c r="AA7" s="43" t="n">
        <v>20</v>
      </c>
      <c r="AB7" s="47" t="s">
        <v>164</v>
      </c>
      <c r="AC7" s="80"/>
    </row>
    <row r="8" customFormat="false" ht="18" hidden="false" customHeight="false" outlineLevel="0" collapsed="false">
      <c r="A8" s="77" t="n">
        <f aca="false">ROW()-6</f>
        <v>2</v>
      </c>
      <c r="B8" s="43"/>
      <c r="C8" s="44" t="n">
        <v>177</v>
      </c>
      <c r="D8" s="41" t="n">
        <f aca="false">ROW()-6</f>
        <v>2</v>
      </c>
      <c r="E8" s="42" t="s">
        <v>66</v>
      </c>
      <c r="F8" s="43" t="n">
        <v>1997</v>
      </c>
      <c r="G8" s="43" t="s">
        <v>26</v>
      </c>
      <c r="H8" s="44" t="s">
        <v>20</v>
      </c>
      <c r="I8" s="94"/>
      <c r="J8" s="94"/>
      <c r="K8" s="94" t="s">
        <v>194</v>
      </c>
      <c r="L8" s="94" t="s">
        <v>194</v>
      </c>
      <c r="M8" s="94" t="s">
        <v>194</v>
      </c>
      <c r="N8" s="94" t="s">
        <v>194</v>
      </c>
      <c r="O8" s="94" t="s">
        <v>194</v>
      </c>
      <c r="P8" s="94" t="s">
        <v>196</v>
      </c>
      <c r="Q8" s="94" t="s">
        <v>194</v>
      </c>
      <c r="R8" s="94" t="s">
        <v>195</v>
      </c>
      <c r="S8" s="94"/>
      <c r="T8" s="94"/>
      <c r="U8" s="94"/>
      <c r="V8" s="94"/>
      <c r="W8" s="79" t="n">
        <v>1.55</v>
      </c>
      <c r="X8" s="43"/>
      <c r="Y8" s="43"/>
      <c r="Z8" s="43" t="s">
        <v>28</v>
      </c>
      <c r="AA8" s="43" t="n">
        <v>17</v>
      </c>
      <c r="AB8" s="47" t="s">
        <v>21</v>
      </c>
      <c r="AC8" s="80"/>
    </row>
    <row r="9" customFormat="false" ht="18" hidden="false" customHeight="false" outlineLevel="0" collapsed="false">
      <c r="A9" s="77" t="n">
        <f aca="false">ROW()-6</f>
        <v>3</v>
      </c>
      <c r="B9" s="43"/>
      <c r="C9" s="44" t="n">
        <v>216</v>
      </c>
      <c r="D9" s="41" t="n">
        <f aca="false">ROW()-6</f>
        <v>3</v>
      </c>
      <c r="E9" s="42" t="s">
        <v>172</v>
      </c>
      <c r="F9" s="43" t="n">
        <v>1996</v>
      </c>
      <c r="G9" s="43"/>
      <c r="H9" s="44" t="s">
        <v>23</v>
      </c>
      <c r="I9" s="94"/>
      <c r="J9" s="94"/>
      <c r="K9" s="94" t="s">
        <v>194</v>
      </c>
      <c r="L9" s="94" t="s">
        <v>194</v>
      </c>
      <c r="M9" s="94" t="s">
        <v>194</v>
      </c>
      <c r="N9" s="94" t="s">
        <v>196</v>
      </c>
      <c r="O9" s="94" t="s">
        <v>194</v>
      </c>
      <c r="P9" s="94" t="s">
        <v>194</v>
      </c>
      <c r="Q9" s="94" t="s">
        <v>195</v>
      </c>
      <c r="R9" s="94"/>
      <c r="S9" s="94"/>
      <c r="T9" s="94"/>
      <c r="U9" s="94"/>
      <c r="V9" s="94"/>
      <c r="W9" s="79" t="n">
        <v>1.5</v>
      </c>
      <c r="X9" s="43"/>
      <c r="Y9" s="43"/>
      <c r="Z9" s="43" t="s">
        <v>28</v>
      </c>
      <c r="AA9" s="43" t="n">
        <v>15</v>
      </c>
      <c r="AB9" s="47" t="s">
        <v>24</v>
      </c>
      <c r="AC9" s="80"/>
    </row>
    <row r="10" customFormat="false" ht="18" hidden="false" customHeight="false" outlineLevel="0" collapsed="false">
      <c r="A10" s="77" t="n">
        <f aca="false">ROW()-6</f>
        <v>4</v>
      </c>
      <c r="B10" s="43"/>
      <c r="C10" s="44" t="n">
        <v>141</v>
      </c>
      <c r="D10" s="41" t="n">
        <f aca="false">ROW()-6</f>
        <v>4</v>
      </c>
      <c r="E10" s="42" t="s">
        <v>149</v>
      </c>
      <c r="F10" s="43" t="n">
        <v>1997</v>
      </c>
      <c r="G10" s="43" t="s">
        <v>28</v>
      </c>
      <c r="H10" s="44" t="s">
        <v>29</v>
      </c>
      <c r="I10" s="94" t="s">
        <v>194</v>
      </c>
      <c r="J10" s="94" t="s">
        <v>194</v>
      </c>
      <c r="K10" s="94" t="s">
        <v>194</v>
      </c>
      <c r="L10" s="94" t="s">
        <v>197</v>
      </c>
      <c r="M10" s="94" t="s">
        <v>195</v>
      </c>
      <c r="N10" s="94"/>
      <c r="O10" s="94"/>
      <c r="P10" s="94"/>
      <c r="Q10" s="94"/>
      <c r="R10" s="94"/>
      <c r="S10" s="94"/>
      <c r="T10" s="94"/>
      <c r="U10" s="94"/>
      <c r="V10" s="94"/>
      <c r="W10" s="79" t="n">
        <v>1.3</v>
      </c>
      <c r="X10" s="43"/>
      <c r="Y10" s="43"/>
      <c r="Z10" s="43" t="s">
        <v>165</v>
      </c>
      <c r="AA10" s="43" t="n">
        <v>14</v>
      </c>
      <c r="AB10" s="47" t="s">
        <v>31</v>
      </c>
      <c r="AC10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R1" activeCellId="0" sqref="R1: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5.41"/>
    <col collapsed="false" customWidth="true" hidden="true" outlineLevel="0" max="6" min="6" style="1" width="7.42"/>
    <col collapsed="false" customWidth="true" hidden="true" outlineLevel="0" max="7" min="7" style="1" width="6.99"/>
    <col collapsed="false" customWidth="true" hidden="false" outlineLevel="0" max="8" min="8" style="2" width="26.13"/>
    <col collapsed="false" customWidth="true" hidden="false" outlineLevel="0" max="17" min="9" style="2" width="4.85"/>
    <col collapsed="false" customWidth="true" hidden="true" outlineLevel="0" max="22" min="18" style="2" width="4.85"/>
    <col collapsed="false" customWidth="true" hidden="false" outlineLevel="0" max="23" min="23" style="1" width="10.56"/>
    <col collapsed="false" customWidth="true" hidden="true" outlineLevel="0" max="25" min="24" style="1" width="9.41"/>
    <col collapsed="false" customWidth="true" hidden="true" outlineLevel="0" max="26" min="26" style="1" width="7.28"/>
    <col collapsed="false" customWidth="true" hidden="true" outlineLevel="0" max="27" min="27" style="2" width="6.7"/>
    <col collapsed="false" customWidth="true" hidden="true" outlineLevel="0" max="28" min="28" style="2" width="22.85"/>
    <col collapsed="false" customWidth="true" hidden="true" outlineLevel="0" max="29" min="29" style="3" width="3.85"/>
    <col collapsed="false" customWidth="true" hidden="true" outlineLevel="0" max="30" min="30" style="2" width="8.56"/>
    <col collapsed="false" customWidth="false" hidden="false" outlineLevel="0" max="31" min="31" style="2" width="9.14"/>
    <col collapsed="false" customWidth="true" hidden="false" outlineLevel="0" max="32" min="32" style="0" width="9.06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8" t="s">
        <v>178</v>
      </c>
      <c r="H4" s="9" t="s">
        <v>3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21" customFormat="true" ht="35.25" hidden="false" customHeight="true" outlineLevel="0" collapsed="false">
      <c r="A5" s="59" t="s">
        <v>159</v>
      </c>
      <c r="B5" s="60" t="s">
        <v>3</v>
      </c>
      <c r="C5" s="91" t="s">
        <v>4</v>
      </c>
      <c r="D5" s="81" t="s">
        <v>5</v>
      </c>
      <c r="E5" s="82" t="s">
        <v>6</v>
      </c>
      <c r="F5" s="83" t="s">
        <v>7</v>
      </c>
      <c r="G5" s="84" t="s">
        <v>8</v>
      </c>
      <c r="H5" s="82" t="s">
        <v>9</v>
      </c>
      <c r="I5" s="16" t="s">
        <v>17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84" t="s">
        <v>11</v>
      </c>
      <c r="X5" s="84" t="s">
        <v>12</v>
      </c>
      <c r="Y5" s="60"/>
      <c r="Z5" s="83" t="s">
        <v>13</v>
      </c>
      <c r="AA5" s="84" t="s">
        <v>14</v>
      </c>
      <c r="AB5" s="85" t="s">
        <v>15</v>
      </c>
      <c r="AC5" s="92" t="s">
        <v>16</v>
      </c>
      <c r="AD5" s="20" t="s">
        <v>17</v>
      </c>
    </row>
    <row r="6" s="21" customFormat="true" ht="35.25" hidden="false" customHeight="true" outlineLevel="0" collapsed="false">
      <c r="A6" s="59"/>
      <c r="B6" s="60"/>
      <c r="C6" s="91"/>
      <c r="D6" s="81"/>
      <c r="E6" s="82"/>
      <c r="F6" s="83"/>
      <c r="G6" s="84"/>
      <c r="H6" s="82"/>
      <c r="I6" s="93" t="s">
        <v>198</v>
      </c>
      <c r="J6" s="93" t="s">
        <v>199</v>
      </c>
      <c r="K6" s="93" t="s">
        <v>180</v>
      </c>
      <c r="L6" s="93" t="s">
        <v>181</v>
      </c>
      <c r="M6" s="93" t="s">
        <v>182</v>
      </c>
      <c r="N6" s="93" t="s">
        <v>183</v>
      </c>
      <c r="O6" s="93" t="s">
        <v>184</v>
      </c>
      <c r="P6" s="93" t="s">
        <v>185</v>
      </c>
      <c r="Q6" s="93" t="s">
        <v>186</v>
      </c>
      <c r="R6" s="93"/>
      <c r="S6" s="93"/>
      <c r="T6" s="86"/>
      <c r="U6" s="86"/>
      <c r="V6" s="86"/>
      <c r="W6" s="84"/>
      <c r="X6" s="84"/>
      <c r="Y6" s="87"/>
      <c r="Z6" s="83"/>
      <c r="AA6" s="84"/>
      <c r="AB6" s="85"/>
      <c r="AC6" s="92"/>
      <c r="AD6" s="20"/>
    </row>
    <row r="7" customFormat="false" ht="18" hidden="false" customHeight="false" outlineLevel="0" collapsed="false">
      <c r="A7" s="77" t="n">
        <f aca="false">ROW()-6</f>
        <v>1</v>
      </c>
      <c r="B7" s="43"/>
      <c r="C7" s="44" t="n">
        <v>53</v>
      </c>
      <c r="D7" s="41" t="n">
        <f aca="false">ROW()-6</f>
        <v>1</v>
      </c>
      <c r="E7" s="42" t="s">
        <v>173</v>
      </c>
      <c r="F7" s="43" t="n">
        <v>1997</v>
      </c>
      <c r="G7" s="43"/>
      <c r="H7" s="44" t="s">
        <v>40</v>
      </c>
      <c r="I7" s="94"/>
      <c r="J7" s="94"/>
      <c r="K7" s="94" t="s">
        <v>194</v>
      </c>
      <c r="L7" s="94" t="s">
        <v>194</v>
      </c>
      <c r="M7" s="94" t="s">
        <v>194</v>
      </c>
      <c r="N7" s="94" t="s">
        <v>194</v>
      </c>
      <c r="O7" s="94" t="s">
        <v>194</v>
      </c>
      <c r="P7" s="94" t="s">
        <v>196</v>
      </c>
      <c r="Q7" s="94" t="s">
        <v>195</v>
      </c>
      <c r="R7" s="94"/>
      <c r="S7" s="94"/>
      <c r="T7" s="94"/>
      <c r="U7" s="94"/>
      <c r="V7" s="94"/>
      <c r="W7" s="79" t="n">
        <v>1.4</v>
      </c>
      <c r="X7" s="43"/>
      <c r="Y7" s="43"/>
      <c r="Z7" s="43" t="str">
        <f aca="false">VLOOKUP($W7,'Разряды (д)'!$AA$2:$AB$12,2)</f>
        <v>III</v>
      </c>
      <c r="AA7" s="43" t="n">
        <v>20</v>
      </c>
      <c r="AB7" s="47" t="s">
        <v>53</v>
      </c>
      <c r="AC7" s="80"/>
    </row>
    <row r="8" customFormat="false" ht="18" hidden="false" customHeight="false" outlineLevel="0" collapsed="false">
      <c r="A8" s="77" t="n">
        <f aca="false">ROW()-6</f>
        <v>2</v>
      </c>
      <c r="B8" s="43"/>
      <c r="C8" s="44" t="n">
        <v>149</v>
      </c>
      <c r="D8" s="41" t="n">
        <f aca="false">ROW()-6</f>
        <v>2</v>
      </c>
      <c r="E8" s="42" t="s">
        <v>155</v>
      </c>
      <c r="F8" s="43" t="n">
        <v>1997</v>
      </c>
      <c r="G8" s="43" t="s">
        <v>26</v>
      </c>
      <c r="H8" s="44" t="s">
        <v>29</v>
      </c>
      <c r="I8" s="94"/>
      <c r="J8" s="94" t="s">
        <v>194</v>
      </c>
      <c r="K8" s="94" t="s">
        <v>194</v>
      </c>
      <c r="L8" s="94" t="s">
        <v>194</v>
      </c>
      <c r="M8" s="94" t="s">
        <v>196</v>
      </c>
      <c r="N8" s="94" t="s">
        <v>195</v>
      </c>
      <c r="O8" s="94"/>
      <c r="P8" s="94"/>
      <c r="Q8" s="94"/>
      <c r="R8" s="94"/>
      <c r="S8" s="94"/>
      <c r="T8" s="94"/>
      <c r="U8" s="94"/>
      <c r="V8" s="94"/>
      <c r="W8" s="79" t="n">
        <v>1.25</v>
      </c>
      <c r="X8" s="43"/>
      <c r="Y8" s="43"/>
      <c r="Z8" s="43" t="s">
        <v>30</v>
      </c>
      <c r="AA8" s="43" t="n">
        <v>17</v>
      </c>
      <c r="AB8" s="47" t="s">
        <v>31</v>
      </c>
      <c r="AC8" s="80"/>
    </row>
    <row r="9" customFormat="false" ht="18" hidden="false" customHeight="false" outlineLevel="0" collapsed="false">
      <c r="A9" s="77" t="n">
        <f aca="false">ROW()-6</f>
        <v>3</v>
      </c>
      <c r="B9" s="43"/>
      <c r="C9" s="44" t="n">
        <v>143</v>
      </c>
      <c r="D9" s="41" t="n">
        <f aca="false">ROW()-6</f>
        <v>3</v>
      </c>
      <c r="E9" s="42" t="s">
        <v>89</v>
      </c>
      <c r="F9" s="43" t="n">
        <v>1996</v>
      </c>
      <c r="G9" s="43" t="s">
        <v>28</v>
      </c>
      <c r="H9" s="44" t="s">
        <v>29</v>
      </c>
      <c r="I9" s="94"/>
      <c r="J9" s="94" t="s">
        <v>194</v>
      </c>
      <c r="K9" s="94" t="s">
        <v>194</v>
      </c>
      <c r="L9" s="94" t="s">
        <v>194</v>
      </c>
      <c r="M9" s="94" t="s">
        <v>195</v>
      </c>
      <c r="N9" s="94"/>
      <c r="O9" s="94"/>
      <c r="P9" s="94"/>
      <c r="Q9" s="94"/>
      <c r="R9" s="94"/>
      <c r="S9" s="94"/>
      <c r="T9" s="94"/>
      <c r="U9" s="94"/>
      <c r="V9" s="94"/>
      <c r="W9" s="79" t="n">
        <v>1.2</v>
      </c>
      <c r="X9" s="43"/>
      <c r="Y9" s="43"/>
      <c r="Z9" s="43" t="s">
        <v>30</v>
      </c>
      <c r="AA9" s="43" t="n">
        <v>15</v>
      </c>
      <c r="AB9" s="47" t="s">
        <v>64</v>
      </c>
      <c r="AC9" s="8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200</v>
      </c>
      <c r="H4" s="9" t="s">
        <v>147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3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3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200</v>
      </c>
      <c r="H4" s="9" t="s">
        <v>145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3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3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41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1.99"/>
    <col collapsed="false" customWidth="true" hidden="true" outlineLevel="0" max="9" min="9" style="2" width="6.85"/>
    <col collapsed="false" customWidth="true" hidden="true" outlineLevel="0" max="11" min="10" style="2" width="6.56"/>
    <col collapsed="false" customWidth="true" hidden="false" outlineLevel="0" max="12" min="12" style="1" width="11.13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8.56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65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24" t="n">
        <v>2</v>
      </c>
      <c r="B7" s="25" t="n">
        <v>5</v>
      </c>
      <c r="C7" s="26" t="n">
        <v>177</v>
      </c>
      <c r="D7" s="27" t="n">
        <f aca="false">ROW()-6</f>
        <v>1</v>
      </c>
      <c r="E7" s="28" t="s">
        <v>66</v>
      </c>
      <c r="F7" s="29" t="n">
        <v>1997</v>
      </c>
      <c r="G7" s="29" t="s">
        <v>26</v>
      </c>
      <c r="H7" s="30" t="s">
        <v>20</v>
      </c>
      <c r="I7" s="31"/>
      <c r="J7" s="31"/>
      <c r="K7" s="31"/>
      <c r="L7" s="32" t="n">
        <v>24.6</v>
      </c>
      <c r="M7" s="32" t="n">
        <v>24.1</v>
      </c>
      <c r="N7" s="30" t="n">
        <f aca="false">IF(MIN($L7:$M7)&gt;0,MIN($L7:$M7),$L7)</f>
        <v>24.1</v>
      </c>
      <c r="O7" s="29" t="s">
        <v>45</v>
      </c>
      <c r="P7" s="29" t="n">
        <v>20</v>
      </c>
      <c r="Q7" s="33" t="s">
        <v>21</v>
      </c>
      <c r="R7" s="34"/>
      <c r="S7" s="0" t="n">
        <v>1</v>
      </c>
      <c r="T7" s="0"/>
    </row>
    <row r="8" customFormat="false" ht="18" hidden="false" customHeight="false" outlineLevel="0" collapsed="false">
      <c r="A8" s="35" t="n">
        <v>1</v>
      </c>
      <c r="B8" s="29" t="n">
        <v>4</v>
      </c>
      <c r="C8" s="30" t="n">
        <v>179</v>
      </c>
      <c r="D8" s="27" t="n">
        <f aca="false">ROW()-6</f>
        <v>2</v>
      </c>
      <c r="E8" s="28" t="s">
        <v>67</v>
      </c>
      <c r="F8" s="29" t="n">
        <v>1996</v>
      </c>
      <c r="G8" s="29" t="s">
        <v>19</v>
      </c>
      <c r="H8" s="30" t="s">
        <v>20</v>
      </c>
      <c r="I8" s="31"/>
      <c r="J8" s="31"/>
      <c r="K8" s="31"/>
      <c r="L8" s="32" t="n">
        <v>25</v>
      </c>
      <c r="M8" s="32" t="n">
        <v>24.8</v>
      </c>
      <c r="N8" s="30" t="n">
        <f aca="false">IF(MIN($L8:$M8)&gt;0,MIN($L8:$M8),$L8)</f>
        <v>24.8</v>
      </c>
      <c r="O8" s="29" t="str">
        <f aca="false">VLOOKUP($N8,Разряды!$C$3:$D$12,2)</f>
        <v>III</v>
      </c>
      <c r="P8" s="29" t="n">
        <v>17</v>
      </c>
      <c r="Q8" s="33" t="s">
        <v>21</v>
      </c>
      <c r="R8" s="36"/>
      <c r="S8" s="0" t="n">
        <v>1</v>
      </c>
      <c r="T8" s="0"/>
    </row>
    <row r="9" customFormat="false" ht="18" hidden="false" customHeight="false" outlineLevel="0" collapsed="false">
      <c r="A9" s="35" t="n">
        <v>1</v>
      </c>
      <c r="B9" s="29" t="n">
        <v>3</v>
      </c>
      <c r="C9" s="30" t="n">
        <v>173</v>
      </c>
      <c r="D9" s="27" t="n">
        <f aca="false">ROW()-6</f>
        <v>3</v>
      </c>
      <c r="E9" s="28" t="s">
        <v>25</v>
      </c>
      <c r="F9" s="29" t="n">
        <v>1996</v>
      </c>
      <c r="G9" s="29" t="s">
        <v>26</v>
      </c>
      <c r="H9" s="30" t="s">
        <v>20</v>
      </c>
      <c r="I9" s="31"/>
      <c r="J9" s="31"/>
      <c r="K9" s="31"/>
      <c r="L9" s="32" t="n">
        <v>26.2</v>
      </c>
      <c r="M9" s="32" t="n">
        <v>25.4</v>
      </c>
      <c r="N9" s="30" t="n">
        <f aca="false">IF(MIN($L9:$M9)&gt;0,MIN($L9:$M9),$L9)</f>
        <v>25.4</v>
      </c>
      <c r="O9" s="29" t="str">
        <f aca="false">VLOOKUP($N9,Разряды!$C$3:$D$12,2)</f>
        <v>III</v>
      </c>
      <c r="P9" s="29" t="n">
        <v>15</v>
      </c>
      <c r="Q9" s="33" t="s">
        <v>21</v>
      </c>
      <c r="R9" s="36"/>
      <c r="S9" s="0" t="n">
        <v>2</v>
      </c>
      <c r="T9" s="0"/>
    </row>
    <row r="10" customFormat="false" ht="18.75" hidden="false" customHeight="false" outlineLevel="0" collapsed="false">
      <c r="A10" s="55" t="n">
        <v>2</v>
      </c>
      <c r="B10" s="56" t="n">
        <v>3</v>
      </c>
      <c r="C10" s="57" t="n">
        <v>218</v>
      </c>
      <c r="D10" s="27" t="n">
        <f aca="false">ROW()-6</f>
        <v>4</v>
      </c>
      <c r="E10" s="28" t="s">
        <v>22</v>
      </c>
      <c r="F10" s="29" t="n">
        <v>1996</v>
      </c>
      <c r="G10" s="29"/>
      <c r="H10" s="30" t="s">
        <v>23</v>
      </c>
      <c r="I10" s="31"/>
      <c r="J10" s="31"/>
      <c r="K10" s="31"/>
      <c r="L10" s="32" t="n">
        <v>25.5</v>
      </c>
      <c r="M10" s="32" t="n">
        <v>25.8</v>
      </c>
      <c r="N10" s="30" t="n">
        <f aca="false">IF(MIN($L10:$M10)&gt;0,MIN($L10:$M10),$L10)</f>
        <v>25.5</v>
      </c>
      <c r="O10" s="29" t="str">
        <f aca="false">VLOOKUP($N10,Разряды!$C$3:$D$12,2)</f>
        <v>III</v>
      </c>
      <c r="P10" s="29" t="n">
        <v>14</v>
      </c>
      <c r="Q10" s="33" t="s">
        <v>24</v>
      </c>
      <c r="R10" s="58"/>
      <c r="S10" s="0" t="n">
        <v>2</v>
      </c>
      <c r="T10" s="0"/>
    </row>
    <row r="11" customFormat="false" ht="18" hidden="false" customHeight="false" outlineLevel="0" collapsed="false">
      <c r="A11" s="24" t="n">
        <v>2</v>
      </c>
      <c r="B11" s="25" t="n">
        <v>2</v>
      </c>
      <c r="C11" s="26" t="n">
        <v>5</v>
      </c>
      <c r="D11" s="27" t="n">
        <f aca="false">ROW()-6</f>
        <v>5</v>
      </c>
      <c r="E11" s="28" t="s">
        <v>68</v>
      </c>
      <c r="F11" s="29" t="n">
        <v>1996</v>
      </c>
      <c r="G11" s="29" t="s">
        <v>26</v>
      </c>
      <c r="H11" s="30" t="s">
        <v>69</v>
      </c>
      <c r="I11" s="31"/>
      <c r="J11" s="31"/>
      <c r="K11" s="31"/>
      <c r="L11" s="32" t="n">
        <v>26</v>
      </c>
      <c r="M11" s="32" t="n">
        <v>26</v>
      </c>
      <c r="N11" s="30" t="n">
        <f aca="false">IF(MIN($L11:$M11)&gt;0,MIN($L11:$M11),$L11)</f>
        <v>26</v>
      </c>
      <c r="O11" s="29" t="s">
        <v>28</v>
      </c>
      <c r="P11" s="29" t="n">
        <v>13</v>
      </c>
      <c r="Q11" s="33" t="s">
        <v>70</v>
      </c>
      <c r="R11" s="34"/>
      <c r="S11" s="0" t="n">
        <v>3</v>
      </c>
      <c r="T11" s="0"/>
    </row>
    <row r="12" customFormat="false" ht="18" hidden="false" customHeight="false" outlineLevel="0" collapsed="false">
      <c r="A12" s="35" t="n">
        <v>2</v>
      </c>
      <c r="B12" s="29" t="n">
        <v>4</v>
      </c>
      <c r="C12" s="30" t="n">
        <v>30</v>
      </c>
      <c r="D12" s="27" t="n">
        <f aca="false">ROW()-6</f>
        <v>6</v>
      </c>
      <c r="E12" s="28" t="s">
        <v>71</v>
      </c>
      <c r="F12" s="29" t="n">
        <v>1996</v>
      </c>
      <c r="G12" s="29" t="s">
        <v>26</v>
      </c>
      <c r="H12" s="30" t="s">
        <v>69</v>
      </c>
      <c r="I12" s="31"/>
      <c r="J12" s="31"/>
      <c r="K12" s="31"/>
      <c r="L12" s="32" t="n">
        <v>26.6</v>
      </c>
      <c r="M12" s="32" t="n">
        <v>26.2</v>
      </c>
      <c r="N12" s="30" t="n">
        <f aca="false">IF(MIN($L12:$M12)&gt;0,MIN($L12:$M12),$L12)</f>
        <v>26.2</v>
      </c>
      <c r="O12" s="29" t="s">
        <v>28</v>
      </c>
      <c r="P12" s="29" t="n">
        <v>12</v>
      </c>
      <c r="Q12" s="33" t="s">
        <v>70</v>
      </c>
      <c r="R12" s="36"/>
      <c r="S12" s="0" t="n">
        <v>4</v>
      </c>
      <c r="T12" s="0"/>
    </row>
    <row r="13" customFormat="false" ht="18" hidden="false" customHeight="false" outlineLevel="0" collapsed="false">
      <c r="A13" s="35" t="n">
        <v>1</v>
      </c>
      <c r="B13" s="29" t="n">
        <v>2</v>
      </c>
      <c r="C13" s="30" t="n">
        <v>14</v>
      </c>
      <c r="D13" s="27" t="n">
        <f aca="false">ROW()-6</f>
        <v>7</v>
      </c>
      <c r="E13" s="28" t="s">
        <v>72</v>
      </c>
      <c r="F13" s="29" t="n">
        <v>1997</v>
      </c>
      <c r="G13" s="29" t="s">
        <v>26</v>
      </c>
      <c r="H13" s="30" t="s">
        <v>69</v>
      </c>
      <c r="I13" s="31"/>
      <c r="J13" s="31"/>
      <c r="K13" s="31"/>
      <c r="L13" s="32" t="n">
        <v>30.1</v>
      </c>
      <c r="M13" s="32" t="s">
        <v>73</v>
      </c>
      <c r="N13" s="30" t="n">
        <f aca="false">IF(MIN($L13:$M13)&gt;0,MIN($L13:$M13),$L13)</f>
        <v>30.1</v>
      </c>
      <c r="O13" s="29" t="s">
        <v>30</v>
      </c>
      <c r="P13" s="29" t="n">
        <v>11</v>
      </c>
      <c r="Q13" s="33" t="s">
        <v>70</v>
      </c>
      <c r="R13" s="36"/>
      <c r="S13" s="0" t="n">
        <v>3</v>
      </c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37"/>
      <c r="G14" s="3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37"/>
      <c r="G15" s="3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37"/>
      <c r="G16" s="3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37"/>
      <c r="G17" s="3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37"/>
      <c r="G18" s="3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37"/>
      <c r="G19" s="3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37"/>
      <c r="G20" s="3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37"/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37"/>
      <c r="G22" s="3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37"/>
      <c r="G23" s="3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37"/>
      <c r="G24" s="3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37"/>
      <c r="G25" s="3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37"/>
      <c r="G26" s="3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37"/>
      <c r="G27" s="3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37"/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37"/>
      <c r="G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37"/>
      <c r="G30" s="3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37"/>
      <c r="G31" s="3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37"/>
      <c r="G33" s="3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7"/>
      <c r="G34" s="3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7"/>
      <c r="G35" s="3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37"/>
      <c r="G36" s="3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37"/>
      <c r="G37" s="3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37"/>
      <c r="G38" s="3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37"/>
      <c r="G39" s="3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37"/>
      <c r="G40" s="3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201</v>
      </c>
      <c r="H4" s="9" t="s">
        <v>147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3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3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201</v>
      </c>
      <c r="H4" s="9" t="s">
        <v>145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3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3"/>
      <c r="R6" s="65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30.13"/>
    <col collapsed="false" customWidth="true" hidden="false" outlineLevel="0" max="3" min="3" style="95" width="21.84"/>
    <col collapsed="false" customWidth="true" hidden="false" outlineLevel="0" max="4" min="4" style="95" width="7.7"/>
    <col collapsed="false" customWidth="true" hidden="false" outlineLevel="0" max="5" min="5" style="95" width="16.84"/>
    <col collapsed="false" customWidth="true" hidden="false" outlineLevel="0" max="6" min="6" style="95" width="19.99"/>
  </cols>
  <sheetData>
    <row r="1" customFormat="false" ht="25.5" hidden="false" customHeight="true" outlineLevel="0" collapsed="false">
      <c r="B1" s="96" t="str">
        <f aca="false">титул!A35</f>
        <v>Первенство Тюменской области</v>
      </c>
      <c r="C1" s="96"/>
      <c r="D1" s="96"/>
      <c r="E1" s="96"/>
      <c r="F1" s="96"/>
    </row>
    <row r="2" customFormat="false" ht="25.5" hidden="false" customHeight="true" outlineLevel="0" collapsed="false">
      <c r="B2" s="97" t="str">
        <f aca="false">титул!A36</f>
        <v>по легкой атлетике (96-97 гг.р.)</v>
      </c>
      <c r="C2" s="97"/>
      <c r="D2" s="97"/>
      <c r="E2" s="97"/>
      <c r="F2" s="97"/>
    </row>
    <row r="3" customFormat="false" ht="21" hidden="false" customHeight="true" outlineLevel="0" collapsed="false">
      <c r="B3" s="96" t="str">
        <f aca="false">титул!A37</f>
        <v>2-3 июля 2011</v>
      </c>
      <c r="C3" s="96"/>
      <c r="D3" s="96"/>
      <c r="E3" s="96"/>
      <c r="F3" s="96"/>
    </row>
    <row r="4" customFormat="false" ht="23.25" hidden="false" customHeight="false" outlineLevel="0" collapsed="false">
      <c r="B4" s="98" t="s">
        <v>202</v>
      </c>
      <c r="C4" s="98"/>
      <c r="D4" s="98"/>
      <c r="E4" s="98"/>
      <c r="F4" s="98"/>
    </row>
    <row r="5" customFormat="false" ht="51.75" hidden="false" customHeight="true" outlineLevel="0" collapsed="false">
      <c r="A5" s="99" t="s">
        <v>159</v>
      </c>
      <c r="B5" s="100" t="s">
        <v>6</v>
      </c>
      <c r="C5" s="100" t="s">
        <v>9</v>
      </c>
      <c r="D5" s="101" t="s">
        <v>203</v>
      </c>
      <c r="E5" s="102" t="s">
        <v>204</v>
      </c>
      <c r="F5" s="102" t="s">
        <v>205</v>
      </c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</row>
    <row r="251" customFormat="false" ht="15" hidden="false" customHeight="false" outlineLevel="0" collapsed="false">
      <c r="A251" s="103"/>
      <c r="B251" s="103"/>
      <c r="C251" s="103"/>
      <c r="D251" s="103"/>
      <c r="E251" s="103"/>
      <c r="F251" s="103"/>
    </row>
    <row r="252" customFormat="false" ht="15" hidden="false" customHeight="false" outlineLevel="0" collapsed="false">
      <c r="A252" s="103"/>
      <c r="B252" s="103"/>
      <c r="C252" s="103"/>
      <c r="D252" s="103"/>
      <c r="E252" s="103"/>
      <c r="F252" s="103"/>
    </row>
    <row r="253" customFormat="false" ht="15" hidden="false" customHeight="false" outlineLevel="0" collapsed="false">
      <c r="A253" s="103"/>
      <c r="B253" s="103"/>
      <c r="C253" s="103"/>
      <c r="D253" s="103"/>
      <c r="E253" s="103"/>
      <c r="F253" s="103"/>
    </row>
    <row r="254" customFormat="false" ht="15" hidden="false" customHeight="false" outlineLevel="0" collapsed="false">
      <c r="A254" s="103"/>
      <c r="B254" s="103"/>
      <c r="C254" s="103"/>
      <c r="D254" s="103"/>
      <c r="E254" s="103"/>
      <c r="F254" s="103"/>
    </row>
    <row r="255" customFormat="false" ht="15" hidden="false" customHeight="false" outlineLevel="0" collapsed="false">
      <c r="A255" s="103"/>
      <c r="B255" s="103"/>
      <c r="C255" s="103"/>
      <c r="D255" s="103"/>
      <c r="E255" s="103"/>
      <c r="F255" s="103"/>
    </row>
    <row r="256" customFormat="false" ht="15" hidden="false" customHeight="false" outlineLevel="0" collapsed="false">
      <c r="A256" s="103"/>
      <c r="B256" s="103"/>
      <c r="C256" s="103"/>
      <c r="D256" s="103"/>
      <c r="E256" s="103"/>
      <c r="F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</row>
    <row r="258" customFormat="false" ht="15" hidden="false" customHeight="false" outlineLevel="0" collapsed="false">
      <c r="A258" s="103"/>
      <c r="B258" s="103"/>
      <c r="C258" s="103"/>
      <c r="D258" s="103"/>
      <c r="E258" s="103"/>
      <c r="F258" s="103"/>
    </row>
    <row r="259" customFormat="false" ht="15" hidden="false" customHeight="false" outlineLevel="0" collapsed="false">
      <c r="A259" s="103"/>
      <c r="B259" s="103"/>
      <c r="C259" s="103"/>
      <c r="D259" s="103"/>
      <c r="E259" s="103"/>
      <c r="F259" s="103"/>
    </row>
    <row r="260" customFormat="false" ht="15" hidden="false" customHeight="false" outlineLevel="0" collapsed="false">
      <c r="A260" s="103"/>
      <c r="B260" s="103"/>
      <c r="C260" s="103"/>
      <c r="D260" s="103"/>
      <c r="E260" s="103"/>
      <c r="F260" s="103"/>
    </row>
    <row r="261" customFormat="false" ht="15" hidden="false" customHeight="false" outlineLevel="0" collapsed="false">
      <c r="A261" s="103"/>
      <c r="B261" s="103"/>
      <c r="C261" s="103"/>
      <c r="D261" s="103"/>
      <c r="E261" s="103"/>
      <c r="F261" s="103"/>
    </row>
    <row r="262" customFormat="false" ht="15" hidden="false" customHeight="false" outlineLevel="0" collapsed="false">
      <c r="A262" s="103"/>
      <c r="B262" s="103"/>
      <c r="C262" s="103"/>
      <c r="D262" s="103"/>
      <c r="E262" s="103"/>
      <c r="F262" s="103"/>
    </row>
    <row r="263" customFormat="false" ht="15" hidden="false" customHeight="false" outlineLevel="0" collapsed="false">
      <c r="A263" s="103"/>
      <c r="B263" s="103"/>
      <c r="C263" s="103"/>
      <c r="D263" s="103"/>
      <c r="E263" s="103"/>
      <c r="F263" s="103"/>
    </row>
    <row r="264" customFormat="false" ht="15" hidden="false" customHeight="false" outlineLevel="0" collapsed="false">
      <c r="A264" s="103"/>
      <c r="B264" s="103"/>
      <c r="C264" s="103"/>
      <c r="D264" s="103"/>
      <c r="E264" s="103"/>
      <c r="F264" s="103"/>
    </row>
    <row r="265" customFormat="false" ht="15" hidden="false" customHeight="false" outlineLevel="0" collapsed="false">
      <c r="A265" s="103"/>
      <c r="B265" s="103"/>
      <c r="C265" s="103"/>
      <c r="D265" s="103"/>
      <c r="E265" s="103"/>
      <c r="F265" s="103"/>
    </row>
    <row r="266" customFormat="false" ht="15" hidden="false" customHeight="false" outlineLevel="0" collapsed="false">
      <c r="A266" s="103"/>
      <c r="B266" s="103"/>
      <c r="C266" s="103"/>
      <c r="D266" s="103"/>
      <c r="E266" s="103"/>
      <c r="F266" s="103"/>
    </row>
    <row r="267" customFormat="false" ht="15" hidden="false" customHeight="false" outlineLevel="0" collapsed="false">
      <c r="A267" s="103"/>
      <c r="B267" s="103"/>
      <c r="C267" s="103"/>
      <c r="D267" s="103"/>
      <c r="E267" s="103"/>
      <c r="F267" s="103"/>
    </row>
    <row r="268" customFormat="false" ht="15" hidden="false" customHeight="false" outlineLevel="0" collapsed="false">
      <c r="A268" s="103"/>
      <c r="B268" s="103"/>
      <c r="C268" s="103"/>
      <c r="D268" s="103"/>
      <c r="E268" s="103"/>
      <c r="F268" s="103"/>
    </row>
    <row r="269" customFormat="false" ht="15" hidden="false" customHeight="false" outlineLevel="0" collapsed="false">
      <c r="A269" s="103"/>
      <c r="B269" s="103"/>
      <c r="C269" s="103"/>
      <c r="D269" s="103"/>
      <c r="E269" s="103"/>
      <c r="F269" s="103"/>
    </row>
    <row r="270" customFormat="false" ht="15" hidden="false" customHeight="false" outlineLevel="0" collapsed="false">
      <c r="A270" s="103"/>
      <c r="B270" s="103"/>
      <c r="C270" s="103"/>
      <c r="D270" s="103"/>
      <c r="E270" s="103"/>
      <c r="F270" s="103"/>
    </row>
    <row r="271" customFormat="false" ht="15" hidden="false" customHeight="false" outlineLevel="0" collapsed="false">
      <c r="A271" s="103"/>
      <c r="B271" s="103"/>
      <c r="C271" s="103"/>
      <c r="D271" s="103"/>
      <c r="E271" s="103"/>
      <c r="F271" s="103"/>
    </row>
    <row r="272" customFormat="false" ht="15" hidden="false" customHeight="false" outlineLevel="0" collapsed="false">
      <c r="A272" s="103"/>
      <c r="B272" s="103"/>
      <c r="C272" s="103"/>
      <c r="D272" s="103"/>
      <c r="E272" s="103"/>
      <c r="F272" s="103"/>
    </row>
    <row r="273" customFormat="false" ht="15" hidden="false" customHeight="false" outlineLevel="0" collapsed="false">
      <c r="A273" s="103"/>
      <c r="B273" s="103"/>
      <c r="C273" s="103"/>
      <c r="D273" s="103"/>
      <c r="E273" s="103"/>
      <c r="F273" s="103"/>
    </row>
    <row r="274" customFormat="false" ht="15" hidden="false" customHeight="false" outlineLevel="0" collapsed="false">
      <c r="A274" s="103"/>
      <c r="B274" s="103"/>
      <c r="C274" s="103"/>
      <c r="D274" s="103"/>
      <c r="E274" s="103"/>
      <c r="F274" s="103"/>
    </row>
    <row r="275" customFormat="false" ht="15" hidden="false" customHeight="false" outlineLevel="0" collapsed="false">
      <c r="A275" s="103"/>
      <c r="B275" s="103"/>
      <c r="C275" s="103"/>
      <c r="D275" s="103"/>
      <c r="E275" s="103"/>
      <c r="F275" s="103"/>
    </row>
    <row r="276" customFormat="false" ht="15" hidden="false" customHeight="false" outlineLevel="0" collapsed="false">
      <c r="A276" s="103"/>
      <c r="B276" s="103"/>
      <c r="C276" s="103"/>
      <c r="D276" s="103"/>
      <c r="E276" s="103"/>
      <c r="F276" s="103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</row>
    <row r="279" customFormat="false" ht="15" hidden="false" customHeight="false" outlineLevel="0" collapsed="false">
      <c r="A279" s="103"/>
      <c r="B279" s="103"/>
      <c r="C279" s="103"/>
      <c r="D279" s="103"/>
      <c r="E279" s="103"/>
      <c r="F279" s="103"/>
    </row>
    <row r="280" customFormat="false" ht="15" hidden="false" customHeight="false" outlineLevel="0" collapsed="false">
      <c r="A280" s="103"/>
      <c r="B280" s="103"/>
      <c r="C280" s="103"/>
      <c r="D280" s="103"/>
      <c r="E280" s="103"/>
      <c r="F280" s="103"/>
    </row>
    <row r="281" customFormat="false" ht="15" hidden="false" customHeight="false" outlineLevel="0" collapsed="false">
      <c r="A281" s="103"/>
      <c r="B281" s="103"/>
      <c r="C281" s="103"/>
      <c r="D281" s="103"/>
      <c r="E281" s="103"/>
      <c r="F281" s="103"/>
    </row>
    <row r="282" customFormat="false" ht="15" hidden="false" customHeight="false" outlineLevel="0" collapsed="false">
      <c r="A282" s="103"/>
      <c r="B282" s="103"/>
      <c r="C282" s="103"/>
      <c r="D282" s="103"/>
      <c r="E282" s="103"/>
      <c r="F282" s="103"/>
    </row>
    <row r="283" customFormat="false" ht="15" hidden="false" customHeight="false" outlineLevel="0" collapsed="false">
      <c r="A283" s="103"/>
      <c r="B283" s="103"/>
      <c r="C283" s="103"/>
      <c r="D283" s="103"/>
      <c r="E283" s="103"/>
      <c r="F283" s="103"/>
    </row>
    <row r="284" customFormat="false" ht="15" hidden="false" customHeight="false" outlineLevel="0" collapsed="false">
      <c r="A284" s="103"/>
      <c r="B284" s="103"/>
      <c r="C284" s="103"/>
      <c r="D284" s="103"/>
      <c r="E284" s="103"/>
      <c r="F284" s="103"/>
    </row>
    <row r="285" customFormat="false" ht="15" hidden="false" customHeight="false" outlineLevel="0" collapsed="false">
      <c r="A285" s="103"/>
      <c r="B285" s="103"/>
      <c r="C285" s="103"/>
      <c r="D285" s="103"/>
      <c r="E285" s="103"/>
      <c r="F285" s="103"/>
    </row>
    <row r="286" customFormat="false" ht="15" hidden="false" customHeight="false" outlineLevel="0" collapsed="false">
      <c r="A286" s="103"/>
      <c r="B286" s="103"/>
      <c r="C286" s="103"/>
      <c r="D286" s="103"/>
      <c r="E286" s="103"/>
      <c r="F286" s="103"/>
    </row>
    <row r="287" customFormat="false" ht="15" hidden="false" customHeight="false" outlineLevel="0" collapsed="false">
      <c r="A287" s="103"/>
      <c r="B287" s="103"/>
      <c r="C287" s="103"/>
      <c r="D287" s="103"/>
      <c r="E287" s="103"/>
      <c r="F287" s="103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</row>
    <row r="289" customFormat="false" ht="15" hidden="false" customHeight="false" outlineLevel="0" collapsed="false">
      <c r="A289" s="103"/>
      <c r="B289" s="103"/>
      <c r="C289" s="103"/>
      <c r="D289" s="103"/>
      <c r="E289" s="103"/>
      <c r="F289" s="103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</row>
    <row r="292" customFormat="false" ht="15" hidden="false" customHeight="false" outlineLevel="0" collapsed="false">
      <c r="A292" s="103"/>
      <c r="B292" s="103"/>
      <c r="C292" s="103"/>
      <c r="D292" s="103"/>
      <c r="E292" s="103"/>
      <c r="F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3"/>
    </row>
    <row r="294" customFormat="false" ht="15" hidden="false" customHeight="false" outlineLevel="0" collapsed="false">
      <c r="A294" s="103"/>
      <c r="B294" s="103"/>
      <c r="C294" s="103"/>
      <c r="D294" s="103"/>
      <c r="E294" s="103"/>
      <c r="F294" s="103"/>
    </row>
    <row r="295" customFormat="false" ht="15" hidden="false" customHeight="false" outlineLevel="0" collapsed="false">
      <c r="A295" s="103"/>
      <c r="B295" s="103"/>
      <c r="C295" s="103"/>
      <c r="D295" s="103"/>
      <c r="E295" s="103"/>
      <c r="F295" s="103"/>
    </row>
    <row r="296" customFormat="false" ht="15" hidden="false" customHeight="false" outlineLevel="0" collapsed="false">
      <c r="A296" s="103"/>
      <c r="B296" s="103"/>
      <c r="C296" s="103"/>
      <c r="D296" s="103"/>
      <c r="E296" s="103"/>
      <c r="F296" s="103"/>
    </row>
    <row r="297" customFormat="false" ht="15" hidden="false" customHeight="false" outlineLevel="0" collapsed="false">
      <c r="A297" s="103"/>
      <c r="B297" s="103"/>
      <c r="C297" s="103"/>
      <c r="D297" s="103"/>
      <c r="E297" s="103"/>
      <c r="F297" s="103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</row>
    <row r="300" customFormat="false" ht="15" hidden="false" customHeight="false" outlineLevel="0" collapsed="false">
      <c r="A300" s="103"/>
      <c r="B300" s="103"/>
      <c r="C300" s="103"/>
      <c r="D300" s="103"/>
      <c r="E300" s="103"/>
      <c r="F300" s="103"/>
    </row>
    <row r="301" customFormat="false" ht="15" hidden="false" customHeight="false" outlineLevel="0" collapsed="false">
      <c r="A301" s="103"/>
      <c r="B301" s="103"/>
      <c r="C301" s="103"/>
      <c r="D301" s="103"/>
      <c r="E301" s="103"/>
      <c r="F301" s="103"/>
    </row>
    <row r="302" customFormat="false" ht="15" hidden="false" customHeight="false" outlineLevel="0" collapsed="false">
      <c r="A302" s="103"/>
      <c r="B302" s="103"/>
      <c r="C302" s="103"/>
      <c r="D302" s="103"/>
      <c r="E302" s="103"/>
      <c r="F302" s="103"/>
    </row>
    <row r="303" customFormat="false" ht="15" hidden="false" customHeight="false" outlineLevel="0" collapsed="false">
      <c r="A303" s="103"/>
      <c r="B303" s="103"/>
      <c r="C303" s="103"/>
      <c r="D303" s="103"/>
      <c r="E303" s="103"/>
      <c r="F303" s="103"/>
    </row>
    <row r="304" customFormat="false" ht="15" hidden="false" customHeight="false" outlineLevel="0" collapsed="false">
      <c r="A304" s="103"/>
      <c r="B304" s="103"/>
      <c r="C304" s="103"/>
      <c r="D304" s="103"/>
      <c r="E304" s="103"/>
      <c r="F304" s="103"/>
    </row>
    <row r="305" customFormat="false" ht="15" hidden="false" customHeight="false" outlineLevel="0" collapsed="false">
      <c r="A305" s="103"/>
      <c r="B305" s="103"/>
      <c r="C305" s="103"/>
      <c r="D305" s="103"/>
      <c r="E305" s="103"/>
      <c r="F305" s="103"/>
    </row>
    <row r="306" customFormat="false" ht="15" hidden="false" customHeight="false" outlineLevel="0" collapsed="false">
      <c r="A306" s="103"/>
      <c r="B306" s="103"/>
      <c r="C306" s="103"/>
      <c r="D306" s="103"/>
      <c r="E306" s="103"/>
      <c r="F306" s="103"/>
    </row>
    <row r="307" customFormat="false" ht="15" hidden="false" customHeight="false" outlineLevel="0" collapsed="false">
      <c r="A307" s="103"/>
      <c r="B307" s="103"/>
      <c r="C307" s="103"/>
      <c r="D307" s="103"/>
      <c r="E307" s="103"/>
      <c r="F307" s="103"/>
    </row>
    <row r="308" customFormat="false" ht="15" hidden="false" customHeight="false" outlineLevel="0" collapsed="false">
      <c r="A308" s="103"/>
      <c r="B308" s="103"/>
      <c r="C308" s="103"/>
      <c r="D308" s="103"/>
      <c r="E308" s="103"/>
      <c r="F308" s="103"/>
    </row>
    <row r="309" customFormat="false" ht="15" hidden="false" customHeight="false" outlineLevel="0" collapsed="false">
      <c r="A309" s="103"/>
      <c r="B309" s="103"/>
      <c r="C309" s="103"/>
      <c r="D309" s="103"/>
      <c r="E309" s="103"/>
      <c r="F309" s="103"/>
    </row>
    <row r="310" customFormat="false" ht="15" hidden="false" customHeight="false" outlineLevel="0" collapsed="false">
      <c r="A310" s="103"/>
      <c r="B310" s="103"/>
      <c r="C310" s="103"/>
      <c r="D310" s="103"/>
      <c r="E310" s="103"/>
      <c r="F310" s="103"/>
    </row>
    <row r="311" customFormat="false" ht="15" hidden="false" customHeight="false" outlineLevel="0" collapsed="false">
      <c r="A311" s="103"/>
      <c r="B311" s="103"/>
      <c r="C311" s="103"/>
      <c r="D311" s="103"/>
      <c r="E311" s="103"/>
      <c r="F311" s="103"/>
    </row>
    <row r="312" customFormat="false" ht="15" hidden="false" customHeight="false" outlineLevel="0" collapsed="false">
      <c r="A312" s="103"/>
      <c r="B312" s="103"/>
      <c r="C312" s="103"/>
      <c r="D312" s="103"/>
      <c r="E312" s="103"/>
      <c r="F312" s="103"/>
    </row>
    <row r="313" customFormat="false" ht="15" hidden="false" customHeight="false" outlineLevel="0" collapsed="false">
      <c r="A313" s="103"/>
      <c r="B313" s="103"/>
      <c r="C313" s="103"/>
      <c r="D313" s="103"/>
      <c r="E313" s="103"/>
      <c r="F313" s="103"/>
    </row>
    <row r="314" customFormat="false" ht="15" hidden="false" customHeight="false" outlineLevel="0" collapsed="false">
      <c r="A314" s="103"/>
      <c r="B314" s="103"/>
      <c r="C314" s="103"/>
      <c r="D314" s="103"/>
      <c r="E314" s="103"/>
      <c r="F314" s="103"/>
    </row>
    <row r="315" customFormat="false" ht="15" hidden="false" customHeight="false" outlineLevel="0" collapsed="false">
      <c r="A315" s="103"/>
      <c r="B315" s="103"/>
      <c r="C315" s="103"/>
      <c r="D315" s="103"/>
      <c r="E315" s="103"/>
      <c r="F315" s="103"/>
    </row>
    <row r="316" customFormat="false" ht="15" hidden="false" customHeight="false" outlineLevel="0" collapsed="false">
      <c r="A316" s="103"/>
      <c r="B316" s="103"/>
      <c r="C316" s="103"/>
      <c r="D316" s="103"/>
      <c r="E316" s="103"/>
      <c r="F316" s="103"/>
    </row>
    <row r="317" customFormat="false" ht="15" hidden="false" customHeight="false" outlineLevel="0" collapsed="false">
      <c r="A317" s="103"/>
      <c r="B317" s="103"/>
      <c r="C317" s="103"/>
      <c r="D317" s="103"/>
      <c r="E317" s="103"/>
      <c r="F317" s="103"/>
    </row>
    <row r="318" customFormat="false" ht="15" hidden="false" customHeight="false" outlineLevel="0" collapsed="false">
      <c r="A318" s="103"/>
      <c r="B318" s="103"/>
      <c r="C318" s="103"/>
      <c r="D318" s="103"/>
      <c r="E318" s="103"/>
      <c r="F318" s="103"/>
    </row>
    <row r="319" customFormat="false" ht="15" hidden="false" customHeight="false" outlineLevel="0" collapsed="false">
      <c r="A319" s="103"/>
      <c r="B319" s="103"/>
      <c r="C319" s="103"/>
      <c r="D319" s="103"/>
      <c r="E319" s="103"/>
      <c r="F319" s="103"/>
    </row>
    <row r="320" customFormat="false" ht="15" hidden="false" customHeight="false" outlineLevel="0" collapsed="false">
      <c r="A320" s="103"/>
      <c r="B320" s="103"/>
      <c r="C320" s="103"/>
      <c r="D320" s="103"/>
      <c r="E320" s="103"/>
      <c r="F320" s="103"/>
    </row>
    <row r="321" customFormat="false" ht="15" hidden="false" customHeight="false" outlineLevel="0" collapsed="false">
      <c r="A321" s="103"/>
      <c r="B321" s="103"/>
      <c r="C321" s="103"/>
      <c r="D321" s="103"/>
      <c r="E321" s="103"/>
      <c r="F321" s="103"/>
    </row>
    <row r="322" customFormat="false" ht="15" hidden="false" customHeight="false" outlineLevel="0" collapsed="false">
      <c r="A322" s="103"/>
      <c r="B322" s="103"/>
      <c r="C322" s="103"/>
      <c r="D322" s="103"/>
      <c r="E322" s="103"/>
      <c r="F322" s="103"/>
    </row>
    <row r="323" customFormat="false" ht="15" hidden="false" customHeight="false" outlineLevel="0" collapsed="false">
      <c r="A323" s="103"/>
      <c r="B323" s="103"/>
      <c r="C323" s="103"/>
      <c r="D323" s="103"/>
      <c r="E323" s="103"/>
      <c r="F323" s="103"/>
    </row>
    <row r="324" customFormat="false" ht="15" hidden="false" customHeight="false" outlineLevel="0" collapsed="false">
      <c r="A324" s="103"/>
      <c r="B324" s="103"/>
      <c r="C324" s="103"/>
      <c r="D324" s="103"/>
      <c r="E324" s="103"/>
      <c r="F324" s="103"/>
    </row>
    <row r="325" customFormat="false" ht="15" hidden="false" customHeight="false" outlineLevel="0" collapsed="false">
      <c r="A325" s="103"/>
      <c r="B325" s="103"/>
      <c r="C325" s="103"/>
      <c r="D325" s="103"/>
      <c r="E325" s="103"/>
      <c r="F325" s="103"/>
    </row>
    <row r="326" customFormat="false" ht="15" hidden="false" customHeight="false" outlineLevel="0" collapsed="false">
      <c r="A326" s="103"/>
      <c r="B326" s="103"/>
      <c r="C326" s="103"/>
      <c r="D326" s="103"/>
      <c r="E326" s="103"/>
      <c r="F326" s="103"/>
    </row>
    <row r="327" customFormat="false" ht="15" hidden="false" customHeight="false" outlineLevel="0" collapsed="false">
      <c r="A327" s="103"/>
      <c r="B327" s="103"/>
      <c r="C327" s="103"/>
      <c r="D327" s="103"/>
      <c r="E327" s="103"/>
      <c r="F327" s="103"/>
    </row>
    <row r="328" customFormat="false" ht="15" hidden="false" customHeight="false" outlineLevel="0" collapsed="false">
      <c r="A328" s="103"/>
      <c r="B328" s="103"/>
      <c r="C328" s="103"/>
      <c r="D328" s="103"/>
      <c r="E328" s="103"/>
      <c r="F328" s="103"/>
    </row>
    <row r="329" customFormat="false" ht="15" hidden="false" customHeight="false" outlineLevel="0" collapsed="false">
      <c r="A329" s="103"/>
      <c r="B329" s="103"/>
      <c r="C329" s="103"/>
      <c r="D329" s="103"/>
      <c r="E329" s="103"/>
      <c r="F329" s="103"/>
    </row>
    <row r="330" customFormat="false" ht="15" hidden="false" customHeight="false" outlineLevel="0" collapsed="false">
      <c r="A330" s="103"/>
      <c r="B330" s="103"/>
      <c r="C330" s="103"/>
      <c r="D330" s="103"/>
      <c r="E330" s="103"/>
      <c r="F330" s="103"/>
    </row>
    <row r="331" customFormat="false" ht="15" hidden="false" customHeight="false" outlineLevel="0" collapsed="false">
      <c r="A331" s="103"/>
      <c r="B331" s="103"/>
      <c r="C331" s="103"/>
      <c r="D331" s="103"/>
      <c r="E331" s="103"/>
      <c r="F331" s="103"/>
    </row>
    <row r="332" customFormat="false" ht="15" hidden="false" customHeight="false" outlineLevel="0" collapsed="false">
      <c r="A332" s="103"/>
      <c r="B332" s="103"/>
      <c r="C332" s="103"/>
      <c r="D332" s="103"/>
      <c r="E332" s="103"/>
      <c r="F332" s="103"/>
    </row>
    <row r="333" customFormat="false" ht="15" hidden="false" customHeight="false" outlineLevel="0" collapsed="false">
      <c r="A333" s="103"/>
      <c r="B333" s="103"/>
      <c r="C333" s="103"/>
      <c r="D333" s="103"/>
      <c r="E333" s="103"/>
      <c r="F333" s="103"/>
    </row>
    <row r="334" customFormat="false" ht="15" hidden="false" customHeight="false" outlineLevel="0" collapsed="false">
      <c r="A334" s="103"/>
      <c r="B334" s="103"/>
      <c r="C334" s="103"/>
      <c r="D334" s="103"/>
      <c r="E334" s="103"/>
      <c r="F334" s="103"/>
    </row>
    <row r="335" customFormat="false" ht="15" hidden="false" customHeight="false" outlineLevel="0" collapsed="false">
      <c r="A335" s="103"/>
      <c r="B335" s="103"/>
      <c r="C335" s="103"/>
      <c r="D335" s="103"/>
      <c r="E335" s="103"/>
      <c r="F335" s="103"/>
    </row>
    <row r="336" customFormat="false" ht="15" hidden="false" customHeight="false" outlineLevel="0" collapsed="false">
      <c r="A336" s="103"/>
      <c r="B336" s="103"/>
      <c r="C336" s="103"/>
      <c r="D336" s="103"/>
      <c r="E336" s="103"/>
      <c r="F336" s="103"/>
    </row>
    <row r="337" customFormat="false" ht="15" hidden="false" customHeight="false" outlineLevel="0" collapsed="false">
      <c r="A337" s="103"/>
      <c r="B337" s="103"/>
      <c r="C337" s="103"/>
      <c r="D337" s="103"/>
      <c r="E337" s="103"/>
      <c r="F337" s="103"/>
    </row>
    <row r="338" customFormat="false" ht="15" hidden="false" customHeight="false" outlineLevel="0" collapsed="false">
      <c r="A338" s="103"/>
      <c r="B338" s="103"/>
      <c r="C338" s="103"/>
      <c r="D338" s="103"/>
      <c r="E338" s="103"/>
      <c r="F338" s="103"/>
    </row>
    <row r="339" customFormat="false" ht="15" hidden="false" customHeight="false" outlineLevel="0" collapsed="false">
      <c r="A339" s="103"/>
      <c r="B339" s="103"/>
      <c r="C339" s="103"/>
      <c r="D339" s="103"/>
      <c r="E339" s="103"/>
      <c r="F339" s="103"/>
    </row>
    <row r="340" customFormat="false" ht="15" hidden="false" customHeight="false" outlineLevel="0" collapsed="false">
      <c r="A340" s="103"/>
      <c r="B340" s="103"/>
      <c r="C340" s="103"/>
      <c r="D340" s="103"/>
      <c r="E340" s="103"/>
      <c r="F340" s="103"/>
    </row>
    <row r="341" customFormat="false" ht="15" hidden="false" customHeight="false" outlineLevel="0" collapsed="false">
      <c r="A341" s="103"/>
      <c r="B341" s="103"/>
      <c r="C341" s="103"/>
      <c r="D341" s="103"/>
      <c r="E341" s="103"/>
      <c r="F341" s="103"/>
    </row>
    <row r="342" customFormat="false" ht="15" hidden="false" customHeight="false" outlineLevel="0" collapsed="false">
      <c r="A342" s="103"/>
      <c r="B342" s="103"/>
      <c r="C342" s="103"/>
      <c r="D342" s="103"/>
      <c r="E342" s="103"/>
      <c r="F342" s="103"/>
    </row>
    <row r="343" customFormat="false" ht="15" hidden="false" customHeight="false" outlineLevel="0" collapsed="false">
      <c r="A343" s="103"/>
      <c r="B343" s="103"/>
      <c r="C343" s="103"/>
      <c r="D343" s="103"/>
      <c r="E343" s="103"/>
      <c r="F343" s="103"/>
    </row>
    <row r="344" customFormat="false" ht="15" hidden="false" customHeight="false" outlineLevel="0" collapsed="false">
      <c r="A344" s="103"/>
      <c r="B344" s="103"/>
      <c r="C344" s="103"/>
      <c r="D344" s="103"/>
      <c r="E344" s="103"/>
      <c r="F344" s="103"/>
    </row>
    <row r="345" customFormat="false" ht="15" hidden="false" customHeight="false" outlineLevel="0" collapsed="false">
      <c r="A345" s="103"/>
      <c r="B345" s="103"/>
      <c r="C345" s="103"/>
      <c r="D345" s="103"/>
      <c r="E345" s="103"/>
      <c r="F345" s="103"/>
    </row>
    <row r="346" customFormat="false" ht="15" hidden="false" customHeight="false" outlineLevel="0" collapsed="false">
      <c r="A346" s="103"/>
      <c r="B346" s="103"/>
      <c r="C346" s="103"/>
      <c r="D346" s="103"/>
      <c r="E346" s="103"/>
      <c r="F346" s="103"/>
    </row>
    <row r="347" customFormat="false" ht="15" hidden="false" customHeight="false" outlineLevel="0" collapsed="false">
      <c r="A347" s="103"/>
      <c r="B347" s="103"/>
      <c r="C347" s="103"/>
      <c r="D347" s="103"/>
      <c r="E347" s="103"/>
      <c r="F347" s="103"/>
    </row>
    <row r="348" customFormat="false" ht="15" hidden="false" customHeight="false" outlineLevel="0" collapsed="false">
      <c r="A348" s="103"/>
      <c r="B348" s="103"/>
      <c r="C348" s="103"/>
      <c r="D348" s="103"/>
      <c r="E348" s="103"/>
      <c r="F348" s="103"/>
    </row>
    <row r="349" customFormat="false" ht="15" hidden="false" customHeight="false" outlineLevel="0" collapsed="false">
      <c r="A349" s="103"/>
      <c r="B349" s="103"/>
      <c r="C349" s="103"/>
      <c r="D349" s="103"/>
      <c r="E349" s="103"/>
      <c r="F349" s="103"/>
    </row>
    <row r="350" customFormat="false" ht="15" hidden="false" customHeight="false" outlineLevel="0" collapsed="false">
      <c r="A350" s="103"/>
      <c r="B350" s="103"/>
      <c r="C350" s="103"/>
      <c r="D350" s="103"/>
      <c r="E350" s="103"/>
      <c r="F350" s="103"/>
    </row>
    <row r="351" customFormat="false" ht="15" hidden="false" customHeight="false" outlineLevel="0" collapsed="false">
      <c r="A351" s="103"/>
      <c r="B351" s="103"/>
      <c r="C351" s="103"/>
      <c r="D351" s="103"/>
      <c r="E351" s="103"/>
      <c r="F351" s="103"/>
    </row>
    <row r="352" customFormat="false" ht="15" hidden="false" customHeight="false" outlineLevel="0" collapsed="false">
      <c r="A352" s="103"/>
      <c r="B352" s="103"/>
      <c r="C352" s="103"/>
      <c r="D352" s="103"/>
      <c r="E352" s="103"/>
      <c r="F352" s="103"/>
    </row>
    <row r="353" customFormat="false" ht="15" hidden="false" customHeight="false" outlineLevel="0" collapsed="false">
      <c r="A353" s="103"/>
      <c r="B353" s="103"/>
      <c r="C353" s="103"/>
      <c r="D353" s="103"/>
      <c r="E353" s="103"/>
      <c r="F353" s="103"/>
    </row>
    <row r="354" customFormat="false" ht="15" hidden="false" customHeight="false" outlineLevel="0" collapsed="false">
      <c r="A354" s="103"/>
      <c r="B354" s="103"/>
      <c r="C354" s="103"/>
      <c r="D354" s="103"/>
      <c r="E354" s="103"/>
      <c r="F354" s="103"/>
    </row>
    <row r="355" customFormat="false" ht="15" hidden="false" customHeight="false" outlineLevel="0" collapsed="false">
      <c r="A355" s="103"/>
      <c r="B355" s="103"/>
      <c r="C355" s="103"/>
      <c r="D355" s="103"/>
      <c r="E355" s="103"/>
      <c r="F355" s="103"/>
    </row>
    <row r="356" customFormat="false" ht="15" hidden="false" customHeight="false" outlineLevel="0" collapsed="false">
      <c r="A356" s="103"/>
      <c r="B356" s="103"/>
      <c r="C356" s="103"/>
      <c r="D356" s="103"/>
      <c r="E356" s="103"/>
      <c r="F356" s="103"/>
    </row>
    <row r="357" customFormat="false" ht="15" hidden="false" customHeight="false" outlineLevel="0" collapsed="false">
      <c r="A357" s="103"/>
      <c r="B357" s="103"/>
      <c r="C357" s="103"/>
      <c r="D357" s="103"/>
      <c r="E357" s="103"/>
      <c r="F357" s="103"/>
    </row>
    <row r="358" customFormat="false" ht="15" hidden="false" customHeight="false" outlineLevel="0" collapsed="false">
      <c r="A358" s="103"/>
      <c r="B358" s="103"/>
      <c r="C358" s="103"/>
      <c r="D358" s="103"/>
      <c r="E358" s="103"/>
      <c r="F358" s="103"/>
    </row>
    <row r="359" customFormat="false" ht="15" hidden="false" customHeight="false" outlineLevel="0" collapsed="false">
      <c r="A359" s="103"/>
      <c r="B359" s="103"/>
      <c r="C359" s="103"/>
      <c r="D359" s="103"/>
      <c r="E359" s="103"/>
      <c r="F359" s="103"/>
    </row>
    <row r="360" customFormat="false" ht="15" hidden="false" customHeight="false" outlineLevel="0" collapsed="false">
      <c r="A360" s="103"/>
      <c r="B360" s="103"/>
      <c r="C360" s="103"/>
      <c r="D360" s="103"/>
      <c r="E360" s="103"/>
      <c r="F360" s="103"/>
    </row>
    <row r="361" customFormat="false" ht="15" hidden="false" customHeight="false" outlineLevel="0" collapsed="false">
      <c r="A361" s="103"/>
      <c r="B361" s="103"/>
      <c r="C361" s="103"/>
      <c r="D361" s="103"/>
      <c r="E361" s="103"/>
      <c r="F361" s="103"/>
    </row>
    <row r="362" customFormat="false" ht="15" hidden="false" customHeight="false" outlineLevel="0" collapsed="false">
      <c r="A362" s="103"/>
      <c r="B362" s="103"/>
      <c r="C362" s="103"/>
      <c r="D362" s="103"/>
      <c r="E362" s="103"/>
      <c r="F362" s="103"/>
    </row>
    <row r="363" customFormat="false" ht="15" hidden="false" customHeight="false" outlineLevel="0" collapsed="false">
      <c r="A363" s="103"/>
      <c r="B363" s="103"/>
      <c r="C363" s="103"/>
      <c r="D363" s="103"/>
      <c r="E363" s="103"/>
      <c r="F363" s="103"/>
    </row>
    <row r="364" customFormat="false" ht="15" hidden="false" customHeight="false" outlineLevel="0" collapsed="false">
      <c r="A364" s="103"/>
      <c r="B364" s="103"/>
      <c r="C364" s="103"/>
      <c r="D364" s="103"/>
      <c r="E364" s="103"/>
      <c r="F364" s="103"/>
    </row>
    <row r="365" customFormat="false" ht="15" hidden="false" customHeight="false" outlineLevel="0" collapsed="false">
      <c r="A365" s="103"/>
      <c r="B365" s="103"/>
      <c r="C365" s="103"/>
      <c r="D365" s="103"/>
      <c r="E365" s="103"/>
      <c r="F365" s="103"/>
    </row>
    <row r="366" customFormat="false" ht="15" hidden="false" customHeight="false" outlineLevel="0" collapsed="false">
      <c r="A366" s="103"/>
      <c r="B366" s="103"/>
      <c r="C366" s="103"/>
      <c r="D366" s="103"/>
      <c r="E366" s="103"/>
      <c r="F366" s="103"/>
    </row>
    <row r="367" customFormat="false" ht="15" hidden="false" customHeight="false" outlineLevel="0" collapsed="false">
      <c r="A367" s="103"/>
      <c r="B367" s="103"/>
      <c r="C367" s="103"/>
      <c r="D367" s="103"/>
      <c r="E367" s="103"/>
      <c r="F367" s="103"/>
    </row>
    <row r="368" customFormat="false" ht="15" hidden="false" customHeight="false" outlineLevel="0" collapsed="false">
      <c r="A368" s="103"/>
      <c r="B368" s="103"/>
      <c r="C368" s="103"/>
      <c r="D368" s="103"/>
      <c r="E368" s="103"/>
      <c r="F368" s="103"/>
    </row>
    <row r="369" customFormat="false" ht="15" hidden="false" customHeight="false" outlineLevel="0" collapsed="false">
      <c r="A369" s="103"/>
      <c r="B369" s="103"/>
      <c r="C369" s="103"/>
      <c r="D369" s="103"/>
      <c r="E369" s="103"/>
      <c r="F369" s="103"/>
    </row>
    <row r="370" customFormat="false" ht="15" hidden="false" customHeight="false" outlineLevel="0" collapsed="false">
      <c r="A370" s="103"/>
      <c r="B370" s="103"/>
      <c r="C370" s="103"/>
      <c r="D370" s="103"/>
      <c r="E370" s="103"/>
      <c r="F370" s="103"/>
    </row>
    <row r="371" customFormat="false" ht="15" hidden="false" customHeight="false" outlineLevel="0" collapsed="false">
      <c r="A371" s="103"/>
      <c r="B371" s="103"/>
      <c r="C371" s="103"/>
      <c r="D371" s="103"/>
      <c r="E371" s="103"/>
      <c r="F371" s="103"/>
    </row>
    <row r="372" customFormat="false" ht="15" hidden="false" customHeight="false" outlineLevel="0" collapsed="false">
      <c r="A372" s="103"/>
      <c r="B372" s="103"/>
      <c r="C372" s="103"/>
      <c r="D372" s="103"/>
      <c r="E372" s="103"/>
      <c r="F372" s="103"/>
    </row>
    <row r="373" customFormat="false" ht="15" hidden="false" customHeight="false" outlineLevel="0" collapsed="false">
      <c r="A373" s="103"/>
      <c r="B373" s="103"/>
      <c r="C373" s="103"/>
      <c r="D373" s="103"/>
      <c r="E373" s="103"/>
      <c r="F373" s="103"/>
    </row>
    <row r="374" customFormat="false" ht="15" hidden="false" customHeight="false" outlineLevel="0" collapsed="false">
      <c r="A374" s="103"/>
      <c r="B374" s="103"/>
      <c r="C374" s="103"/>
      <c r="D374" s="103"/>
      <c r="E374" s="103"/>
      <c r="F374" s="103"/>
    </row>
    <row r="375" customFormat="false" ht="15" hidden="false" customHeight="false" outlineLevel="0" collapsed="false">
      <c r="A375" s="103"/>
      <c r="B375" s="103"/>
      <c r="C375" s="103"/>
      <c r="D375" s="103"/>
      <c r="E375" s="103"/>
      <c r="F375" s="103"/>
    </row>
    <row r="376" customFormat="false" ht="15" hidden="false" customHeight="false" outlineLevel="0" collapsed="false">
      <c r="A376" s="103"/>
      <c r="B376" s="103"/>
      <c r="C376" s="103"/>
      <c r="D376" s="103"/>
      <c r="E376" s="103"/>
      <c r="F376" s="103"/>
    </row>
    <row r="377" customFormat="false" ht="15" hidden="false" customHeight="false" outlineLevel="0" collapsed="false">
      <c r="A377" s="103"/>
      <c r="B377" s="103"/>
      <c r="C377" s="103"/>
      <c r="D377" s="103"/>
      <c r="E377" s="103"/>
      <c r="F377" s="103"/>
    </row>
    <row r="378" customFormat="false" ht="15" hidden="false" customHeight="false" outlineLevel="0" collapsed="false">
      <c r="A378" s="103"/>
      <c r="B378" s="103"/>
      <c r="C378" s="103"/>
      <c r="D378" s="103"/>
      <c r="E378" s="103"/>
      <c r="F378" s="103"/>
    </row>
    <row r="379" customFormat="false" ht="15" hidden="false" customHeight="false" outlineLevel="0" collapsed="false">
      <c r="A379" s="103"/>
      <c r="B379" s="103"/>
      <c r="C379" s="103"/>
      <c r="D379" s="103"/>
      <c r="E379" s="103"/>
      <c r="F379" s="103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</row>
    <row r="381" customFormat="false" ht="15" hidden="false" customHeight="false" outlineLevel="0" collapsed="false">
      <c r="A381" s="103"/>
      <c r="B381" s="103"/>
      <c r="C381" s="103"/>
      <c r="D381" s="103"/>
      <c r="E381" s="103"/>
      <c r="F381" s="103"/>
    </row>
    <row r="382" customFormat="false" ht="15" hidden="false" customHeight="false" outlineLevel="0" collapsed="false">
      <c r="A382" s="103"/>
      <c r="B382" s="103"/>
      <c r="C382" s="103"/>
      <c r="D382" s="103"/>
      <c r="E382" s="103"/>
      <c r="F382" s="103"/>
    </row>
    <row r="383" customFormat="false" ht="15" hidden="false" customHeight="false" outlineLevel="0" collapsed="false">
      <c r="A383" s="103"/>
      <c r="B383" s="103"/>
      <c r="C383" s="103"/>
      <c r="D383" s="103"/>
      <c r="E383" s="103"/>
      <c r="F383" s="103"/>
    </row>
    <row r="384" customFormat="false" ht="15" hidden="false" customHeight="false" outlineLevel="0" collapsed="false">
      <c r="A384" s="103"/>
      <c r="B384" s="103"/>
      <c r="C384" s="103"/>
      <c r="D384" s="103"/>
      <c r="E384" s="103"/>
      <c r="F384" s="103"/>
    </row>
    <row r="385" customFormat="false" ht="15" hidden="false" customHeight="false" outlineLevel="0" collapsed="false">
      <c r="A385" s="103"/>
      <c r="B385" s="103"/>
      <c r="C385" s="103"/>
      <c r="D385" s="103"/>
      <c r="E385" s="103"/>
      <c r="F385" s="103"/>
    </row>
    <row r="386" customFormat="false" ht="15" hidden="false" customHeight="false" outlineLevel="0" collapsed="false">
      <c r="A386" s="103"/>
      <c r="B386" s="103"/>
      <c r="C386" s="103"/>
      <c r="D386" s="103"/>
      <c r="E386" s="103"/>
      <c r="F386" s="103"/>
    </row>
    <row r="387" customFormat="false" ht="15" hidden="false" customHeight="false" outlineLevel="0" collapsed="false">
      <c r="A387" s="103"/>
      <c r="B387" s="103"/>
      <c r="C387" s="103"/>
      <c r="D387" s="103"/>
      <c r="E387" s="103"/>
      <c r="F387" s="103"/>
    </row>
    <row r="388" customFormat="false" ht="15" hidden="false" customHeight="false" outlineLevel="0" collapsed="false">
      <c r="A388" s="103"/>
      <c r="B388" s="103"/>
      <c r="C388" s="103"/>
      <c r="D388" s="103"/>
      <c r="E388" s="103"/>
      <c r="F388" s="103"/>
    </row>
    <row r="389" customFormat="false" ht="15" hidden="false" customHeight="false" outlineLevel="0" collapsed="false">
      <c r="A389" s="103"/>
      <c r="B389" s="103"/>
      <c r="C389" s="103"/>
      <c r="D389" s="103"/>
      <c r="E389" s="103"/>
      <c r="F389" s="103"/>
    </row>
    <row r="390" customFormat="false" ht="15" hidden="false" customHeight="false" outlineLevel="0" collapsed="false">
      <c r="A390" s="103"/>
      <c r="B390" s="103"/>
      <c r="C390" s="103"/>
      <c r="D390" s="103"/>
      <c r="E390" s="103"/>
      <c r="F390" s="103"/>
    </row>
    <row r="391" customFormat="false" ht="15" hidden="false" customHeight="false" outlineLevel="0" collapsed="false">
      <c r="A391" s="103"/>
      <c r="B391" s="103"/>
      <c r="C391" s="103"/>
      <c r="D391" s="103"/>
      <c r="E391" s="103"/>
      <c r="F391" s="103"/>
    </row>
    <row r="392" customFormat="false" ht="15" hidden="false" customHeight="false" outlineLevel="0" collapsed="false">
      <c r="A392" s="103"/>
      <c r="B392" s="103"/>
      <c r="C392" s="103"/>
      <c r="D392" s="103"/>
      <c r="E392" s="103"/>
      <c r="F392" s="103"/>
    </row>
    <row r="393" customFormat="false" ht="15" hidden="false" customHeight="false" outlineLevel="0" collapsed="false">
      <c r="A393" s="103"/>
      <c r="B393" s="103"/>
      <c r="C393" s="103"/>
      <c r="D393" s="103"/>
      <c r="E393" s="103"/>
      <c r="F393" s="103"/>
    </row>
    <row r="394" customFormat="false" ht="15" hidden="false" customHeight="false" outlineLevel="0" collapsed="false">
      <c r="A394" s="103"/>
      <c r="B394" s="103"/>
      <c r="C394" s="103"/>
      <c r="D394" s="103"/>
      <c r="E394" s="103"/>
      <c r="F394" s="103"/>
    </row>
    <row r="395" customFormat="false" ht="15" hidden="false" customHeight="false" outlineLevel="0" collapsed="false">
      <c r="A395" s="103"/>
      <c r="B395" s="103"/>
      <c r="C395" s="103"/>
      <c r="D395" s="103"/>
      <c r="E395" s="103"/>
      <c r="F395" s="103"/>
    </row>
    <row r="396" customFormat="false" ht="15" hidden="false" customHeight="false" outlineLevel="0" collapsed="false">
      <c r="A396" s="103"/>
      <c r="B396" s="103"/>
      <c r="C396" s="103"/>
      <c r="D396" s="103"/>
      <c r="E396" s="103"/>
      <c r="F396" s="103"/>
    </row>
    <row r="397" customFormat="false" ht="15" hidden="false" customHeight="false" outlineLevel="0" collapsed="false">
      <c r="A397" s="103"/>
      <c r="B397" s="103"/>
      <c r="C397" s="103"/>
      <c r="D397" s="103"/>
      <c r="E397" s="103"/>
      <c r="F397" s="103"/>
    </row>
    <row r="398" customFormat="false" ht="15" hidden="false" customHeight="false" outlineLevel="0" collapsed="false">
      <c r="A398" s="103"/>
      <c r="B398" s="103"/>
      <c r="C398" s="103"/>
      <c r="D398" s="103"/>
      <c r="E398" s="103"/>
      <c r="F398" s="103"/>
    </row>
    <row r="399" customFormat="false" ht="15" hidden="false" customHeight="false" outlineLevel="0" collapsed="false">
      <c r="A399" s="103"/>
      <c r="B399" s="103"/>
      <c r="C399" s="103"/>
      <c r="D399" s="103"/>
      <c r="E399" s="103"/>
      <c r="F399" s="103"/>
    </row>
    <row r="400" customFormat="false" ht="15" hidden="false" customHeight="false" outlineLevel="0" collapsed="false">
      <c r="A400" s="103"/>
      <c r="B400" s="103"/>
      <c r="C400" s="103"/>
      <c r="D400" s="103"/>
      <c r="E400" s="103"/>
      <c r="F400" s="103"/>
    </row>
    <row r="401" customFormat="false" ht="15" hidden="false" customHeight="false" outlineLevel="0" collapsed="false">
      <c r="A401" s="103"/>
      <c r="B401" s="103"/>
      <c r="C401" s="103"/>
      <c r="D401" s="103"/>
      <c r="E401" s="103"/>
      <c r="F401" s="103"/>
    </row>
    <row r="402" customFormat="false" ht="15" hidden="false" customHeight="false" outlineLevel="0" collapsed="false">
      <c r="A402" s="103"/>
      <c r="B402" s="103"/>
      <c r="C402" s="103"/>
      <c r="D402" s="103"/>
      <c r="E402" s="103"/>
      <c r="F402" s="103"/>
    </row>
    <row r="403" customFormat="false" ht="15" hidden="false" customHeight="false" outlineLevel="0" collapsed="false">
      <c r="A403" s="103"/>
      <c r="B403" s="103"/>
      <c r="C403" s="103"/>
      <c r="D403" s="103"/>
      <c r="E403" s="103"/>
      <c r="F403" s="103"/>
    </row>
    <row r="404" customFormat="false" ht="15" hidden="false" customHeight="false" outlineLevel="0" collapsed="false">
      <c r="A404" s="103"/>
      <c r="B404" s="103"/>
      <c r="C404" s="103"/>
      <c r="D404" s="103"/>
      <c r="E404" s="103"/>
      <c r="F404" s="103"/>
    </row>
    <row r="405" customFormat="false" ht="15" hidden="false" customHeight="false" outlineLevel="0" collapsed="false">
      <c r="A405" s="103"/>
      <c r="B405" s="103"/>
      <c r="C405" s="103"/>
      <c r="D405" s="103"/>
      <c r="E405" s="103"/>
      <c r="F405" s="103"/>
    </row>
    <row r="406" customFormat="false" ht="15" hidden="false" customHeight="false" outlineLevel="0" collapsed="false">
      <c r="A406" s="103"/>
      <c r="B406" s="103"/>
      <c r="C406" s="103"/>
      <c r="D406" s="103"/>
      <c r="E406" s="103"/>
      <c r="F406" s="103"/>
    </row>
    <row r="407" customFormat="false" ht="15" hidden="false" customHeight="false" outlineLevel="0" collapsed="false">
      <c r="A407" s="103"/>
      <c r="B407" s="103"/>
      <c r="C407" s="103"/>
      <c r="D407" s="103"/>
      <c r="E407" s="103"/>
      <c r="F407" s="103"/>
    </row>
    <row r="408" customFormat="false" ht="15" hidden="false" customHeight="false" outlineLevel="0" collapsed="false">
      <c r="A408" s="103"/>
      <c r="B408" s="103"/>
      <c r="C408" s="103"/>
      <c r="D408" s="103"/>
      <c r="E408" s="103"/>
      <c r="F408" s="103"/>
    </row>
    <row r="409" customFormat="false" ht="15" hidden="false" customHeight="false" outlineLevel="0" collapsed="false">
      <c r="A409" s="103"/>
      <c r="B409" s="103"/>
      <c r="C409" s="103"/>
      <c r="D409" s="103"/>
      <c r="E409" s="103"/>
      <c r="F409" s="103"/>
    </row>
    <row r="410" customFormat="false" ht="15" hidden="false" customHeight="false" outlineLevel="0" collapsed="false">
      <c r="A410" s="103"/>
      <c r="B410" s="103"/>
      <c r="C410" s="103"/>
      <c r="D410" s="103"/>
      <c r="E410" s="103"/>
      <c r="F410" s="103"/>
    </row>
    <row r="411" customFormat="false" ht="15" hidden="false" customHeight="false" outlineLevel="0" collapsed="false">
      <c r="A411" s="103"/>
      <c r="B411" s="103"/>
      <c r="C411" s="103"/>
      <c r="D411" s="103"/>
      <c r="E411" s="103"/>
      <c r="F411" s="103"/>
    </row>
    <row r="412" customFormat="false" ht="15" hidden="false" customHeight="false" outlineLevel="0" collapsed="false">
      <c r="A412" s="103"/>
      <c r="B412" s="103"/>
      <c r="C412" s="103"/>
      <c r="D412" s="103"/>
      <c r="E412" s="103"/>
      <c r="F412" s="103"/>
    </row>
    <row r="413" customFormat="false" ht="15" hidden="false" customHeight="false" outlineLevel="0" collapsed="false">
      <c r="A413" s="103"/>
      <c r="B413" s="103"/>
      <c r="C413" s="103"/>
      <c r="D413" s="103"/>
      <c r="E413" s="103"/>
      <c r="F413" s="103"/>
    </row>
    <row r="414" customFormat="false" ht="15" hidden="false" customHeight="false" outlineLevel="0" collapsed="false">
      <c r="A414" s="103"/>
      <c r="B414" s="103"/>
      <c r="C414" s="103"/>
      <c r="D414" s="103"/>
      <c r="E414" s="103"/>
      <c r="F414" s="103"/>
    </row>
    <row r="415" customFormat="false" ht="15" hidden="false" customHeight="false" outlineLevel="0" collapsed="false">
      <c r="A415" s="103"/>
      <c r="B415" s="103"/>
      <c r="C415" s="103"/>
      <c r="D415" s="103"/>
      <c r="E415" s="103"/>
      <c r="F415" s="103"/>
    </row>
    <row r="416" customFormat="false" ht="15" hidden="false" customHeight="false" outlineLevel="0" collapsed="false">
      <c r="A416" s="103"/>
      <c r="B416" s="103"/>
      <c r="C416" s="103"/>
      <c r="D416" s="103"/>
      <c r="E416" s="103"/>
      <c r="F416" s="103"/>
    </row>
    <row r="417" customFormat="false" ht="15" hidden="false" customHeight="false" outlineLevel="0" collapsed="false">
      <c r="A417" s="103"/>
      <c r="B417" s="103"/>
      <c r="C417" s="103"/>
      <c r="D417" s="103"/>
      <c r="E417" s="103"/>
      <c r="F417" s="103"/>
    </row>
    <row r="418" customFormat="false" ht="15" hidden="false" customHeight="false" outlineLevel="0" collapsed="false">
      <c r="A418" s="103"/>
      <c r="B418" s="103"/>
      <c r="C418" s="103"/>
      <c r="D418" s="103"/>
      <c r="E418" s="103"/>
      <c r="F418" s="103"/>
    </row>
    <row r="419" customFormat="false" ht="15" hidden="false" customHeight="false" outlineLevel="0" collapsed="false">
      <c r="A419" s="103"/>
      <c r="B419" s="103"/>
      <c r="C419" s="103"/>
      <c r="D419" s="103"/>
      <c r="E419" s="103"/>
      <c r="F419" s="103"/>
    </row>
    <row r="420" customFormat="false" ht="15" hidden="false" customHeight="false" outlineLevel="0" collapsed="false">
      <c r="A420" s="103"/>
      <c r="B420" s="103"/>
      <c r="C420" s="103"/>
      <c r="D420" s="103"/>
      <c r="E420" s="103"/>
      <c r="F420" s="103"/>
    </row>
    <row r="421" customFormat="false" ht="15" hidden="false" customHeight="false" outlineLevel="0" collapsed="false">
      <c r="A421" s="103"/>
      <c r="B421" s="103"/>
      <c r="C421" s="103"/>
      <c r="D421" s="103"/>
      <c r="E421" s="103"/>
      <c r="F421" s="103"/>
    </row>
    <row r="422" customFormat="false" ht="15" hidden="false" customHeight="false" outlineLevel="0" collapsed="false">
      <c r="A422" s="103"/>
      <c r="B422" s="103"/>
      <c r="C422" s="103"/>
      <c r="D422" s="103"/>
      <c r="E422" s="103"/>
      <c r="F422" s="103"/>
    </row>
    <row r="423" customFormat="false" ht="15" hidden="false" customHeight="false" outlineLevel="0" collapsed="false">
      <c r="A423" s="103"/>
      <c r="B423" s="103"/>
      <c r="C423" s="103"/>
      <c r="D423" s="103"/>
      <c r="E423" s="103"/>
      <c r="F423" s="103"/>
    </row>
    <row r="424" customFormat="false" ht="15" hidden="false" customHeight="false" outlineLevel="0" collapsed="false">
      <c r="A424" s="103"/>
      <c r="B424" s="103"/>
      <c r="C424" s="103"/>
      <c r="D424" s="103"/>
      <c r="E424" s="103"/>
      <c r="F424" s="103"/>
    </row>
    <row r="425" customFormat="false" ht="15" hidden="false" customHeight="false" outlineLevel="0" collapsed="false">
      <c r="A425" s="103"/>
      <c r="B425" s="103"/>
      <c r="C425" s="103"/>
      <c r="D425" s="103"/>
      <c r="E425" s="103"/>
      <c r="F425" s="103"/>
    </row>
    <row r="426" customFormat="false" ht="15" hidden="false" customHeight="false" outlineLevel="0" collapsed="false">
      <c r="A426" s="103"/>
      <c r="B426" s="103"/>
      <c r="C426" s="103"/>
      <c r="D426" s="103"/>
      <c r="E426" s="103"/>
      <c r="F426" s="103"/>
    </row>
    <row r="427" customFormat="false" ht="15" hidden="false" customHeight="false" outlineLevel="0" collapsed="false">
      <c r="A427" s="103"/>
      <c r="B427" s="103"/>
      <c r="C427" s="103"/>
      <c r="D427" s="103"/>
      <c r="E427" s="103"/>
      <c r="F427" s="103"/>
    </row>
    <row r="428" customFormat="false" ht="15" hidden="false" customHeight="false" outlineLevel="0" collapsed="false">
      <c r="A428" s="103"/>
      <c r="B428" s="103"/>
      <c r="C428" s="103"/>
      <c r="D428" s="103"/>
      <c r="E428" s="103"/>
      <c r="F428" s="103"/>
    </row>
    <row r="429" customFormat="false" ht="15" hidden="false" customHeight="false" outlineLevel="0" collapsed="false">
      <c r="A429" s="103"/>
      <c r="B429" s="103"/>
      <c r="C429" s="103"/>
      <c r="D429" s="103"/>
      <c r="E429" s="103"/>
      <c r="F429" s="103"/>
    </row>
    <row r="430" customFormat="false" ht="15" hidden="false" customHeight="false" outlineLevel="0" collapsed="false">
      <c r="A430" s="103"/>
      <c r="B430" s="103"/>
      <c r="C430" s="103"/>
      <c r="D430" s="103"/>
      <c r="E430" s="103"/>
      <c r="F430" s="103"/>
    </row>
    <row r="431" customFormat="false" ht="15" hidden="false" customHeight="false" outlineLevel="0" collapsed="false">
      <c r="A431" s="103"/>
      <c r="B431" s="103"/>
      <c r="C431" s="103"/>
      <c r="D431" s="103"/>
      <c r="E431" s="103"/>
      <c r="F431" s="103"/>
    </row>
    <row r="432" customFormat="false" ht="15" hidden="false" customHeight="false" outlineLevel="0" collapsed="false">
      <c r="A432" s="103"/>
      <c r="B432" s="103"/>
      <c r="C432" s="103"/>
      <c r="D432" s="103"/>
      <c r="E432" s="103"/>
      <c r="F432" s="103"/>
    </row>
    <row r="433" customFormat="false" ht="15" hidden="false" customHeight="false" outlineLevel="0" collapsed="false">
      <c r="A433" s="103"/>
      <c r="B433" s="103"/>
      <c r="C433" s="103"/>
      <c r="D433" s="103"/>
      <c r="E433" s="103"/>
      <c r="F433" s="103"/>
    </row>
    <row r="434" customFormat="false" ht="15" hidden="false" customHeight="false" outlineLevel="0" collapsed="false">
      <c r="A434" s="103"/>
      <c r="B434" s="103"/>
      <c r="C434" s="103"/>
      <c r="D434" s="103"/>
      <c r="E434" s="103"/>
      <c r="F434" s="103"/>
    </row>
    <row r="435" customFormat="false" ht="15" hidden="false" customHeight="false" outlineLevel="0" collapsed="false">
      <c r="A435" s="103"/>
      <c r="B435" s="103"/>
      <c r="C435" s="103"/>
      <c r="D435" s="103"/>
      <c r="E435" s="103"/>
      <c r="F435" s="103"/>
    </row>
    <row r="436" customFormat="false" ht="15" hidden="false" customHeight="false" outlineLevel="0" collapsed="false">
      <c r="A436" s="103"/>
      <c r="B436" s="103"/>
      <c r="C436" s="103"/>
      <c r="D436" s="103"/>
      <c r="E436" s="103"/>
      <c r="F436" s="103"/>
    </row>
    <row r="437" customFormat="false" ht="15" hidden="false" customHeight="false" outlineLevel="0" collapsed="false">
      <c r="A437" s="103"/>
      <c r="B437" s="103"/>
      <c r="C437" s="103"/>
      <c r="D437" s="103"/>
      <c r="E437" s="103"/>
      <c r="F437" s="103"/>
    </row>
    <row r="438" customFormat="false" ht="15" hidden="false" customHeight="false" outlineLevel="0" collapsed="false">
      <c r="A438" s="103"/>
      <c r="B438" s="103"/>
      <c r="C438" s="103"/>
      <c r="D438" s="103"/>
      <c r="E438" s="103"/>
      <c r="F438" s="103"/>
    </row>
    <row r="439" customFormat="false" ht="15" hidden="false" customHeight="false" outlineLevel="0" collapsed="false">
      <c r="A439" s="103"/>
      <c r="B439" s="103"/>
      <c r="C439" s="103"/>
      <c r="D439" s="103"/>
      <c r="E439" s="103"/>
      <c r="F439" s="103"/>
    </row>
    <row r="440" customFormat="false" ht="15" hidden="false" customHeight="false" outlineLevel="0" collapsed="false">
      <c r="A440" s="103"/>
      <c r="B440" s="103"/>
      <c r="C440" s="103"/>
      <c r="D440" s="103"/>
      <c r="E440" s="103"/>
      <c r="F440" s="103"/>
    </row>
    <row r="441" customFormat="false" ht="15" hidden="false" customHeight="false" outlineLevel="0" collapsed="false">
      <c r="A441" s="103"/>
      <c r="B441" s="103"/>
      <c r="C441" s="103"/>
      <c r="D441" s="103"/>
      <c r="E441" s="103"/>
      <c r="F441" s="103"/>
    </row>
    <row r="442" customFormat="false" ht="15" hidden="false" customHeight="false" outlineLevel="0" collapsed="false">
      <c r="A442" s="103"/>
      <c r="B442" s="103"/>
      <c r="C442" s="103"/>
      <c r="D442" s="103"/>
      <c r="E442" s="103"/>
      <c r="F442" s="103"/>
    </row>
    <row r="443" customFormat="false" ht="15" hidden="false" customHeight="false" outlineLevel="0" collapsed="false">
      <c r="A443" s="103"/>
      <c r="B443" s="103"/>
      <c r="C443" s="103"/>
      <c r="D443" s="103"/>
      <c r="E443" s="103"/>
      <c r="F443" s="103"/>
    </row>
    <row r="444" customFormat="false" ht="15" hidden="false" customHeight="false" outlineLevel="0" collapsed="false">
      <c r="A444" s="103"/>
      <c r="B444" s="103"/>
      <c r="C444" s="103"/>
      <c r="D444" s="103"/>
      <c r="E444" s="103"/>
      <c r="F444" s="103"/>
    </row>
    <row r="445" customFormat="false" ht="15" hidden="false" customHeight="false" outlineLevel="0" collapsed="false">
      <c r="A445" s="103"/>
      <c r="B445" s="103"/>
      <c r="C445" s="103"/>
      <c r="D445" s="103"/>
      <c r="E445" s="103"/>
      <c r="F445" s="103"/>
    </row>
    <row r="446" customFormat="false" ht="15" hidden="false" customHeight="false" outlineLevel="0" collapsed="false">
      <c r="A446" s="103"/>
      <c r="B446" s="103"/>
      <c r="C446" s="103"/>
      <c r="D446" s="103"/>
      <c r="E446" s="103"/>
      <c r="F446" s="103"/>
    </row>
    <row r="447" customFormat="false" ht="15" hidden="false" customHeight="false" outlineLevel="0" collapsed="false">
      <c r="A447" s="103"/>
      <c r="B447" s="103"/>
      <c r="C447" s="103"/>
      <c r="D447" s="103"/>
      <c r="E447" s="103"/>
      <c r="F447" s="103"/>
    </row>
    <row r="448" customFormat="false" ht="15" hidden="false" customHeight="false" outlineLevel="0" collapsed="false">
      <c r="A448" s="103"/>
      <c r="B448" s="103"/>
      <c r="C448" s="103"/>
      <c r="D448" s="103"/>
      <c r="E448" s="103"/>
      <c r="F448" s="103"/>
    </row>
    <row r="449" customFormat="false" ht="15" hidden="false" customHeight="false" outlineLevel="0" collapsed="false">
      <c r="A449" s="103"/>
      <c r="B449" s="103"/>
      <c r="C449" s="103"/>
      <c r="D449" s="103"/>
      <c r="E449" s="103"/>
      <c r="F449" s="103"/>
    </row>
    <row r="450" customFormat="false" ht="15" hidden="false" customHeight="false" outlineLevel="0" collapsed="false">
      <c r="A450" s="103"/>
      <c r="B450" s="103"/>
      <c r="C450" s="103"/>
      <c r="D450" s="103"/>
      <c r="E450" s="103"/>
      <c r="F450" s="103"/>
    </row>
    <row r="451" customFormat="false" ht="15" hidden="false" customHeight="false" outlineLevel="0" collapsed="false">
      <c r="A451" s="103"/>
      <c r="B451" s="103"/>
      <c r="C451" s="103"/>
      <c r="D451" s="103"/>
      <c r="E451" s="103"/>
      <c r="F451" s="103"/>
    </row>
    <row r="452" customFormat="false" ht="15" hidden="false" customHeight="false" outlineLevel="0" collapsed="false">
      <c r="A452" s="103"/>
      <c r="B452" s="103"/>
      <c r="C452" s="103"/>
      <c r="D452" s="103"/>
      <c r="E452" s="103"/>
      <c r="F452" s="103"/>
    </row>
    <row r="453" customFormat="false" ht="15" hidden="false" customHeight="false" outlineLevel="0" collapsed="false">
      <c r="A453" s="103"/>
      <c r="B453" s="103"/>
      <c r="C453" s="103"/>
      <c r="D453" s="103"/>
      <c r="E453" s="103"/>
      <c r="F453" s="103"/>
    </row>
    <row r="454" customFormat="false" ht="15" hidden="false" customHeight="false" outlineLevel="0" collapsed="false">
      <c r="A454" s="103"/>
      <c r="B454" s="103"/>
      <c r="C454" s="103"/>
      <c r="D454" s="103"/>
      <c r="E454" s="103"/>
      <c r="F454" s="103"/>
    </row>
    <row r="455" customFormat="false" ht="15" hidden="false" customHeight="false" outlineLevel="0" collapsed="false">
      <c r="A455" s="103"/>
      <c r="B455" s="103"/>
      <c r="C455" s="103"/>
      <c r="D455" s="103"/>
      <c r="E455" s="103"/>
      <c r="F455" s="103"/>
    </row>
    <row r="456" customFormat="false" ht="15" hidden="false" customHeight="false" outlineLevel="0" collapsed="false">
      <c r="A456" s="103"/>
      <c r="B456" s="103"/>
      <c r="C456" s="103"/>
      <c r="D456" s="103"/>
      <c r="E456" s="103"/>
      <c r="F456" s="103"/>
    </row>
    <row r="457" customFormat="false" ht="15" hidden="false" customHeight="false" outlineLevel="0" collapsed="false">
      <c r="A457" s="103"/>
      <c r="B457" s="103"/>
      <c r="C457" s="103"/>
      <c r="D457" s="103"/>
      <c r="E457" s="103"/>
      <c r="F457" s="103"/>
    </row>
    <row r="458" customFormat="false" ht="15" hidden="false" customHeight="false" outlineLevel="0" collapsed="false">
      <c r="A458" s="103"/>
      <c r="B458" s="103"/>
      <c r="C458" s="103"/>
      <c r="D458" s="103"/>
      <c r="E458" s="103"/>
      <c r="F458" s="103"/>
    </row>
    <row r="459" customFormat="false" ht="15" hidden="false" customHeight="false" outlineLevel="0" collapsed="false">
      <c r="A459" s="103"/>
      <c r="B459" s="103"/>
      <c r="C459" s="103"/>
      <c r="D459" s="103"/>
      <c r="E459" s="103"/>
      <c r="F459" s="103"/>
    </row>
    <row r="460" customFormat="false" ht="15" hidden="false" customHeight="false" outlineLevel="0" collapsed="false">
      <c r="A460" s="103"/>
      <c r="B460" s="103"/>
      <c r="C460" s="103"/>
      <c r="D460" s="103"/>
      <c r="E460" s="103"/>
      <c r="F460" s="103"/>
    </row>
    <row r="461" customFormat="false" ht="15" hidden="false" customHeight="false" outlineLevel="0" collapsed="false">
      <c r="A461" s="103"/>
      <c r="B461" s="103"/>
      <c r="C461" s="103"/>
      <c r="D461" s="103"/>
      <c r="E461" s="103"/>
      <c r="F461" s="103"/>
    </row>
    <row r="462" customFormat="false" ht="15" hidden="false" customHeight="false" outlineLevel="0" collapsed="false">
      <c r="A462" s="103"/>
      <c r="B462" s="103"/>
      <c r="C462" s="103"/>
      <c r="D462" s="103"/>
      <c r="E462" s="103"/>
      <c r="F462" s="103"/>
    </row>
    <row r="463" customFormat="false" ht="15" hidden="false" customHeight="false" outlineLevel="0" collapsed="false">
      <c r="A463" s="103"/>
      <c r="B463" s="103"/>
      <c r="C463" s="103"/>
      <c r="D463" s="103"/>
      <c r="E463" s="103"/>
      <c r="F463" s="103"/>
    </row>
    <row r="464" customFormat="false" ht="15" hidden="false" customHeight="false" outlineLevel="0" collapsed="false">
      <c r="A464" s="103"/>
      <c r="B464" s="103"/>
      <c r="C464" s="103"/>
      <c r="D464" s="103"/>
      <c r="E464" s="103"/>
      <c r="F464" s="103"/>
    </row>
    <row r="465" customFormat="false" ht="15" hidden="false" customHeight="false" outlineLevel="0" collapsed="false">
      <c r="A465" s="103"/>
      <c r="B465" s="103"/>
      <c r="C465" s="103"/>
      <c r="D465" s="103"/>
      <c r="E465" s="103"/>
      <c r="F465" s="103"/>
    </row>
    <row r="466" customFormat="false" ht="15" hidden="false" customHeight="false" outlineLevel="0" collapsed="false">
      <c r="A466" s="103"/>
      <c r="B466" s="103"/>
      <c r="C466" s="103"/>
      <c r="D466" s="103"/>
      <c r="E466" s="103"/>
      <c r="F466" s="103"/>
    </row>
    <row r="467" customFormat="false" ht="15" hidden="false" customHeight="false" outlineLevel="0" collapsed="false">
      <c r="A467" s="103"/>
      <c r="B467" s="103"/>
      <c r="C467" s="103"/>
      <c r="D467" s="103"/>
      <c r="E467" s="103"/>
      <c r="F467" s="103"/>
    </row>
    <row r="468" customFormat="false" ht="15" hidden="false" customHeight="false" outlineLevel="0" collapsed="false">
      <c r="A468" s="103"/>
      <c r="B468" s="103"/>
      <c r="C468" s="103"/>
      <c r="D468" s="103"/>
      <c r="E468" s="103"/>
      <c r="F468" s="103"/>
    </row>
    <row r="469" customFormat="false" ht="15" hidden="false" customHeight="false" outlineLevel="0" collapsed="false">
      <c r="A469" s="103"/>
      <c r="B469" s="103"/>
      <c r="C469" s="103"/>
      <c r="D469" s="103"/>
      <c r="E469" s="103"/>
      <c r="F469" s="103"/>
    </row>
    <row r="470" customFormat="false" ht="15" hidden="false" customHeight="false" outlineLevel="0" collapsed="false">
      <c r="A470" s="103"/>
      <c r="B470" s="103"/>
      <c r="C470" s="103"/>
      <c r="D470" s="103"/>
      <c r="E470" s="103"/>
      <c r="F470" s="103"/>
    </row>
    <row r="471" customFormat="false" ht="15" hidden="false" customHeight="false" outlineLevel="0" collapsed="false">
      <c r="A471" s="103"/>
      <c r="B471" s="103"/>
      <c r="C471" s="103"/>
      <c r="D471" s="103"/>
      <c r="E471" s="103"/>
      <c r="F471" s="103"/>
    </row>
    <row r="472" customFormat="false" ht="15" hidden="false" customHeight="false" outlineLevel="0" collapsed="false">
      <c r="A472" s="103"/>
      <c r="B472" s="103"/>
      <c r="C472" s="103"/>
      <c r="D472" s="103"/>
      <c r="E472" s="103"/>
      <c r="F472" s="103"/>
    </row>
    <row r="473" customFormat="false" ht="15" hidden="false" customHeight="false" outlineLevel="0" collapsed="false">
      <c r="A473" s="103"/>
      <c r="B473" s="103"/>
      <c r="C473" s="103"/>
      <c r="D473" s="103"/>
      <c r="E473" s="103"/>
      <c r="F473" s="103"/>
    </row>
    <row r="474" customFormat="false" ht="15" hidden="false" customHeight="false" outlineLevel="0" collapsed="false">
      <c r="A474" s="103"/>
      <c r="B474" s="103"/>
      <c r="C474" s="103"/>
      <c r="D474" s="103"/>
      <c r="E474" s="103"/>
      <c r="F474" s="103"/>
    </row>
    <row r="475" customFormat="false" ht="15" hidden="false" customHeight="false" outlineLevel="0" collapsed="false">
      <c r="A475" s="103"/>
      <c r="B475" s="103"/>
      <c r="C475" s="103"/>
      <c r="D475" s="103"/>
      <c r="E475" s="103"/>
      <c r="F475" s="103"/>
    </row>
    <row r="476" customFormat="false" ht="15" hidden="false" customHeight="false" outlineLevel="0" collapsed="false">
      <c r="A476" s="103"/>
      <c r="B476" s="103"/>
      <c r="C476" s="103"/>
      <c r="D476" s="103"/>
      <c r="E476" s="103"/>
      <c r="F476" s="103"/>
    </row>
    <row r="477" customFormat="false" ht="15" hidden="false" customHeight="false" outlineLevel="0" collapsed="false">
      <c r="A477" s="103"/>
      <c r="B477" s="103"/>
      <c r="C477" s="103"/>
      <c r="D477" s="103"/>
      <c r="E477" s="103"/>
      <c r="F477" s="103"/>
    </row>
    <row r="478" customFormat="false" ht="15" hidden="false" customHeight="false" outlineLevel="0" collapsed="false">
      <c r="A478" s="103"/>
      <c r="B478" s="103"/>
      <c r="C478" s="103"/>
      <c r="D478" s="103"/>
      <c r="E478" s="103"/>
      <c r="F478" s="103"/>
    </row>
    <row r="479" customFormat="false" ht="15" hidden="false" customHeight="false" outlineLevel="0" collapsed="false">
      <c r="A479" s="103"/>
      <c r="B479" s="103"/>
      <c r="C479" s="103"/>
      <c r="D479" s="103"/>
      <c r="E479" s="103"/>
      <c r="F479" s="103"/>
    </row>
    <row r="480" customFormat="false" ht="15" hidden="false" customHeight="false" outlineLevel="0" collapsed="false">
      <c r="A480" s="103"/>
      <c r="B480" s="103"/>
      <c r="C480" s="103"/>
      <c r="D480" s="103"/>
      <c r="E480" s="103"/>
      <c r="F480" s="103"/>
    </row>
    <row r="481" customFormat="false" ht="15" hidden="false" customHeight="false" outlineLevel="0" collapsed="false">
      <c r="A481" s="103"/>
      <c r="B481" s="103"/>
      <c r="C481" s="103"/>
      <c r="D481" s="103"/>
      <c r="E481" s="103"/>
      <c r="F481" s="103"/>
    </row>
    <row r="482" customFormat="false" ht="15" hidden="false" customHeight="false" outlineLevel="0" collapsed="false">
      <c r="A482" s="103"/>
      <c r="B482" s="103"/>
      <c r="C482" s="103"/>
      <c r="D482" s="103"/>
      <c r="E482" s="103"/>
      <c r="F482" s="103"/>
    </row>
    <row r="483" customFormat="false" ht="15" hidden="false" customHeight="false" outlineLevel="0" collapsed="false">
      <c r="A483" s="103"/>
      <c r="B483" s="103"/>
      <c r="C483" s="103"/>
      <c r="D483" s="103"/>
      <c r="E483" s="103"/>
      <c r="F483" s="103"/>
    </row>
    <row r="484" customFormat="false" ht="15" hidden="false" customHeight="false" outlineLevel="0" collapsed="false">
      <c r="A484" s="103"/>
      <c r="B484" s="103"/>
      <c r="C484" s="103"/>
      <c r="D484" s="103"/>
      <c r="E484" s="103"/>
      <c r="F484" s="103"/>
    </row>
    <row r="485" customFormat="false" ht="15" hidden="false" customHeight="false" outlineLevel="0" collapsed="false">
      <c r="A485" s="103"/>
      <c r="B485" s="103"/>
      <c r="C485" s="103"/>
      <c r="D485" s="103"/>
      <c r="E485" s="103"/>
      <c r="F485" s="103"/>
    </row>
    <row r="486" customFormat="false" ht="15" hidden="false" customHeight="false" outlineLevel="0" collapsed="false">
      <c r="A486" s="103"/>
      <c r="B486" s="103"/>
      <c r="C486" s="103"/>
      <c r="D486" s="103"/>
      <c r="E486" s="103"/>
      <c r="F486" s="103"/>
    </row>
    <row r="487" customFormat="false" ht="15" hidden="false" customHeight="false" outlineLevel="0" collapsed="false">
      <c r="A487" s="103"/>
      <c r="B487" s="103"/>
      <c r="C487" s="103"/>
      <c r="D487" s="103"/>
      <c r="E487" s="103"/>
      <c r="F487" s="103"/>
    </row>
    <row r="488" customFormat="false" ht="15" hidden="false" customHeight="false" outlineLevel="0" collapsed="false">
      <c r="A488" s="103"/>
      <c r="B488" s="103"/>
      <c r="C488" s="103"/>
      <c r="D488" s="103"/>
      <c r="E488" s="103"/>
      <c r="F488" s="103"/>
    </row>
    <row r="489" customFormat="false" ht="15" hidden="false" customHeight="false" outlineLevel="0" collapsed="false">
      <c r="A489" s="103"/>
      <c r="B489" s="103"/>
      <c r="C489" s="103"/>
      <c r="D489" s="103"/>
      <c r="E489" s="103"/>
      <c r="F489" s="103"/>
    </row>
    <row r="490" customFormat="false" ht="15" hidden="false" customHeight="false" outlineLevel="0" collapsed="false">
      <c r="A490" s="103"/>
      <c r="B490" s="103"/>
      <c r="C490" s="103"/>
      <c r="D490" s="103"/>
      <c r="E490" s="103"/>
      <c r="F490" s="103"/>
    </row>
    <row r="491" customFormat="false" ht="15" hidden="false" customHeight="false" outlineLevel="0" collapsed="false">
      <c r="A491" s="103"/>
      <c r="B491" s="103"/>
      <c r="C491" s="103"/>
      <c r="D491" s="103"/>
      <c r="E491" s="103"/>
      <c r="F491" s="103"/>
    </row>
    <row r="492" customFormat="false" ht="15" hidden="false" customHeight="false" outlineLevel="0" collapsed="false">
      <c r="A492" s="103"/>
      <c r="B492" s="103"/>
      <c r="C492" s="103"/>
      <c r="D492" s="103"/>
      <c r="E492" s="103"/>
      <c r="F492" s="103"/>
    </row>
    <row r="493" customFormat="false" ht="15" hidden="false" customHeight="false" outlineLevel="0" collapsed="false">
      <c r="A493" s="103"/>
      <c r="B493" s="103"/>
      <c r="C493" s="103"/>
      <c r="D493" s="103"/>
      <c r="E493" s="103"/>
      <c r="F493" s="103"/>
    </row>
    <row r="494" customFormat="false" ht="15" hidden="false" customHeight="false" outlineLevel="0" collapsed="false">
      <c r="A494" s="103"/>
      <c r="B494" s="103"/>
      <c r="C494" s="103"/>
      <c r="D494" s="103"/>
      <c r="E494" s="103"/>
      <c r="F494" s="103"/>
    </row>
    <row r="495" customFormat="false" ht="15" hidden="false" customHeight="false" outlineLevel="0" collapsed="false">
      <c r="A495" s="103"/>
      <c r="B495" s="103"/>
      <c r="C495" s="103"/>
      <c r="D495" s="103"/>
      <c r="E495" s="103"/>
      <c r="F495" s="103"/>
    </row>
    <row r="496" customFormat="false" ht="15" hidden="false" customHeight="false" outlineLevel="0" collapsed="false">
      <c r="A496" s="103"/>
      <c r="B496" s="103"/>
      <c r="C496" s="103"/>
      <c r="D496" s="103"/>
      <c r="E496" s="103"/>
      <c r="F496" s="103"/>
    </row>
    <row r="497" customFormat="false" ht="15" hidden="false" customHeight="false" outlineLevel="0" collapsed="false">
      <c r="A497" s="103"/>
      <c r="B497" s="103"/>
      <c r="C497" s="103"/>
      <c r="D497" s="103"/>
      <c r="E497" s="103"/>
      <c r="F497" s="103"/>
    </row>
    <row r="498" customFormat="false" ht="15" hidden="false" customHeight="false" outlineLevel="0" collapsed="false">
      <c r="A498" s="103"/>
      <c r="B498" s="103"/>
      <c r="C498" s="103"/>
      <c r="D498" s="103"/>
      <c r="E498" s="103"/>
      <c r="F498" s="103"/>
    </row>
    <row r="499" customFormat="false" ht="15" hidden="false" customHeight="false" outlineLevel="0" collapsed="false">
      <c r="A499" s="103"/>
      <c r="B499" s="103"/>
      <c r="C499" s="103"/>
      <c r="D499" s="103"/>
      <c r="E499" s="103"/>
      <c r="F499" s="103"/>
    </row>
    <row r="500" customFormat="false" ht="15" hidden="false" customHeight="false" outlineLevel="0" collapsed="false">
      <c r="A500" s="103"/>
      <c r="B500" s="103"/>
      <c r="C500" s="103"/>
      <c r="D500" s="103"/>
      <c r="E500" s="103"/>
      <c r="F500" s="103"/>
    </row>
    <row r="501" customFormat="false" ht="15" hidden="false" customHeight="false" outlineLevel="0" collapsed="false">
      <c r="A501" s="103"/>
      <c r="B501" s="103"/>
      <c r="C501" s="103"/>
      <c r="D501" s="103"/>
      <c r="E501" s="103"/>
      <c r="F501" s="103"/>
    </row>
    <row r="502" customFormat="false" ht="15" hidden="false" customHeight="false" outlineLevel="0" collapsed="false">
      <c r="A502" s="103"/>
      <c r="B502" s="103"/>
      <c r="C502" s="103"/>
      <c r="D502" s="103"/>
      <c r="E502" s="103"/>
      <c r="F502" s="103"/>
    </row>
    <row r="503" customFormat="false" ht="15" hidden="false" customHeight="false" outlineLevel="0" collapsed="false">
      <c r="A503" s="103"/>
      <c r="B503" s="103"/>
      <c r="C503" s="103"/>
      <c r="D503" s="103"/>
      <c r="E503" s="103"/>
      <c r="F503" s="103"/>
    </row>
    <row r="504" customFormat="false" ht="15" hidden="false" customHeight="false" outlineLevel="0" collapsed="false">
      <c r="A504" s="103"/>
      <c r="B504" s="103"/>
      <c r="C504" s="103"/>
      <c r="D504" s="103"/>
      <c r="E504" s="103"/>
      <c r="F504" s="103"/>
    </row>
    <row r="505" customFormat="false" ht="15" hidden="false" customHeight="false" outlineLevel="0" collapsed="false">
      <c r="A505" s="103"/>
      <c r="B505" s="103"/>
      <c r="C505" s="103"/>
      <c r="D505" s="103"/>
      <c r="E505" s="103"/>
      <c r="F505" s="103"/>
    </row>
    <row r="506" customFormat="false" ht="15" hidden="false" customHeight="false" outlineLevel="0" collapsed="false">
      <c r="A506" s="103"/>
      <c r="B506" s="103"/>
      <c r="C506" s="103"/>
      <c r="D506" s="103"/>
      <c r="E506" s="103"/>
      <c r="F506" s="103"/>
    </row>
    <row r="507" customFormat="false" ht="15" hidden="false" customHeight="false" outlineLevel="0" collapsed="false">
      <c r="A507" s="103"/>
      <c r="B507" s="103"/>
      <c r="C507" s="103"/>
      <c r="D507" s="103"/>
      <c r="E507" s="103"/>
      <c r="F507" s="103"/>
    </row>
    <row r="508" customFormat="false" ht="15" hidden="false" customHeight="false" outlineLevel="0" collapsed="false">
      <c r="A508" s="103"/>
      <c r="B508" s="103"/>
      <c r="C508" s="103"/>
      <c r="D508" s="103"/>
      <c r="E508" s="103"/>
      <c r="F508" s="103"/>
    </row>
    <row r="509" customFormat="false" ht="15" hidden="false" customHeight="false" outlineLevel="0" collapsed="false">
      <c r="A509" s="103"/>
      <c r="B509" s="103"/>
      <c r="C509" s="103"/>
      <c r="D509" s="103"/>
      <c r="E509" s="103"/>
      <c r="F509" s="103"/>
    </row>
    <row r="510" customFormat="false" ht="15" hidden="false" customHeight="false" outlineLevel="0" collapsed="false">
      <c r="A510" s="103"/>
      <c r="B510" s="103"/>
      <c r="C510" s="103"/>
      <c r="D510" s="103"/>
      <c r="E510" s="103"/>
      <c r="F510" s="103"/>
    </row>
    <row r="511" customFormat="false" ht="15" hidden="false" customHeight="false" outlineLevel="0" collapsed="false">
      <c r="A511" s="103"/>
      <c r="B511" s="103"/>
      <c r="C511" s="103"/>
      <c r="D511" s="103"/>
      <c r="E511" s="103"/>
      <c r="F511" s="103"/>
    </row>
    <row r="512" customFormat="false" ht="15" hidden="false" customHeight="false" outlineLevel="0" collapsed="false">
      <c r="A512" s="103"/>
      <c r="B512" s="103"/>
      <c r="C512" s="103"/>
      <c r="D512" s="103"/>
      <c r="E512" s="103"/>
      <c r="F512" s="103"/>
    </row>
    <row r="513" customFormat="false" ht="15" hidden="false" customHeight="false" outlineLevel="0" collapsed="false">
      <c r="A513" s="103"/>
      <c r="B513" s="103"/>
      <c r="C513" s="103"/>
      <c r="D513" s="103"/>
      <c r="E513" s="103"/>
      <c r="F513" s="103"/>
    </row>
    <row r="514" customFormat="false" ht="15" hidden="false" customHeight="false" outlineLevel="0" collapsed="false">
      <c r="A514" s="103"/>
      <c r="B514" s="103"/>
      <c r="C514" s="103"/>
      <c r="D514" s="103"/>
      <c r="E514" s="103"/>
      <c r="F514" s="103"/>
    </row>
    <row r="515" customFormat="false" ht="15" hidden="false" customHeight="false" outlineLevel="0" collapsed="false">
      <c r="A515" s="103"/>
      <c r="B515" s="103"/>
      <c r="C515" s="103"/>
      <c r="D515" s="103"/>
      <c r="E515" s="103"/>
      <c r="F515" s="103"/>
    </row>
    <row r="516" customFormat="false" ht="15" hidden="false" customHeight="false" outlineLevel="0" collapsed="false">
      <c r="A516" s="103"/>
      <c r="B516" s="103"/>
      <c r="C516" s="103"/>
      <c r="D516" s="103"/>
      <c r="E516" s="103"/>
      <c r="F516" s="103"/>
    </row>
    <row r="517" customFormat="false" ht="15" hidden="false" customHeight="false" outlineLevel="0" collapsed="false">
      <c r="A517" s="103"/>
      <c r="B517" s="103"/>
      <c r="C517" s="103"/>
      <c r="D517" s="103"/>
      <c r="E517" s="103"/>
      <c r="F517" s="103"/>
    </row>
    <row r="518" customFormat="false" ht="15" hidden="false" customHeight="false" outlineLevel="0" collapsed="false">
      <c r="A518" s="103"/>
      <c r="B518" s="103"/>
      <c r="C518" s="103"/>
      <c r="D518" s="103"/>
      <c r="E518" s="103"/>
      <c r="F518" s="103"/>
    </row>
    <row r="519" customFormat="false" ht="15" hidden="false" customHeight="false" outlineLevel="0" collapsed="false">
      <c r="A519" s="103"/>
      <c r="B519" s="103"/>
      <c r="C519" s="103"/>
      <c r="D519" s="103"/>
      <c r="E519" s="103"/>
      <c r="F519" s="103"/>
    </row>
    <row r="520" customFormat="false" ht="15" hidden="false" customHeight="false" outlineLevel="0" collapsed="false">
      <c r="A520" s="103"/>
      <c r="B520" s="103"/>
      <c r="C520" s="103"/>
      <c r="D520" s="103"/>
      <c r="E520" s="103"/>
      <c r="F520" s="103"/>
    </row>
    <row r="521" customFormat="false" ht="15" hidden="false" customHeight="false" outlineLevel="0" collapsed="false">
      <c r="A521" s="103"/>
      <c r="B521" s="103"/>
      <c r="C521" s="103"/>
      <c r="D521" s="103"/>
      <c r="E521" s="103"/>
      <c r="F521" s="103"/>
    </row>
    <row r="522" customFormat="false" ht="15" hidden="false" customHeight="false" outlineLevel="0" collapsed="false">
      <c r="A522" s="103"/>
      <c r="B522" s="103"/>
      <c r="C522" s="103"/>
      <c r="D522" s="103"/>
      <c r="E522" s="103"/>
      <c r="F522" s="103"/>
    </row>
    <row r="523" customFormat="false" ht="15" hidden="false" customHeight="false" outlineLevel="0" collapsed="false">
      <c r="A523" s="103"/>
      <c r="B523" s="103"/>
      <c r="C523" s="103"/>
      <c r="D523" s="103"/>
      <c r="E523" s="103"/>
      <c r="F523" s="103"/>
    </row>
    <row r="524" customFormat="false" ht="15" hidden="false" customHeight="false" outlineLevel="0" collapsed="false">
      <c r="A524" s="103"/>
      <c r="B524" s="103"/>
      <c r="C524" s="103"/>
      <c r="D524" s="103"/>
      <c r="E524" s="103"/>
      <c r="F524" s="103"/>
    </row>
    <row r="525" customFormat="false" ht="15" hidden="false" customHeight="false" outlineLevel="0" collapsed="false">
      <c r="A525" s="103"/>
      <c r="B525" s="103"/>
      <c r="C525" s="103"/>
      <c r="D525" s="103"/>
      <c r="E525" s="103"/>
      <c r="F525" s="103"/>
    </row>
    <row r="526" customFormat="false" ht="15" hidden="false" customHeight="false" outlineLevel="0" collapsed="false">
      <c r="A526" s="103"/>
      <c r="B526" s="103"/>
      <c r="C526" s="103"/>
      <c r="D526" s="103"/>
      <c r="E526" s="103"/>
      <c r="F526" s="103"/>
    </row>
    <row r="527" customFormat="false" ht="15" hidden="false" customHeight="false" outlineLevel="0" collapsed="false">
      <c r="A527" s="103"/>
      <c r="B527" s="103"/>
      <c r="C527" s="103"/>
      <c r="D527" s="103"/>
      <c r="E527" s="103"/>
      <c r="F527" s="103"/>
    </row>
    <row r="528" customFormat="false" ht="15" hidden="false" customHeight="false" outlineLevel="0" collapsed="false">
      <c r="A528" s="103"/>
      <c r="B528" s="103"/>
      <c r="C528" s="103"/>
      <c r="D528" s="103"/>
      <c r="E528" s="103"/>
      <c r="F528" s="103"/>
    </row>
    <row r="529" customFormat="false" ht="15" hidden="false" customHeight="false" outlineLevel="0" collapsed="false">
      <c r="A529" s="103"/>
      <c r="B529" s="103"/>
      <c r="C529" s="103"/>
      <c r="D529" s="103"/>
      <c r="E529" s="103"/>
      <c r="F529" s="103"/>
    </row>
    <row r="530" customFormat="false" ht="15" hidden="false" customHeight="false" outlineLevel="0" collapsed="false">
      <c r="A530" s="103"/>
      <c r="B530" s="103"/>
      <c r="C530" s="103"/>
      <c r="D530" s="103"/>
      <c r="E530" s="103"/>
      <c r="F530" s="103"/>
    </row>
    <row r="531" customFormat="false" ht="15" hidden="false" customHeight="false" outlineLevel="0" collapsed="false">
      <c r="A531" s="103"/>
      <c r="B531" s="103"/>
      <c r="C531" s="103"/>
      <c r="D531" s="103"/>
      <c r="E531" s="103"/>
      <c r="F531" s="103"/>
    </row>
    <row r="532" customFormat="false" ht="15" hidden="false" customHeight="false" outlineLevel="0" collapsed="false">
      <c r="A532" s="103"/>
      <c r="B532" s="103"/>
      <c r="C532" s="103"/>
      <c r="D532" s="103"/>
      <c r="E532" s="103"/>
      <c r="F532" s="103"/>
    </row>
    <row r="533" customFormat="false" ht="15" hidden="false" customHeight="false" outlineLevel="0" collapsed="false">
      <c r="A533" s="103"/>
      <c r="B533" s="103"/>
      <c r="C533" s="103"/>
      <c r="D533" s="103"/>
      <c r="E533" s="103"/>
      <c r="F533" s="103"/>
    </row>
    <row r="534" customFormat="false" ht="15" hidden="false" customHeight="false" outlineLevel="0" collapsed="false">
      <c r="A534" s="103"/>
      <c r="B534" s="103"/>
      <c r="C534" s="103"/>
      <c r="D534" s="103"/>
      <c r="E534" s="103"/>
      <c r="F534" s="103"/>
    </row>
    <row r="535" customFormat="false" ht="15" hidden="false" customHeight="false" outlineLevel="0" collapsed="false">
      <c r="A535" s="103"/>
      <c r="B535" s="103"/>
      <c r="C535" s="103"/>
      <c r="D535" s="103"/>
      <c r="E535" s="103"/>
      <c r="F535" s="103"/>
    </row>
    <row r="536" customFormat="false" ht="15" hidden="false" customHeight="false" outlineLevel="0" collapsed="false">
      <c r="A536" s="103"/>
      <c r="B536" s="103"/>
      <c r="C536" s="103"/>
      <c r="D536" s="103"/>
      <c r="E536" s="103"/>
      <c r="F536" s="103"/>
    </row>
    <row r="537" customFormat="false" ht="15" hidden="false" customHeight="false" outlineLevel="0" collapsed="false">
      <c r="A537" s="103"/>
      <c r="B537" s="103"/>
      <c r="C537" s="103"/>
      <c r="D537" s="103"/>
      <c r="E537" s="103"/>
      <c r="F537" s="103"/>
    </row>
    <row r="538" customFormat="false" ht="15" hidden="false" customHeight="false" outlineLevel="0" collapsed="false">
      <c r="A538" s="103"/>
      <c r="B538" s="103"/>
      <c r="C538" s="103"/>
      <c r="D538" s="103"/>
      <c r="E538" s="103"/>
      <c r="F538" s="103"/>
    </row>
    <row r="539" customFormat="false" ht="15" hidden="false" customHeight="false" outlineLevel="0" collapsed="false">
      <c r="A539" s="103"/>
      <c r="B539" s="103"/>
      <c r="C539" s="103"/>
      <c r="D539" s="103"/>
      <c r="E539" s="103"/>
      <c r="F539" s="103"/>
    </row>
    <row r="540" customFormat="false" ht="15" hidden="false" customHeight="false" outlineLevel="0" collapsed="false">
      <c r="A540" s="103"/>
      <c r="B540" s="103"/>
      <c r="C540" s="103"/>
      <c r="D540" s="103"/>
      <c r="E540" s="103"/>
      <c r="F540" s="103"/>
    </row>
    <row r="541" customFormat="false" ht="15" hidden="false" customHeight="false" outlineLevel="0" collapsed="false">
      <c r="A541" s="103"/>
      <c r="B541" s="103"/>
      <c r="C541" s="103"/>
      <c r="D541" s="103"/>
      <c r="E541" s="103"/>
      <c r="F541" s="103"/>
    </row>
    <row r="542" customFormat="false" ht="15" hidden="false" customHeight="false" outlineLevel="0" collapsed="false">
      <c r="A542" s="103"/>
      <c r="B542" s="103"/>
      <c r="C542" s="103"/>
      <c r="D542" s="103"/>
      <c r="E542" s="103"/>
      <c r="F542" s="103"/>
    </row>
    <row r="543" customFormat="false" ht="15" hidden="false" customHeight="false" outlineLevel="0" collapsed="false">
      <c r="A543" s="103"/>
      <c r="B543" s="103"/>
      <c r="C543" s="103"/>
      <c r="D543" s="103"/>
      <c r="E543" s="103"/>
      <c r="F543" s="103"/>
    </row>
    <row r="544" customFormat="false" ht="15" hidden="false" customHeight="false" outlineLevel="0" collapsed="false">
      <c r="A544" s="103"/>
      <c r="B544" s="103"/>
      <c r="C544" s="103"/>
      <c r="D544" s="103"/>
      <c r="E544" s="103"/>
      <c r="F544" s="103"/>
    </row>
    <row r="545" customFormat="false" ht="15" hidden="false" customHeight="false" outlineLevel="0" collapsed="false">
      <c r="A545" s="103"/>
      <c r="B545" s="103"/>
      <c r="C545" s="103"/>
      <c r="D545" s="103"/>
      <c r="E545" s="103"/>
      <c r="F545" s="103"/>
    </row>
    <row r="546" customFormat="false" ht="15" hidden="false" customHeight="false" outlineLevel="0" collapsed="false">
      <c r="A546" s="103"/>
      <c r="B546" s="103"/>
      <c r="C546" s="103"/>
      <c r="D546" s="103"/>
      <c r="E546" s="103"/>
      <c r="F546" s="103"/>
    </row>
    <row r="547" customFormat="false" ht="15" hidden="false" customHeight="false" outlineLevel="0" collapsed="false">
      <c r="A547" s="103"/>
      <c r="B547" s="103"/>
      <c r="C547" s="103"/>
      <c r="D547" s="103"/>
      <c r="E547" s="103"/>
      <c r="F547" s="103"/>
    </row>
    <row r="548" customFormat="false" ht="15" hidden="false" customHeight="false" outlineLevel="0" collapsed="false">
      <c r="A548" s="103"/>
      <c r="B548" s="103"/>
      <c r="C548" s="103"/>
      <c r="D548" s="103"/>
      <c r="E548" s="103"/>
      <c r="F548" s="103"/>
    </row>
    <row r="549" customFormat="false" ht="15" hidden="false" customHeight="false" outlineLevel="0" collapsed="false">
      <c r="A549" s="103"/>
      <c r="B549" s="103"/>
      <c r="C549" s="103"/>
      <c r="D549" s="103"/>
      <c r="E549" s="103"/>
      <c r="F549" s="103"/>
    </row>
    <row r="550" customFormat="false" ht="15" hidden="false" customHeight="false" outlineLevel="0" collapsed="false">
      <c r="A550" s="103"/>
      <c r="B550" s="103"/>
      <c r="C550" s="103"/>
      <c r="D550" s="103"/>
      <c r="E550" s="103"/>
      <c r="F550" s="103"/>
    </row>
    <row r="551" customFormat="false" ht="15" hidden="false" customHeight="false" outlineLevel="0" collapsed="false">
      <c r="A551" s="103"/>
      <c r="B551" s="103"/>
      <c r="C551" s="103"/>
      <c r="D551" s="103"/>
      <c r="E551" s="103"/>
      <c r="F551" s="103"/>
    </row>
    <row r="552" customFormat="false" ht="15" hidden="false" customHeight="false" outlineLevel="0" collapsed="false">
      <c r="A552" s="103"/>
      <c r="B552" s="103"/>
      <c r="C552" s="103"/>
      <c r="D552" s="103"/>
      <c r="E552" s="103"/>
      <c r="F552" s="103"/>
    </row>
    <row r="553" customFormat="false" ht="15" hidden="false" customHeight="false" outlineLevel="0" collapsed="false">
      <c r="A553" s="103"/>
      <c r="B553" s="103"/>
      <c r="C553" s="103"/>
      <c r="D553" s="103"/>
      <c r="E553" s="103"/>
      <c r="F553" s="103"/>
    </row>
    <row r="554" customFormat="false" ht="15" hidden="false" customHeight="false" outlineLevel="0" collapsed="false">
      <c r="A554" s="103"/>
      <c r="B554" s="103"/>
      <c r="C554" s="103"/>
      <c r="D554" s="103"/>
      <c r="E554" s="103"/>
      <c r="F554" s="103"/>
    </row>
    <row r="555" customFormat="false" ht="15" hidden="false" customHeight="false" outlineLevel="0" collapsed="false">
      <c r="A555" s="103"/>
      <c r="B555" s="103"/>
      <c r="C555" s="103"/>
      <c r="D555" s="103"/>
      <c r="E555" s="103"/>
      <c r="F555" s="103"/>
    </row>
    <row r="556" customFormat="false" ht="15" hidden="false" customHeight="false" outlineLevel="0" collapsed="false">
      <c r="A556" s="103"/>
      <c r="B556" s="103"/>
      <c r="C556" s="103"/>
      <c r="D556" s="103"/>
      <c r="E556" s="103"/>
      <c r="F556" s="103"/>
    </row>
    <row r="557" customFormat="false" ht="15" hidden="false" customHeight="false" outlineLevel="0" collapsed="false">
      <c r="A557" s="103"/>
      <c r="B557" s="103"/>
      <c r="C557" s="103"/>
      <c r="D557" s="103"/>
      <c r="E557" s="103"/>
      <c r="F557" s="103"/>
    </row>
    <row r="558" customFormat="false" ht="15" hidden="false" customHeight="false" outlineLevel="0" collapsed="false">
      <c r="A558" s="103"/>
      <c r="B558" s="103"/>
      <c r="C558" s="103"/>
      <c r="D558" s="103"/>
      <c r="E558" s="103"/>
      <c r="F558" s="103"/>
    </row>
    <row r="559" customFormat="false" ht="15" hidden="false" customHeight="false" outlineLevel="0" collapsed="false">
      <c r="A559" s="103"/>
      <c r="B559" s="103"/>
      <c r="C559" s="103"/>
      <c r="D559" s="103"/>
      <c r="E559" s="103"/>
      <c r="F559" s="103"/>
    </row>
    <row r="560" customFormat="false" ht="15" hidden="false" customHeight="false" outlineLevel="0" collapsed="false">
      <c r="A560" s="103"/>
      <c r="B560" s="103"/>
      <c r="C560" s="103"/>
      <c r="D560" s="103"/>
      <c r="E560" s="103"/>
      <c r="F560" s="103"/>
    </row>
    <row r="561" customFormat="false" ht="15" hidden="false" customHeight="false" outlineLevel="0" collapsed="false">
      <c r="A561" s="103"/>
      <c r="B561" s="103"/>
      <c r="C561" s="103"/>
      <c r="D561" s="103"/>
      <c r="E561" s="103"/>
      <c r="F561" s="103"/>
    </row>
    <row r="562" customFormat="false" ht="15" hidden="false" customHeight="false" outlineLevel="0" collapsed="false">
      <c r="A562" s="103"/>
      <c r="B562" s="103"/>
      <c r="C562" s="103"/>
      <c r="D562" s="103"/>
      <c r="E562" s="103"/>
      <c r="F562" s="103"/>
    </row>
    <row r="563" customFormat="false" ht="15" hidden="false" customHeight="false" outlineLevel="0" collapsed="false">
      <c r="A563" s="103"/>
      <c r="B563" s="103"/>
      <c r="C563" s="103"/>
      <c r="D563" s="103"/>
      <c r="E563" s="103"/>
      <c r="F563" s="103"/>
    </row>
    <row r="564" customFormat="false" ht="15" hidden="false" customHeight="false" outlineLevel="0" collapsed="false">
      <c r="A564" s="103"/>
      <c r="B564" s="103"/>
      <c r="C564" s="103"/>
      <c r="D564" s="103"/>
      <c r="E564" s="103"/>
      <c r="F564" s="103"/>
    </row>
    <row r="565" customFormat="false" ht="15" hidden="false" customHeight="false" outlineLevel="0" collapsed="false">
      <c r="A565" s="103"/>
      <c r="B565" s="103"/>
      <c r="C565" s="103"/>
      <c r="D565" s="103"/>
      <c r="E565" s="103"/>
      <c r="F565" s="103"/>
    </row>
    <row r="566" customFormat="false" ht="15" hidden="false" customHeight="false" outlineLevel="0" collapsed="false">
      <c r="A566" s="103"/>
      <c r="B566" s="103"/>
      <c r="C566" s="103"/>
      <c r="D566" s="103"/>
      <c r="E566" s="103"/>
      <c r="F566" s="103"/>
    </row>
    <row r="567" customFormat="false" ht="15" hidden="false" customHeight="false" outlineLevel="0" collapsed="false">
      <c r="A567" s="103"/>
      <c r="B567" s="103"/>
      <c r="C567" s="103"/>
      <c r="D567" s="103"/>
      <c r="E567" s="103"/>
      <c r="F567" s="103"/>
    </row>
    <row r="568" customFormat="false" ht="15" hidden="false" customHeight="false" outlineLevel="0" collapsed="false">
      <c r="A568" s="103"/>
      <c r="B568" s="103"/>
      <c r="C568" s="103"/>
      <c r="D568" s="103"/>
      <c r="E568" s="103"/>
      <c r="F568" s="103"/>
    </row>
    <row r="569" customFormat="false" ht="15" hidden="false" customHeight="false" outlineLevel="0" collapsed="false">
      <c r="A569" s="103"/>
      <c r="B569" s="103"/>
      <c r="C569" s="103"/>
      <c r="D569" s="103"/>
      <c r="E569" s="103"/>
      <c r="F569" s="103"/>
    </row>
    <row r="570" customFormat="false" ht="15" hidden="false" customHeight="false" outlineLevel="0" collapsed="false">
      <c r="A570" s="103"/>
      <c r="B570" s="103"/>
      <c r="C570" s="103"/>
      <c r="D570" s="103"/>
      <c r="E570" s="103"/>
      <c r="F570" s="103"/>
    </row>
    <row r="571" customFormat="false" ht="15" hidden="false" customHeight="false" outlineLevel="0" collapsed="false">
      <c r="A571" s="103"/>
      <c r="B571" s="103"/>
      <c r="C571" s="103"/>
      <c r="D571" s="103"/>
      <c r="E571" s="103"/>
      <c r="F571" s="103"/>
    </row>
    <row r="572" customFormat="false" ht="15" hidden="false" customHeight="false" outlineLevel="0" collapsed="false">
      <c r="A572" s="103"/>
      <c r="B572" s="103"/>
      <c r="C572" s="103"/>
      <c r="D572" s="103"/>
      <c r="E572" s="103"/>
      <c r="F572" s="103"/>
    </row>
    <row r="573" customFormat="false" ht="15" hidden="false" customHeight="false" outlineLevel="0" collapsed="false">
      <c r="A573" s="103"/>
      <c r="B573" s="103"/>
      <c r="C573" s="103"/>
      <c r="D573" s="103"/>
      <c r="E573" s="103"/>
      <c r="F573" s="103"/>
    </row>
    <row r="574" customFormat="false" ht="15" hidden="false" customHeight="false" outlineLevel="0" collapsed="false">
      <c r="A574" s="103"/>
      <c r="B574" s="103"/>
      <c r="C574" s="103"/>
      <c r="D574" s="103"/>
      <c r="E574" s="103"/>
      <c r="F574" s="103"/>
    </row>
    <row r="575" customFormat="false" ht="15" hidden="false" customHeight="false" outlineLevel="0" collapsed="false">
      <c r="A575" s="103"/>
      <c r="B575" s="103"/>
      <c r="C575" s="103"/>
      <c r="D575" s="103"/>
      <c r="E575" s="103"/>
      <c r="F575" s="103"/>
    </row>
    <row r="576" customFormat="false" ht="15" hidden="false" customHeight="false" outlineLevel="0" collapsed="false">
      <c r="A576" s="103"/>
      <c r="B576" s="103"/>
      <c r="C576" s="103"/>
      <c r="D576" s="103"/>
      <c r="E576" s="103"/>
      <c r="F576" s="103"/>
    </row>
    <row r="577" customFormat="false" ht="15" hidden="false" customHeight="false" outlineLevel="0" collapsed="false">
      <c r="A577" s="103"/>
      <c r="B577" s="103"/>
      <c r="C577" s="103"/>
      <c r="D577" s="103"/>
      <c r="E577" s="103"/>
      <c r="F577" s="103"/>
    </row>
    <row r="578" customFormat="false" ht="15" hidden="false" customHeight="false" outlineLevel="0" collapsed="false">
      <c r="A578" s="103"/>
      <c r="B578" s="103"/>
      <c r="C578" s="103"/>
      <c r="D578" s="103"/>
      <c r="E578" s="103"/>
      <c r="F578" s="103"/>
    </row>
    <row r="579" customFormat="false" ht="15" hidden="false" customHeight="false" outlineLevel="0" collapsed="false">
      <c r="A579" s="103"/>
      <c r="B579" s="103"/>
      <c r="C579" s="103"/>
      <c r="D579" s="103"/>
      <c r="E579" s="103"/>
      <c r="F579" s="103"/>
    </row>
    <row r="580" customFormat="false" ht="15" hidden="false" customHeight="false" outlineLevel="0" collapsed="false">
      <c r="A580" s="103"/>
      <c r="B580" s="103"/>
      <c r="C580" s="103"/>
      <c r="D580" s="103"/>
      <c r="E580" s="103"/>
      <c r="F580" s="103"/>
    </row>
    <row r="581" customFormat="false" ht="15" hidden="false" customHeight="false" outlineLevel="0" collapsed="false">
      <c r="A581" s="103"/>
      <c r="B581" s="103"/>
      <c r="C581" s="103"/>
      <c r="D581" s="103"/>
      <c r="E581" s="103"/>
      <c r="F581" s="103"/>
    </row>
    <row r="582" customFormat="false" ht="15" hidden="false" customHeight="false" outlineLevel="0" collapsed="false">
      <c r="A582" s="103"/>
      <c r="B582" s="103"/>
      <c r="C582" s="103"/>
      <c r="D582" s="103"/>
      <c r="E582" s="103"/>
      <c r="F582" s="103"/>
    </row>
    <row r="583" customFormat="false" ht="15" hidden="false" customHeight="false" outlineLevel="0" collapsed="false">
      <c r="A583" s="103"/>
      <c r="B583" s="103"/>
      <c r="C583" s="103"/>
      <c r="D583" s="103"/>
      <c r="E583" s="103"/>
      <c r="F583" s="103"/>
    </row>
    <row r="584" customFormat="false" ht="15" hidden="false" customHeight="false" outlineLevel="0" collapsed="false">
      <c r="A584" s="103"/>
      <c r="B584" s="103"/>
      <c r="C584" s="103"/>
      <c r="D584" s="103"/>
      <c r="E584" s="103"/>
      <c r="F584" s="103"/>
    </row>
    <row r="585" customFormat="false" ht="15" hidden="false" customHeight="false" outlineLevel="0" collapsed="false">
      <c r="A585" s="103"/>
      <c r="B585" s="103"/>
      <c r="C585" s="103"/>
      <c r="D585" s="103"/>
      <c r="E585" s="103"/>
      <c r="F585" s="103"/>
    </row>
    <row r="586" customFormat="false" ht="15" hidden="false" customHeight="false" outlineLevel="0" collapsed="false">
      <c r="A586" s="103"/>
      <c r="B586" s="103"/>
      <c r="C586" s="103"/>
      <c r="D586" s="103"/>
      <c r="E586" s="103"/>
      <c r="F586" s="103"/>
    </row>
    <row r="587" customFormat="false" ht="15" hidden="false" customHeight="false" outlineLevel="0" collapsed="false">
      <c r="A587" s="103"/>
      <c r="B587" s="103"/>
      <c r="C587" s="103"/>
      <c r="D587" s="103"/>
      <c r="E587" s="103"/>
      <c r="F587" s="103"/>
    </row>
    <row r="588" customFormat="false" ht="15" hidden="false" customHeight="false" outlineLevel="0" collapsed="false">
      <c r="A588" s="103"/>
      <c r="B588" s="103"/>
      <c r="C588" s="103"/>
      <c r="D588" s="103"/>
      <c r="E588" s="103"/>
      <c r="F588" s="103"/>
    </row>
    <row r="589" customFormat="false" ht="15" hidden="false" customHeight="false" outlineLevel="0" collapsed="false">
      <c r="A589" s="103"/>
      <c r="B589" s="103"/>
      <c r="C589" s="103"/>
      <c r="D589" s="103"/>
      <c r="E589" s="103"/>
      <c r="F589" s="103"/>
    </row>
    <row r="590" customFormat="false" ht="15" hidden="false" customHeight="false" outlineLevel="0" collapsed="false">
      <c r="A590" s="103"/>
      <c r="B590" s="103"/>
      <c r="C590" s="103"/>
      <c r="D590" s="103"/>
      <c r="E590" s="103"/>
      <c r="F590" s="103"/>
    </row>
    <row r="591" customFormat="false" ht="15" hidden="false" customHeight="false" outlineLevel="0" collapsed="false">
      <c r="A591" s="103"/>
      <c r="B591" s="103"/>
      <c r="C591" s="103"/>
      <c r="D591" s="103"/>
      <c r="E591" s="103"/>
      <c r="F591" s="103"/>
    </row>
    <row r="592" customFormat="false" ht="15" hidden="false" customHeight="false" outlineLevel="0" collapsed="false">
      <c r="A592" s="103"/>
      <c r="B592" s="103"/>
      <c r="C592" s="103"/>
      <c r="D592" s="103"/>
      <c r="E592" s="103"/>
      <c r="F592" s="103"/>
    </row>
    <row r="593" customFormat="false" ht="15" hidden="false" customHeight="false" outlineLevel="0" collapsed="false">
      <c r="A593" s="103"/>
      <c r="B593" s="103"/>
      <c r="C593" s="103"/>
      <c r="D593" s="103"/>
      <c r="E593" s="103"/>
      <c r="F593" s="103"/>
    </row>
    <row r="594" customFormat="false" ht="15" hidden="false" customHeight="false" outlineLevel="0" collapsed="false">
      <c r="A594" s="103"/>
      <c r="B594" s="103"/>
      <c r="C594" s="103"/>
      <c r="D594" s="103"/>
      <c r="E594" s="103"/>
      <c r="F594" s="103"/>
    </row>
    <row r="595" customFormat="false" ht="15" hidden="false" customHeight="false" outlineLevel="0" collapsed="false">
      <c r="A595" s="103"/>
      <c r="B595" s="103"/>
      <c r="C595" s="103"/>
      <c r="D595" s="103"/>
      <c r="E595" s="103"/>
      <c r="F595" s="103"/>
    </row>
    <row r="596" customFormat="false" ht="15" hidden="false" customHeight="false" outlineLevel="0" collapsed="false">
      <c r="A596" s="103"/>
      <c r="B596" s="103"/>
      <c r="C596" s="103"/>
      <c r="D596" s="103"/>
      <c r="E596" s="103"/>
      <c r="F596" s="103"/>
    </row>
    <row r="597" customFormat="false" ht="15" hidden="false" customHeight="false" outlineLevel="0" collapsed="false">
      <c r="A597" s="103"/>
      <c r="B597" s="103"/>
      <c r="C597" s="103"/>
      <c r="D597" s="103"/>
      <c r="E597" s="103"/>
      <c r="F597" s="103"/>
    </row>
    <row r="598" customFormat="false" ht="15" hidden="false" customHeight="false" outlineLevel="0" collapsed="false">
      <c r="A598" s="103"/>
      <c r="B598" s="103"/>
      <c r="C598" s="103"/>
      <c r="D598" s="103"/>
      <c r="E598" s="103"/>
      <c r="F598" s="103"/>
    </row>
    <row r="599" customFormat="false" ht="15" hidden="false" customHeight="false" outlineLevel="0" collapsed="false">
      <c r="A599" s="103"/>
      <c r="B599" s="103"/>
      <c r="C599" s="103"/>
      <c r="D599" s="103"/>
      <c r="E599" s="103"/>
      <c r="F599" s="103"/>
    </row>
    <row r="600" customFormat="false" ht="15" hidden="false" customHeight="false" outlineLevel="0" collapsed="false">
      <c r="A600" s="103"/>
      <c r="B600" s="103"/>
      <c r="C600" s="103"/>
      <c r="D600" s="103"/>
      <c r="E600" s="103"/>
      <c r="F600" s="103"/>
    </row>
    <row r="601" customFormat="false" ht="15" hidden="false" customHeight="false" outlineLevel="0" collapsed="false">
      <c r="A601" s="103"/>
      <c r="B601" s="103"/>
      <c r="C601" s="103"/>
      <c r="D601" s="103"/>
      <c r="E601" s="103"/>
      <c r="F601" s="103"/>
    </row>
    <row r="602" customFormat="false" ht="15" hidden="false" customHeight="false" outlineLevel="0" collapsed="false">
      <c r="A602" s="103"/>
      <c r="B602" s="103"/>
      <c r="C602" s="103"/>
      <c r="D602" s="103"/>
      <c r="E602" s="103"/>
      <c r="F602" s="103"/>
    </row>
    <row r="603" customFormat="false" ht="15" hidden="false" customHeight="false" outlineLevel="0" collapsed="false">
      <c r="A603" s="103"/>
      <c r="B603" s="103"/>
      <c r="C603" s="103"/>
      <c r="D603" s="103"/>
      <c r="E603" s="103"/>
      <c r="F603" s="103"/>
    </row>
    <row r="604" customFormat="false" ht="15" hidden="false" customHeight="false" outlineLevel="0" collapsed="false">
      <c r="A604" s="103"/>
      <c r="B604" s="103"/>
      <c r="C604" s="103"/>
      <c r="D604" s="103"/>
      <c r="E604" s="103"/>
      <c r="F604" s="103"/>
    </row>
    <row r="605" customFormat="false" ht="15" hidden="false" customHeight="false" outlineLevel="0" collapsed="false">
      <c r="A605" s="103"/>
      <c r="B605" s="103"/>
      <c r="C605" s="103"/>
      <c r="D605" s="103"/>
      <c r="E605" s="103"/>
      <c r="F605" s="103"/>
    </row>
    <row r="606" customFormat="false" ht="15" hidden="false" customHeight="false" outlineLevel="0" collapsed="false">
      <c r="A606" s="103"/>
      <c r="B606" s="103"/>
      <c r="C606" s="103"/>
      <c r="D606" s="103"/>
      <c r="E606" s="103"/>
      <c r="F606" s="103"/>
    </row>
    <row r="607" customFormat="false" ht="15" hidden="false" customHeight="false" outlineLevel="0" collapsed="false">
      <c r="A607" s="103"/>
      <c r="B607" s="103"/>
      <c r="C607" s="103"/>
      <c r="D607" s="103"/>
      <c r="E607" s="103"/>
      <c r="F607" s="103"/>
    </row>
    <row r="608" customFormat="false" ht="15" hidden="false" customHeight="false" outlineLevel="0" collapsed="false">
      <c r="A608" s="103"/>
      <c r="B608" s="103"/>
      <c r="C608" s="103"/>
      <c r="D608" s="103"/>
      <c r="E608" s="103"/>
      <c r="F608" s="103"/>
    </row>
    <row r="609" customFormat="false" ht="15" hidden="false" customHeight="false" outlineLevel="0" collapsed="false">
      <c r="A609" s="103"/>
      <c r="B609" s="103"/>
      <c r="C609" s="103"/>
      <c r="D609" s="103"/>
      <c r="E609" s="103"/>
      <c r="F609" s="103"/>
    </row>
    <row r="610" customFormat="false" ht="15" hidden="false" customHeight="false" outlineLevel="0" collapsed="false">
      <c r="A610" s="103"/>
      <c r="B610" s="103"/>
      <c r="C610" s="103"/>
      <c r="D610" s="103"/>
      <c r="E610" s="103"/>
      <c r="F610" s="103"/>
    </row>
    <row r="611" customFormat="false" ht="15" hidden="false" customHeight="false" outlineLevel="0" collapsed="false">
      <c r="A611" s="103"/>
      <c r="B611" s="103"/>
      <c r="C611" s="103"/>
      <c r="D611" s="103"/>
      <c r="E611" s="103"/>
      <c r="F611" s="103"/>
    </row>
    <row r="612" customFormat="false" ht="15" hidden="false" customHeight="false" outlineLevel="0" collapsed="false">
      <c r="A612" s="103"/>
      <c r="B612" s="103"/>
      <c r="C612" s="103"/>
      <c r="D612" s="103"/>
      <c r="E612" s="103"/>
      <c r="F612" s="103"/>
    </row>
    <row r="613" customFormat="false" ht="15" hidden="false" customHeight="false" outlineLevel="0" collapsed="false">
      <c r="A613" s="103"/>
      <c r="B613" s="103"/>
      <c r="C613" s="103"/>
      <c r="D613" s="103"/>
      <c r="E613" s="103"/>
      <c r="F613" s="103"/>
    </row>
    <row r="614" customFormat="false" ht="15" hidden="false" customHeight="false" outlineLevel="0" collapsed="false">
      <c r="A614" s="103"/>
      <c r="B614" s="103"/>
      <c r="C614" s="103"/>
      <c r="D614" s="103"/>
      <c r="E614" s="103"/>
      <c r="F614" s="103"/>
    </row>
    <row r="615" customFormat="false" ht="15" hidden="false" customHeight="false" outlineLevel="0" collapsed="false">
      <c r="A615" s="103"/>
      <c r="B615" s="103"/>
      <c r="C615" s="103"/>
      <c r="D615" s="103"/>
      <c r="E615" s="103"/>
      <c r="F615" s="103"/>
    </row>
    <row r="616" customFormat="false" ht="15" hidden="false" customHeight="false" outlineLevel="0" collapsed="false">
      <c r="A616" s="103"/>
      <c r="B616" s="103"/>
      <c r="C616" s="103"/>
      <c r="D616" s="103"/>
      <c r="E616" s="103"/>
      <c r="F616" s="103"/>
    </row>
    <row r="617" customFormat="false" ht="15" hidden="false" customHeight="false" outlineLevel="0" collapsed="false">
      <c r="A617" s="103"/>
      <c r="B617" s="103"/>
      <c r="C617" s="103"/>
      <c r="D617" s="103"/>
      <c r="E617" s="103"/>
      <c r="F617" s="103"/>
    </row>
    <row r="618" customFormat="false" ht="15" hidden="false" customHeight="false" outlineLevel="0" collapsed="false">
      <c r="A618" s="103"/>
      <c r="B618" s="103"/>
      <c r="C618" s="103"/>
      <c r="D618" s="103"/>
      <c r="E618" s="103"/>
      <c r="F618" s="103"/>
    </row>
    <row r="619" customFormat="false" ht="15" hidden="false" customHeight="false" outlineLevel="0" collapsed="false">
      <c r="A619" s="103"/>
      <c r="B619" s="103"/>
      <c r="C619" s="103"/>
      <c r="D619" s="103"/>
      <c r="E619" s="103"/>
      <c r="F619" s="103"/>
    </row>
    <row r="620" customFormat="false" ht="15" hidden="false" customHeight="false" outlineLevel="0" collapsed="false">
      <c r="A620" s="103"/>
      <c r="B620" s="103"/>
      <c r="C620" s="103"/>
      <c r="D620" s="103"/>
      <c r="E620" s="103"/>
      <c r="F620" s="103"/>
    </row>
    <row r="621" customFormat="false" ht="15" hidden="false" customHeight="false" outlineLevel="0" collapsed="false">
      <c r="A621" s="103"/>
      <c r="B621" s="103"/>
      <c r="C621" s="103"/>
      <c r="D621" s="103"/>
      <c r="E621" s="103"/>
      <c r="F621" s="103"/>
    </row>
    <row r="622" customFormat="false" ht="15" hidden="false" customHeight="false" outlineLevel="0" collapsed="false">
      <c r="A622" s="103"/>
      <c r="B622" s="103"/>
      <c r="C622" s="103"/>
      <c r="D622" s="103"/>
      <c r="E622" s="103"/>
      <c r="F622" s="103"/>
    </row>
    <row r="623" customFormat="false" ht="15" hidden="false" customHeight="false" outlineLevel="0" collapsed="false">
      <c r="A623" s="103"/>
      <c r="B623" s="103"/>
      <c r="C623" s="103"/>
      <c r="D623" s="103"/>
      <c r="E623" s="103"/>
      <c r="F623" s="103"/>
    </row>
    <row r="624" customFormat="false" ht="15" hidden="false" customHeight="false" outlineLevel="0" collapsed="false">
      <c r="A624" s="103"/>
      <c r="B624" s="103"/>
      <c r="C624" s="103"/>
      <c r="D624" s="103"/>
      <c r="E624" s="103"/>
      <c r="F624" s="103"/>
    </row>
    <row r="625" customFormat="false" ht="15" hidden="false" customHeight="false" outlineLevel="0" collapsed="false">
      <c r="A625" s="103"/>
      <c r="B625" s="103"/>
      <c r="C625" s="103"/>
      <c r="D625" s="103"/>
      <c r="E625" s="103"/>
      <c r="F625" s="103"/>
    </row>
    <row r="626" customFormat="false" ht="15" hidden="false" customHeight="false" outlineLevel="0" collapsed="false">
      <c r="A626" s="103"/>
      <c r="B626" s="103"/>
      <c r="C626" s="103"/>
      <c r="D626" s="103"/>
      <c r="E626" s="103"/>
      <c r="F626" s="103"/>
    </row>
    <row r="627" customFormat="false" ht="15" hidden="false" customHeight="false" outlineLevel="0" collapsed="false">
      <c r="A627" s="103"/>
      <c r="B627" s="103"/>
      <c r="C627" s="103"/>
      <c r="D627" s="103"/>
      <c r="E627" s="103"/>
      <c r="F627" s="103"/>
    </row>
    <row r="628" customFormat="false" ht="15" hidden="false" customHeight="false" outlineLevel="0" collapsed="false">
      <c r="A628" s="103"/>
      <c r="B628" s="103"/>
      <c r="C628" s="103"/>
      <c r="D628" s="103"/>
      <c r="E628" s="103"/>
      <c r="F628" s="103"/>
    </row>
    <row r="629" customFormat="false" ht="15" hidden="false" customHeight="false" outlineLevel="0" collapsed="false">
      <c r="A629" s="103"/>
      <c r="B629" s="103"/>
      <c r="C629" s="103"/>
      <c r="D629" s="103"/>
      <c r="E629" s="103"/>
      <c r="F629" s="103"/>
    </row>
    <row r="630" customFormat="false" ht="15" hidden="false" customHeight="false" outlineLevel="0" collapsed="false">
      <c r="A630" s="103"/>
      <c r="B630" s="103"/>
      <c r="C630" s="103"/>
      <c r="D630" s="103"/>
      <c r="E630" s="103"/>
      <c r="F630" s="103"/>
    </row>
    <row r="631" customFormat="false" ht="15" hidden="false" customHeight="false" outlineLevel="0" collapsed="false">
      <c r="A631" s="103"/>
      <c r="B631" s="103"/>
      <c r="C631" s="103"/>
      <c r="D631" s="103"/>
      <c r="E631" s="103"/>
      <c r="F631" s="103"/>
    </row>
    <row r="632" customFormat="false" ht="15" hidden="false" customHeight="false" outlineLevel="0" collapsed="false">
      <c r="A632" s="103"/>
      <c r="B632" s="103"/>
      <c r="C632" s="103"/>
      <c r="D632" s="103"/>
      <c r="E632" s="103"/>
      <c r="F632" s="103"/>
    </row>
    <row r="633" customFormat="false" ht="15" hidden="false" customHeight="false" outlineLevel="0" collapsed="false">
      <c r="A633" s="103"/>
      <c r="B633" s="103"/>
      <c r="C633" s="103"/>
      <c r="D633" s="103"/>
      <c r="E633" s="103"/>
      <c r="F633" s="103"/>
    </row>
    <row r="634" customFormat="false" ht="15" hidden="false" customHeight="false" outlineLevel="0" collapsed="false">
      <c r="A634" s="103"/>
      <c r="B634" s="103"/>
      <c r="C634" s="103"/>
      <c r="D634" s="103"/>
      <c r="E634" s="103"/>
      <c r="F634" s="103"/>
    </row>
    <row r="635" customFormat="false" ht="15" hidden="false" customHeight="false" outlineLevel="0" collapsed="false">
      <c r="A635" s="103"/>
      <c r="B635" s="103"/>
      <c r="C635" s="103"/>
      <c r="D635" s="103"/>
      <c r="E635" s="103"/>
      <c r="F635" s="103"/>
    </row>
    <row r="636" customFormat="false" ht="15" hidden="false" customHeight="false" outlineLevel="0" collapsed="false">
      <c r="A636" s="103"/>
      <c r="B636" s="103"/>
      <c r="C636" s="103"/>
      <c r="D636" s="103"/>
      <c r="E636" s="103"/>
      <c r="F636" s="103"/>
    </row>
    <row r="637" customFormat="false" ht="15" hidden="false" customHeight="false" outlineLevel="0" collapsed="false">
      <c r="A637" s="103"/>
      <c r="B637" s="103"/>
      <c r="C637" s="103"/>
      <c r="D637" s="103"/>
      <c r="E637" s="103"/>
      <c r="F637" s="103"/>
    </row>
    <row r="638" customFormat="false" ht="15" hidden="false" customHeight="false" outlineLevel="0" collapsed="false">
      <c r="A638" s="103"/>
      <c r="B638" s="103"/>
      <c r="C638" s="103"/>
      <c r="D638" s="103"/>
      <c r="E638" s="103"/>
      <c r="F638" s="103"/>
    </row>
    <row r="639" customFormat="false" ht="15" hidden="false" customHeight="false" outlineLevel="0" collapsed="false">
      <c r="A639" s="103"/>
      <c r="B639" s="103"/>
      <c r="C639" s="103"/>
      <c r="D639" s="103"/>
      <c r="E639" s="103"/>
      <c r="F639" s="103"/>
    </row>
    <row r="640" customFormat="false" ht="15" hidden="false" customHeight="false" outlineLevel="0" collapsed="false">
      <c r="A640" s="103"/>
      <c r="B640" s="103"/>
      <c r="C640" s="103"/>
      <c r="D640" s="103"/>
      <c r="E640" s="103"/>
      <c r="F640" s="103"/>
    </row>
    <row r="641" customFormat="false" ht="15" hidden="false" customHeight="false" outlineLevel="0" collapsed="false">
      <c r="A641" s="103"/>
      <c r="B641" s="103"/>
      <c r="C641" s="103"/>
      <c r="D641" s="103"/>
      <c r="E641" s="103"/>
      <c r="F641" s="103"/>
    </row>
    <row r="642" customFormat="false" ht="15" hidden="false" customHeight="false" outlineLevel="0" collapsed="false">
      <c r="A642" s="103"/>
      <c r="B642" s="103"/>
      <c r="C642" s="103"/>
      <c r="D642" s="103"/>
      <c r="E642" s="103"/>
      <c r="F642" s="103"/>
    </row>
    <row r="643" customFormat="false" ht="15" hidden="false" customHeight="false" outlineLevel="0" collapsed="false">
      <c r="A643" s="103"/>
      <c r="B643" s="103"/>
      <c r="C643" s="103"/>
      <c r="D643" s="103"/>
      <c r="E643" s="103"/>
      <c r="F643" s="103"/>
    </row>
    <row r="644" customFormat="false" ht="15" hidden="false" customHeight="false" outlineLevel="0" collapsed="false">
      <c r="A644" s="103"/>
      <c r="B644" s="103"/>
      <c r="C644" s="103"/>
      <c r="D644" s="103"/>
      <c r="E644" s="103"/>
      <c r="F644" s="103"/>
    </row>
    <row r="645" customFormat="false" ht="15" hidden="false" customHeight="false" outlineLevel="0" collapsed="false">
      <c r="A645" s="103"/>
      <c r="B645" s="103"/>
      <c r="C645" s="103"/>
      <c r="D645" s="103"/>
      <c r="E645" s="103"/>
      <c r="F645" s="103"/>
    </row>
    <row r="646" customFormat="false" ht="15" hidden="false" customHeight="false" outlineLevel="0" collapsed="false">
      <c r="A646" s="103"/>
      <c r="B646" s="103"/>
      <c r="C646" s="103"/>
      <c r="D646" s="103"/>
      <c r="E646" s="103"/>
      <c r="F646" s="103"/>
    </row>
    <row r="647" customFormat="false" ht="15" hidden="false" customHeight="false" outlineLevel="0" collapsed="false">
      <c r="A647" s="103"/>
      <c r="B647" s="103"/>
      <c r="C647" s="103"/>
      <c r="D647" s="103"/>
      <c r="E647" s="103"/>
      <c r="F647" s="103"/>
    </row>
    <row r="648" customFormat="false" ht="15" hidden="false" customHeight="false" outlineLevel="0" collapsed="false">
      <c r="A648" s="103"/>
      <c r="B648" s="103"/>
      <c r="C648" s="103"/>
      <c r="D648" s="103"/>
      <c r="E648" s="103"/>
      <c r="F648" s="103"/>
    </row>
    <row r="649" customFormat="false" ht="15" hidden="false" customHeight="false" outlineLevel="0" collapsed="false">
      <c r="A649" s="103"/>
      <c r="B649" s="103"/>
      <c r="C649" s="103"/>
      <c r="D649" s="103"/>
      <c r="E649" s="103"/>
      <c r="F649" s="103"/>
    </row>
    <row r="650" customFormat="false" ht="15" hidden="false" customHeight="false" outlineLevel="0" collapsed="false">
      <c r="A650" s="103"/>
      <c r="B650" s="103"/>
      <c r="C650" s="103"/>
      <c r="D650" s="103"/>
      <c r="E650" s="103"/>
      <c r="F650" s="103"/>
    </row>
    <row r="651" customFormat="false" ht="15" hidden="false" customHeight="false" outlineLevel="0" collapsed="false">
      <c r="A651" s="103"/>
      <c r="B651" s="103"/>
      <c r="C651" s="103"/>
      <c r="D651" s="103"/>
      <c r="E651" s="103"/>
      <c r="F651" s="103"/>
    </row>
    <row r="652" customFormat="false" ht="15" hidden="false" customHeight="false" outlineLevel="0" collapsed="false">
      <c r="A652" s="103"/>
      <c r="B652" s="103"/>
      <c r="C652" s="103"/>
      <c r="D652" s="103"/>
      <c r="E652" s="103"/>
      <c r="F652" s="103"/>
    </row>
    <row r="653" customFormat="false" ht="15" hidden="false" customHeight="false" outlineLevel="0" collapsed="false">
      <c r="A653" s="103"/>
      <c r="B653" s="103"/>
      <c r="C653" s="103"/>
      <c r="D653" s="103"/>
      <c r="E653" s="103"/>
      <c r="F653" s="103"/>
    </row>
    <row r="654" customFormat="false" ht="15" hidden="false" customHeight="false" outlineLevel="0" collapsed="false">
      <c r="A654" s="103"/>
      <c r="B654" s="103"/>
      <c r="C654" s="103"/>
      <c r="D654" s="103"/>
      <c r="E654" s="103"/>
      <c r="F654" s="103"/>
    </row>
    <row r="655" customFormat="false" ht="15" hidden="false" customHeight="false" outlineLevel="0" collapsed="false">
      <c r="A655" s="103"/>
      <c r="B655" s="103"/>
      <c r="C655" s="103"/>
      <c r="D655" s="103"/>
      <c r="E655" s="103"/>
      <c r="F655" s="103"/>
    </row>
    <row r="656" customFormat="false" ht="15" hidden="false" customHeight="false" outlineLevel="0" collapsed="false">
      <c r="A656" s="103"/>
      <c r="B656" s="103"/>
      <c r="C656" s="103"/>
      <c r="D656" s="103"/>
      <c r="E656" s="103"/>
      <c r="F656" s="103"/>
    </row>
    <row r="657" customFormat="false" ht="15" hidden="false" customHeight="false" outlineLevel="0" collapsed="false">
      <c r="A657" s="103"/>
      <c r="B657" s="103"/>
      <c r="C657" s="103"/>
      <c r="D657" s="103"/>
      <c r="E657" s="103"/>
      <c r="F657" s="103"/>
    </row>
    <row r="658" customFormat="false" ht="15" hidden="false" customHeight="false" outlineLevel="0" collapsed="false">
      <c r="A658" s="103"/>
      <c r="B658" s="103"/>
      <c r="C658" s="103"/>
      <c r="D658" s="103"/>
      <c r="E658" s="103"/>
      <c r="F658" s="103"/>
    </row>
    <row r="659" customFormat="false" ht="15" hidden="false" customHeight="false" outlineLevel="0" collapsed="false">
      <c r="A659" s="103"/>
      <c r="B659" s="103"/>
      <c r="C659" s="103"/>
      <c r="D659" s="103"/>
      <c r="E659" s="103"/>
      <c r="F659" s="103"/>
    </row>
    <row r="660" customFormat="false" ht="15" hidden="false" customHeight="false" outlineLevel="0" collapsed="false">
      <c r="A660" s="103"/>
      <c r="B660" s="103"/>
      <c r="C660" s="103"/>
      <c r="D660" s="103"/>
      <c r="E660" s="103"/>
      <c r="F660" s="103"/>
    </row>
    <row r="661" customFormat="false" ht="15" hidden="false" customHeight="false" outlineLevel="0" collapsed="false">
      <c r="A661" s="103"/>
      <c r="B661" s="103"/>
      <c r="C661" s="103"/>
      <c r="D661" s="103"/>
      <c r="E661" s="103"/>
      <c r="F661" s="103"/>
    </row>
    <row r="662" customFormat="false" ht="15" hidden="false" customHeight="false" outlineLevel="0" collapsed="false">
      <c r="A662" s="103"/>
      <c r="B662" s="103"/>
      <c r="C662" s="103"/>
      <c r="D662" s="103"/>
      <c r="E662" s="103"/>
      <c r="F662" s="103"/>
    </row>
    <row r="663" customFormat="false" ht="15" hidden="false" customHeight="false" outlineLevel="0" collapsed="false">
      <c r="A663" s="103"/>
      <c r="B663" s="103"/>
      <c r="C663" s="103"/>
      <c r="D663" s="103"/>
      <c r="E663" s="103"/>
      <c r="F663" s="103"/>
    </row>
    <row r="664" customFormat="false" ht="15" hidden="false" customHeight="false" outlineLevel="0" collapsed="false">
      <c r="A664" s="103"/>
      <c r="B664" s="103"/>
      <c r="C664" s="103"/>
      <c r="D664" s="103"/>
      <c r="E664" s="103"/>
      <c r="F664" s="103"/>
    </row>
    <row r="665" customFormat="false" ht="15" hidden="false" customHeight="false" outlineLevel="0" collapsed="false">
      <c r="A665" s="103"/>
      <c r="B665" s="103"/>
      <c r="C665" s="103"/>
      <c r="D665" s="103"/>
      <c r="E665" s="103"/>
      <c r="F665" s="103"/>
    </row>
    <row r="666" customFormat="false" ht="15" hidden="false" customHeight="false" outlineLevel="0" collapsed="false">
      <c r="A666" s="103"/>
      <c r="B666" s="103"/>
      <c r="C666" s="103"/>
      <c r="D666" s="103"/>
      <c r="E666" s="103"/>
      <c r="F666" s="103"/>
    </row>
    <row r="667" customFormat="false" ht="15" hidden="false" customHeight="false" outlineLevel="0" collapsed="false">
      <c r="A667" s="103"/>
      <c r="B667" s="103"/>
      <c r="C667" s="103"/>
      <c r="D667" s="103"/>
      <c r="E667" s="103"/>
      <c r="F667" s="103"/>
    </row>
    <row r="668" customFormat="false" ht="15" hidden="false" customHeight="false" outlineLevel="0" collapsed="false">
      <c r="A668" s="103"/>
      <c r="B668" s="103"/>
      <c r="C668" s="103"/>
      <c r="D668" s="103"/>
      <c r="E668" s="103"/>
      <c r="F668" s="103"/>
    </row>
    <row r="669" customFormat="false" ht="15" hidden="false" customHeight="false" outlineLevel="0" collapsed="false">
      <c r="A669" s="103"/>
      <c r="B669" s="103"/>
      <c r="C669" s="103"/>
      <c r="D669" s="103"/>
      <c r="E669" s="103"/>
      <c r="F669" s="103"/>
    </row>
    <row r="670" customFormat="false" ht="15" hidden="false" customHeight="false" outlineLevel="0" collapsed="false">
      <c r="A670" s="103"/>
      <c r="B670" s="103"/>
      <c r="C670" s="103"/>
      <c r="D670" s="103"/>
      <c r="E670" s="103"/>
      <c r="F670" s="103"/>
    </row>
    <row r="671" customFormat="false" ht="15" hidden="false" customHeight="false" outlineLevel="0" collapsed="false">
      <c r="A671" s="103"/>
      <c r="B671" s="103"/>
      <c r="C671" s="103"/>
      <c r="D671" s="103"/>
      <c r="E671" s="103"/>
      <c r="F671" s="103"/>
    </row>
    <row r="672" customFormat="false" ht="15" hidden="false" customHeight="false" outlineLevel="0" collapsed="false">
      <c r="A672" s="103"/>
      <c r="B672" s="103"/>
      <c r="C672" s="103"/>
      <c r="D672" s="103"/>
      <c r="E672" s="103"/>
      <c r="F672" s="103"/>
    </row>
    <row r="673" customFormat="false" ht="15" hidden="false" customHeight="false" outlineLevel="0" collapsed="false">
      <c r="A673" s="103"/>
      <c r="B673" s="103"/>
      <c r="C673" s="103"/>
      <c r="D673" s="103"/>
      <c r="E673" s="103"/>
      <c r="F673" s="103"/>
    </row>
    <row r="674" customFormat="false" ht="15" hidden="false" customHeight="false" outlineLevel="0" collapsed="false">
      <c r="A674" s="103"/>
      <c r="B674" s="103"/>
      <c r="C674" s="103"/>
      <c r="D674" s="103"/>
      <c r="E674" s="103"/>
      <c r="F674" s="103"/>
    </row>
    <row r="675" customFormat="false" ht="15" hidden="false" customHeight="false" outlineLevel="0" collapsed="false">
      <c r="A675" s="103"/>
      <c r="B675" s="103"/>
      <c r="C675" s="103"/>
      <c r="D675" s="103"/>
      <c r="E675" s="103"/>
      <c r="F675" s="103"/>
    </row>
    <row r="676" customFormat="false" ht="15" hidden="false" customHeight="false" outlineLevel="0" collapsed="false">
      <c r="A676" s="103"/>
      <c r="B676" s="103"/>
      <c r="C676" s="103"/>
      <c r="D676" s="103"/>
      <c r="E676" s="103"/>
      <c r="F676" s="103"/>
    </row>
    <row r="677" customFormat="false" ht="15" hidden="false" customHeight="false" outlineLevel="0" collapsed="false">
      <c r="A677" s="103"/>
      <c r="B677" s="103"/>
      <c r="C677" s="103"/>
      <c r="D677" s="103"/>
      <c r="E677" s="103"/>
      <c r="F677" s="103"/>
    </row>
    <row r="678" customFormat="false" ht="15" hidden="false" customHeight="false" outlineLevel="0" collapsed="false">
      <c r="A678" s="103"/>
      <c r="B678" s="103"/>
      <c r="C678" s="103"/>
      <c r="D678" s="103"/>
      <c r="E678" s="103"/>
      <c r="F678" s="103"/>
    </row>
    <row r="679" customFormat="false" ht="15" hidden="false" customHeight="false" outlineLevel="0" collapsed="false">
      <c r="A679" s="103"/>
      <c r="B679" s="103"/>
      <c r="C679" s="103"/>
      <c r="D679" s="103"/>
      <c r="E679" s="103"/>
      <c r="F679" s="103"/>
    </row>
    <row r="680" customFormat="false" ht="15" hidden="false" customHeight="false" outlineLevel="0" collapsed="false">
      <c r="A680" s="103"/>
      <c r="B680" s="103"/>
      <c r="C680" s="103"/>
      <c r="D680" s="103"/>
      <c r="E680" s="103"/>
      <c r="F680" s="103"/>
    </row>
    <row r="681" customFormat="false" ht="15" hidden="false" customHeight="false" outlineLevel="0" collapsed="false">
      <c r="A681" s="103"/>
      <c r="B681" s="103"/>
      <c r="C681" s="103"/>
      <c r="D681" s="103"/>
      <c r="E681" s="103"/>
      <c r="F681" s="103"/>
    </row>
    <row r="682" customFormat="false" ht="15" hidden="false" customHeight="false" outlineLevel="0" collapsed="false">
      <c r="A682" s="103"/>
      <c r="B682" s="103"/>
      <c r="C682" s="103"/>
      <c r="D682" s="103"/>
      <c r="E682" s="103"/>
      <c r="F682" s="103"/>
    </row>
    <row r="683" customFormat="false" ht="15" hidden="false" customHeight="false" outlineLevel="0" collapsed="false">
      <c r="A683" s="103"/>
      <c r="B683" s="103"/>
      <c r="C683" s="103"/>
      <c r="D683" s="103"/>
      <c r="E683" s="103"/>
      <c r="F683" s="103"/>
    </row>
    <row r="684" customFormat="false" ht="15" hidden="false" customHeight="false" outlineLevel="0" collapsed="false">
      <c r="A684" s="103"/>
      <c r="B684" s="103"/>
      <c r="C684" s="103"/>
      <c r="D684" s="103"/>
      <c r="E684" s="103"/>
      <c r="F684" s="103"/>
    </row>
    <row r="685" customFormat="false" ht="15" hidden="false" customHeight="false" outlineLevel="0" collapsed="false">
      <c r="A685" s="103"/>
      <c r="B685" s="103"/>
      <c r="C685" s="103"/>
      <c r="D685" s="103"/>
      <c r="E685" s="103"/>
      <c r="F685" s="103"/>
    </row>
    <row r="686" customFormat="false" ht="15" hidden="false" customHeight="false" outlineLevel="0" collapsed="false">
      <c r="A686" s="103"/>
      <c r="B686" s="103"/>
      <c r="C686" s="103"/>
      <c r="D686" s="103"/>
      <c r="E686" s="103"/>
      <c r="F686" s="103"/>
    </row>
    <row r="687" customFormat="false" ht="15" hidden="false" customHeight="false" outlineLevel="0" collapsed="false">
      <c r="A687" s="103"/>
      <c r="B687" s="103"/>
      <c r="C687" s="103"/>
      <c r="D687" s="103"/>
      <c r="E687" s="103"/>
      <c r="F687" s="103"/>
    </row>
    <row r="688" customFormat="false" ht="15" hidden="false" customHeight="false" outlineLevel="0" collapsed="false">
      <c r="A688" s="103"/>
      <c r="B688" s="103"/>
      <c r="C688" s="103"/>
      <c r="D688" s="103"/>
      <c r="E688" s="103"/>
      <c r="F688" s="103"/>
    </row>
    <row r="689" customFormat="false" ht="15" hidden="false" customHeight="false" outlineLevel="0" collapsed="false">
      <c r="A689" s="103"/>
      <c r="B689" s="103"/>
      <c r="C689" s="103"/>
      <c r="D689" s="103"/>
      <c r="E689" s="103"/>
      <c r="F689" s="103"/>
    </row>
    <row r="690" customFormat="false" ht="15" hidden="false" customHeight="false" outlineLevel="0" collapsed="false">
      <c r="A690" s="103"/>
      <c r="B690" s="103"/>
      <c r="C690" s="103"/>
      <c r="D690" s="103"/>
      <c r="E690" s="103"/>
      <c r="F690" s="103"/>
    </row>
    <row r="691" customFormat="false" ht="15" hidden="false" customHeight="false" outlineLevel="0" collapsed="false">
      <c r="A691" s="103"/>
      <c r="B691" s="103"/>
      <c r="C691" s="103"/>
      <c r="D691" s="103"/>
      <c r="E691" s="103"/>
      <c r="F691" s="103"/>
    </row>
    <row r="692" customFormat="false" ht="15" hidden="false" customHeight="false" outlineLevel="0" collapsed="false">
      <c r="A692" s="103"/>
      <c r="B692" s="103"/>
      <c r="C692" s="103"/>
      <c r="D692" s="103"/>
      <c r="E692" s="103"/>
      <c r="F692" s="103"/>
    </row>
    <row r="693" customFormat="false" ht="15" hidden="false" customHeight="false" outlineLevel="0" collapsed="false">
      <c r="A693" s="103"/>
      <c r="B693" s="103"/>
      <c r="C693" s="103"/>
      <c r="D693" s="103"/>
      <c r="E693" s="103"/>
      <c r="F693" s="103"/>
    </row>
    <row r="694" customFormat="false" ht="15" hidden="false" customHeight="false" outlineLevel="0" collapsed="false">
      <c r="A694" s="103"/>
      <c r="B694" s="103"/>
      <c r="C694" s="103"/>
      <c r="D694" s="103"/>
      <c r="E694" s="103"/>
      <c r="F694" s="103"/>
    </row>
    <row r="695" customFormat="false" ht="15" hidden="false" customHeight="false" outlineLevel="0" collapsed="false">
      <c r="A695" s="103"/>
      <c r="B695" s="103"/>
      <c r="C695" s="103"/>
      <c r="D695" s="103"/>
      <c r="E695" s="103"/>
      <c r="F695" s="103"/>
    </row>
    <row r="696" customFormat="false" ht="15" hidden="false" customHeight="false" outlineLevel="0" collapsed="false">
      <c r="A696" s="103"/>
      <c r="B696" s="103"/>
      <c r="C696" s="103"/>
      <c r="D696" s="103"/>
      <c r="E696" s="103"/>
      <c r="F696" s="103"/>
    </row>
    <row r="697" customFormat="false" ht="15" hidden="false" customHeight="false" outlineLevel="0" collapsed="false">
      <c r="A697" s="103"/>
      <c r="B697" s="103"/>
      <c r="C697" s="103"/>
      <c r="D697" s="103"/>
      <c r="E697" s="103"/>
      <c r="F697" s="103"/>
    </row>
    <row r="698" customFormat="false" ht="15" hidden="false" customHeight="false" outlineLevel="0" collapsed="false">
      <c r="A698" s="103"/>
      <c r="B698" s="103"/>
      <c r="C698" s="103"/>
      <c r="D698" s="103"/>
      <c r="E698" s="103"/>
      <c r="F698" s="103"/>
    </row>
    <row r="699" customFormat="false" ht="15" hidden="false" customHeight="false" outlineLevel="0" collapsed="false">
      <c r="A699" s="103"/>
      <c r="B699" s="103"/>
      <c r="C699" s="103"/>
      <c r="D699" s="103"/>
      <c r="E699" s="103"/>
      <c r="F699" s="103"/>
    </row>
    <row r="700" customFormat="false" ht="15" hidden="false" customHeight="false" outlineLevel="0" collapsed="false">
      <c r="A700" s="103"/>
      <c r="B700" s="103"/>
      <c r="C700" s="103"/>
      <c r="D700" s="103"/>
      <c r="E700" s="103"/>
      <c r="F700" s="103"/>
    </row>
    <row r="701" customFormat="false" ht="15" hidden="false" customHeight="false" outlineLevel="0" collapsed="false">
      <c r="A701" s="103"/>
      <c r="B701" s="103"/>
      <c r="C701" s="103"/>
      <c r="D701" s="103"/>
      <c r="E701" s="103"/>
      <c r="F701" s="103"/>
    </row>
    <row r="702" customFormat="false" ht="15" hidden="false" customHeight="false" outlineLevel="0" collapsed="false">
      <c r="A702" s="103"/>
      <c r="B702" s="103"/>
      <c r="C702" s="103"/>
      <c r="D702" s="103"/>
      <c r="E702" s="103"/>
      <c r="F702" s="103"/>
    </row>
    <row r="703" customFormat="false" ht="15" hidden="false" customHeight="false" outlineLevel="0" collapsed="false">
      <c r="A703" s="103"/>
      <c r="B703" s="103"/>
      <c r="C703" s="103"/>
      <c r="D703" s="103"/>
      <c r="E703" s="103"/>
      <c r="F703" s="103"/>
    </row>
    <row r="704" customFormat="false" ht="15" hidden="false" customHeight="false" outlineLevel="0" collapsed="false">
      <c r="A704" s="103"/>
      <c r="B704" s="103"/>
      <c r="C704" s="103"/>
      <c r="D704" s="103"/>
      <c r="E704" s="103"/>
      <c r="F704" s="103"/>
    </row>
    <row r="705" customFormat="false" ht="15" hidden="false" customHeight="false" outlineLevel="0" collapsed="false">
      <c r="A705" s="103"/>
      <c r="B705" s="103"/>
      <c r="C705" s="103"/>
      <c r="D705" s="103"/>
      <c r="E705" s="103"/>
      <c r="F705" s="103"/>
    </row>
    <row r="706" customFormat="false" ht="15" hidden="false" customHeight="false" outlineLevel="0" collapsed="false">
      <c r="A706" s="103"/>
      <c r="B706" s="103"/>
      <c r="C706" s="103"/>
      <c r="D706" s="103"/>
      <c r="E706" s="103"/>
      <c r="F706" s="103"/>
    </row>
    <row r="707" customFormat="false" ht="15" hidden="false" customHeight="false" outlineLevel="0" collapsed="false">
      <c r="A707" s="103"/>
      <c r="B707" s="103"/>
      <c r="C707" s="103"/>
      <c r="D707" s="103"/>
      <c r="E707" s="103"/>
      <c r="F707" s="103"/>
    </row>
    <row r="708" customFormat="false" ht="15" hidden="false" customHeight="false" outlineLevel="0" collapsed="false">
      <c r="A708" s="103"/>
      <c r="B708" s="103"/>
      <c r="C708" s="103"/>
      <c r="D708" s="103"/>
      <c r="E708" s="103"/>
      <c r="F708" s="103"/>
    </row>
    <row r="709" customFormat="false" ht="15" hidden="false" customHeight="false" outlineLevel="0" collapsed="false">
      <c r="A709" s="103"/>
      <c r="B709" s="103"/>
      <c r="C709" s="103"/>
      <c r="D709" s="103"/>
      <c r="E709" s="103"/>
      <c r="F709" s="103"/>
    </row>
    <row r="710" customFormat="false" ht="15" hidden="false" customHeight="false" outlineLevel="0" collapsed="false">
      <c r="A710" s="103"/>
      <c r="B710" s="103"/>
      <c r="C710" s="103"/>
      <c r="D710" s="103"/>
      <c r="E710" s="103"/>
      <c r="F710" s="103"/>
    </row>
    <row r="711" customFormat="false" ht="15" hidden="false" customHeight="false" outlineLevel="0" collapsed="false">
      <c r="A711" s="103"/>
      <c r="B711" s="103"/>
      <c r="C711" s="103"/>
      <c r="D711" s="103"/>
      <c r="E711" s="103"/>
      <c r="F711" s="103"/>
    </row>
    <row r="712" customFormat="false" ht="15" hidden="false" customHeight="false" outlineLevel="0" collapsed="false">
      <c r="A712" s="103"/>
      <c r="B712" s="103"/>
      <c r="C712" s="103"/>
      <c r="D712" s="103"/>
      <c r="E712" s="103"/>
      <c r="F712" s="103"/>
    </row>
    <row r="713" customFormat="false" ht="15" hidden="false" customHeight="false" outlineLevel="0" collapsed="false">
      <c r="A713" s="103"/>
      <c r="B713" s="103"/>
      <c r="C713" s="103"/>
      <c r="D713" s="103"/>
      <c r="E713" s="103"/>
      <c r="F713" s="103"/>
    </row>
    <row r="714" customFormat="false" ht="15" hidden="false" customHeight="false" outlineLevel="0" collapsed="false">
      <c r="A714" s="103"/>
      <c r="B714" s="103"/>
      <c r="C714" s="103"/>
      <c r="D714" s="103"/>
      <c r="E714" s="103"/>
      <c r="F714" s="103"/>
    </row>
    <row r="715" customFormat="false" ht="15" hidden="false" customHeight="false" outlineLevel="0" collapsed="false">
      <c r="A715" s="103"/>
      <c r="B715" s="103"/>
      <c r="C715" s="103"/>
      <c r="D715" s="103"/>
      <c r="E715" s="103"/>
      <c r="F715" s="103"/>
    </row>
    <row r="716" customFormat="false" ht="15" hidden="false" customHeight="false" outlineLevel="0" collapsed="false">
      <c r="A716" s="103"/>
      <c r="B716" s="103"/>
      <c r="C716" s="103"/>
      <c r="D716" s="103"/>
      <c r="E716" s="103"/>
      <c r="F716" s="103"/>
    </row>
    <row r="717" customFormat="false" ht="15" hidden="false" customHeight="false" outlineLevel="0" collapsed="false">
      <c r="A717" s="103"/>
      <c r="B717" s="103"/>
      <c r="C717" s="103"/>
      <c r="D717" s="103"/>
      <c r="E717" s="103"/>
      <c r="F717" s="103"/>
    </row>
    <row r="718" customFormat="false" ht="15" hidden="false" customHeight="false" outlineLevel="0" collapsed="false">
      <c r="A718" s="103"/>
      <c r="B718" s="103"/>
      <c r="C718" s="103"/>
      <c r="D718" s="103"/>
      <c r="E718" s="103"/>
      <c r="F718" s="103"/>
    </row>
    <row r="719" customFormat="false" ht="15" hidden="false" customHeight="false" outlineLevel="0" collapsed="false">
      <c r="A719" s="103"/>
      <c r="B719" s="103"/>
      <c r="C719" s="103"/>
      <c r="D719" s="103"/>
      <c r="E719" s="103"/>
      <c r="F719" s="103"/>
    </row>
    <row r="720" customFormat="false" ht="15" hidden="false" customHeight="false" outlineLevel="0" collapsed="false">
      <c r="A720" s="103"/>
      <c r="B720" s="103"/>
      <c r="C720" s="103"/>
      <c r="D720" s="103"/>
      <c r="E720" s="103"/>
      <c r="F720" s="103"/>
    </row>
    <row r="721" customFormat="false" ht="15" hidden="false" customHeight="false" outlineLevel="0" collapsed="false">
      <c r="A721" s="103"/>
      <c r="B721" s="103"/>
      <c r="C721" s="103"/>
      <c r="D721" s="103"/>
      <c r="E721" s="103"/>
      <c r="F721" s="103"/>
    </row>
    <row r="722" customFormat="false" ht="15" hidden="false" customHeight="false" outlineLevel="0" collapsed="false">
      <c r="A722" s="103"/>
      <c r="B722" s="103"/>
      <c r="C722" s="103"/>
      <c r="D722" s="103"/>
      <c r="E722" s="103"/>
      <c r="F722" s="103"/>
    </row>
    <row r="723" customFormat="false" ht="15" hidden="false" customHeight="false" outlineLevel="0" collapsed="false">
      <c r="A723" s="103"/>
      <c r="B723" s="103"/>
      <c r="C723" s="103"/>
      <c r="D723" s="103"/>
      <c r="E723" s="103"/>
      <c r="F723" s="103"/>
    </row>
    <row r="724" customFormat="false" ht="15" hidden="false" customHeight="false" outlineLevel="0" collapsed="false">
      <c r="A724" s="103"/>
      <c r="B724" s="103"/>
      <c r="C724" s="103"/>
      <c r="D724" s="103"/>
      <c r="E724" s="103"/>
      <c r="F724" s="103"/>
    </row>
    <row r="725" customFormat="false" ht="15" hidden="false" customHeight="false" outlineLevel="0" collapsed="false">
      <c r="A725" s="103"/>
      <c r="B725" s="103"/>
      <c r="C725" s="103"/>
      <c r="D725" s="103"/>
      <c r="E725" s="103"/>
      <c r="F725" s="103"/>
    </row>
    <row r="726" customFormat="false" ht="15" hidden="false" customHeight="false" outlineLevel="0" collapsed="false">
      <c r="A726" s="103"/>
      <c r="B726" s="103"/>
      <c r="C726" s="103"/>
      <c r="D726" s="103"/>
      <c r="E726" s="103"/>
      <c r="F726" s="103"/>
    </row>
    <row r="727" customFormat="false" ht="15" hidden="false" customHeight="false" outlineLevel="0" collapsed="false">
      <c r="A727" s="103"/>
      <c r="B727" s="103"/>
      <c r="C727" s="103"/>
      <c r="D727" s="103"/>
      <c r="E727" s="103"/>
      <c r="F727" s="103"/>
    </row>
    <row r="728" customFormat="false" ht="15" hidden="false" customHeight="false" outlineLevel="0" collapsed="false">
      <c r="A728" s="103"/>
      <c r="B728" s="103"/>
      <c r="C728" s="103"/>
      <c r="D728" s="103"/>
      <c r="E728" s="103"/>
      <c r="F728" s="103"/>
    </row>
    <row r="729" customFormat="false" ht="15" hidden="false" customHeight="false" outlineLevel="0" collapsed="false">
      <c r="A729" s="103"/>
      <c r="B729" s="103"/>
      <c r="C729" s="103"/>
      <c r="D729" s="103"/>
      <c r="E729" s="103"/>
      <c r="F729" s="103"/>
    </row>
    <row r="730" customFormat="false" ht="15" hidden="false" customHeight="false" outlineLevel="0" collapsed="false">
      <c r="A730" s="103"/>
      <c r="B730" s="103"/>
      <c r="C730" s="103"/>
      <c r="D730" s="103"/>
      <c r="E730" s="103"/>
      <c r="F730" s="103"/>
    </row>
    <row r="731" customFormat="false" ht="15" hidden="false" customHeight="false" outlineLevel="0" collapsed="false">
      <c r="A731" s="103"/>
      <c r="B731" s="103"/>
      <c r="C731" s="103"/>
      <c r="D731" s="103"/>
      <c r="E731" s="103"/>
      <c r="F731" s="103"/>
    </row>
    <row r="732" customFormat="false" ht="15" hidden="false" customHeight="false" outlineLevel="0" collapsed="false">
      <c r="A732" s="103"/>
      <c r="B732" s="103"/>
      <c r="C732" s="103"/>
      <c r="D732" s="103"/>
      <c r="E732" s="103"/>
      <c r="F732" s="103"/>
    </row>
    <row r="733" customFormat="false" ht="15" hidden="false" customHeight="false" outlineLevel="0" collapsed="false">
      <c r="A733" s="103"/>
      <c r="B733" s="103"/>
      <c r="C733" s="103"/>
      <c r="D733" s="103"/>
      <c r="E733" s="103"/>
      <c r="F733" s="103"/>
    </row>
    <row r="734" customFormat="false" ht="15" hidden="false" customHeight="false" outlineLevel="0" collapsed="false">
      <c r="A734" s="103"/>
      <c r="B734" s="103"/>
      <c r="C734" s="103"/>
      <c r="D734" s="103"/>
      <c r="E734" s="103"/>
      <c r="F734" s="103"/>
    </row>
    <row r="735" customFormat="false" ht="15" hidden="false" customHeight="false" outlineLevel="0" collapsed="false">
      <c r="A735" s="103"/>
      <c r="B735" s="103"/>
      <c r="C735" s="103"/>
      <c r="D735" s="103"/>
      <c r="E735" s="103"/>
      <c r="F735" s="103"/>
    </row>
    <row r="736" customFormat="false" ht="15" hidden="false" customHeight="false" outlineLevel="0" collapsed="false">
      <c r="A736" s="103"/>
      <c r="B736" s="103"/>
      <c r="C736" s="103"/>
      <c r="D736" s="103"/>
      <c r="E736" s="103"/>
      <c r="F736" s="103"/>
    </row>
    <row r="737" customFormat="false" ht="15" hidden="false" customHeight="false" outlineLevel="0" collapsed="false">
      <c r="A737" s="103"/>
      <c r="B737" s="103"/>
      <c r="C737" s="103"/>
      <c r="D737" s="103"/>
      <c r="E737" s="103"/>
      <c r="F737" s="103"/>
    </row>
    <row r="738" customFormat="false" ht="15" hidden="false" customHeight="false" outlineLevel="0" collapsed="false">
      <c r="A738" s="103"/>
      <c r="B738" s="103"/>
      <c r="C738" s="103"/>
      <c r="D738" s="103"/>
      <c r="E738" s="103"/>
      <c r="F738" s="103"/>
    </row>
    <row r="739" customFormat="false" ht="15" hidden="false" customHeight="false" outlineLevel="0" collapsed="false">
      <c r="A739" s="103"/>
      <c r="B739" s="103"/>
      <c r="C739" s="103"/>
      <c r="D739" s="103"/>
      <c r="E739" s="103"/>
      <c r="F739" s="103"/>
    </row>
    <row r="740" customFormat="false" ht="15" hidden="false" customHeight="false" outlineLevel="0" collapsed="false">
      <c r="A740" s="103"/>
      <c r="B740" s="103"/>
      <c r="C740" s="103"/>
      <c r="D740" s="103"/>
      <c r="E740" s="103"/>
      <c r="F740" s="103"/>
    </row>
    <row r="741" customFormat="false" ht="15" hidden="false" customHeight="false" outlineLevel="0" collapsed="false">
      <c r="A741" s="103"/>
      <c r="B741" s="103"/>
      <c r="C741" s="103"/>
      <c r="D741" s="103"/>
      <c r="E741" s="103"/>
      <c r="F741" s="103"/>
    </row>
    <row r="742" customFormat="false" ht="15" hidden="false" customHeight="false" outlineLevel="0" collapsed="false">
      <c r="A742" s="103"/>
      <c r="B742" s="103"/>
      <c r="C742" s="103"/>
      <c r="D742" s="103"/>
      <c r="E742" s="103"/>
      <c r="F742" s="103"/>
    </row>
    <row r="743" customFormat="false" ht="15" hidden="false" customHeight="false" outlineLevel="0" collapsed="false">
      <c r="A743" s="103"/>
      <c r="B743" s="103"/>
      <c r="C743" s="103"/>
      <c r="D743" s="103"/>
      <c r="E743" s="103"/>
      <c r="F743" s="103"/>
    </row>
    <row r="744" customFormat="false" ht="15" hidden="false" customHeight="false" outlineLevel="0" collapsed="false">
      <c r="A744" s="103"/>
      <c r="B744" s="103"/>
      <c r="C744" s="103"/>
      <c r="D744" s="103"/>
      <c r="E744" s="103"/>
      <c r="F744" s="103"/>
    </row>
    <row r="745" customFormat="false" ht="15" hidden="false" customHeight="false" outlineLevel="0" collapsed="false">
      <c r="A745" s="103"/>
      <c r="B745" s="103"/>
      <c r="C745" s="103"/>
      <c r="D745" s="103"/>
      <c r="E745" s="103"/>
      <c r="F745" s="103"/>
    </row>
    <row r="746" customFormat="false" ht="15" hidden="false" customHeight="false" outlineLevel="0" collapsed="false">
      <c r="A746" s="103"/>
      <c r="B746" s="103"/>
      <c r="C746" s="103"/>
      <c r="D746" s="103"/>
      <c r="E746" s="103"/>
      <c r="F746" s="103"/>
    </row>
    <row r="747" customFormat="false" ht="15" hidden="false" customHeight="false" outlineLevel="0" collapsed="false">
      <c r="A747" s="103"/>
      <c r="B747" s="103"/>
      <c r="C747" s="103"/>
      <c r="D747" s="103"/>
      <c r="E747" s="103"/>
      <c r="F747" s="103"/>
    </row>
    <row r="748" customFormat="false" ht="15" hidden="false" customHeight="false" outlineLevel="0" collapsed="false">
      <c r="A748" s="103"/>
      <c r="B748" s="103"/>
      <c r="C748" s="103"/>
      <c r="D748" s="103"/>
      <c r="E748" s="103"/>
      <c r="F748" s="103"/>
    </row>
    <row r="749" customFormat="false" ht="15" hidden="false" customHeight="false" outlineLevel="0" collapsed="false">
      <c r="A749" s="103"/>
      <c r="B749" s="103"/>
      <c r="C749" s="103"/>
      <c r="D749" s="103"/>
      <c r="E749" s="103"/>
      <c r="F749" s="103"/>
    </row>
    <row r="750" customFormat="false" ht="15" hidden="false" customHeight="false" outlineLevel="0" collapsed="false">
      <c r="A750" s="103"/>
      <c r="B750" s="103"/>
      <c r="C750" s="103"/>
      <c r="D750" s="103"/>
      <c r="E750" s="103"/>
      <c r="F750" s="103"/>
    </row>
    <row r="751" customFormat="false" ht="15" hidden="false" customHeight="false" outlineLevel="0" collapsed="false">
      <c r="A751" s="103"/>
      <c r="B751" s="103"/>
      <c r="C751" s="103"/>
      <c r="D751" s="103"/>
      <c r="E751" s="103"/>
      <c r="F751" s="103"/>
    </row>
    <row r="752" customFormat="false" ht="15" hidden="false" customHeight="false" outlineLevel="0" collapsed="false">
      <c r="A752" s="103"/>
      <c r="B752" s="103"/>
      <c r="C752" s="103"/>
      <c r="D752" s="103"/>
      <c r="E752" s="103"/>
      <c r="F752" s="103"/>
    </row>
    <row r="753" customFormat="false" ht="15" hidden="false" customHeight="false" outlineLevel="0" collapsed="false">
      <c r="A753" s="103"/>
      <c r="B753" s="103"/>
      <c r="C753" s="103"/>
      <c r="D753" s="103"/>
      <c r="E753" s="103"/>
      <c r="F753" s="103"/>
    </row>
    <row r="754" customFormat="false" ht="15" hidden="false" customHeight="false" outlineLevel="0" collapsed="false">
      <c r="A754" s="103"/>
      <c r="B754" s="103"/>
      <c r="C754" s="103"/>
      <c r="D754" s="103"/>
      <c r="E754" s="103"/>
      <c r="F754" s="103"/>
    </row>
    <row r="755" customFormat="false" ht="15" hidden="false" customHeight="false" outlineLevel="0" collapsed="false">
      <c r="A755" s="103"/>
      <c r="B755" s="103"/>
      <c r="C755" s="103"/>
      <c r="D755" s="103"/>
      <c r="E755" s="103"/>
      <c r="F755" s="103"/>
    </row>
    <row r="756" customFormat="false" ht="15" hidden="false" customHeight="false" outlineLevel="0" collapsed="false">
      <c r="A756" s="103"/>
      <c r="B756" s="103"/>
      <c r="C756" s="103"/>
      <c r="D756" s="103"/>
      <c r="E756" s="103"/>
      <c r="F756" s="103"/>
    </row>
    <row r="757" customFormat="false" ht="15" hidden="false" customHeight="false" outlineLevel="0" collapsed="false">
      <c r="A757" s="103"/>
      <c r="B757" s="103"/>
      <c r="C757" s="103"/>
      <c r="D757" s="103"/>
      <c r="E757" s="103"/>
      <c r="F757" s="103"/>
    </row>
    <row r="758" customFormat="false" ht="15" hidden="false" customHeight="false" outlineLevel="0" collapsed="false">
      <c r="A758" s="103"/>
      <c r="B758" s="103"/>
      <c r="C758" s="103"/>
      <c r="D758" s="103"/>
      <c r="E758" s="103"/>
      <c r="F758" s="103"/>
    </row>
    <row r="759" customFormat="false" ht="15" hidden="false" customHeight="false" outlineLevel="0" collapsed="false">
      <c r="A759" s="103"/>
      <c r="B759" s="103"/>
      <c r="C759" s="103"/>
      <c r="D759" s="103"/>
      <c r="E759" s="103"/>
      <c r="F759" s="103"/>
    </row>
    <row r="760" customFormat="false" ht="15" hidden="false" customHeight="false" outlineLevel="0" collapsed="false">
      <c r="A760" s="103"/>
      <c r="B760" s="103"/>
      <c r="C760" s="103"/>
      <c r="D760" s="103"/>
      <c r="E760" s="103"/>
      <c r="F760" s="103"/>
    </row>
    <row r="761" customFormat="false" ht="15" hidden="false" customHeight="false" outlineLevel="0" collapsed="false">
      <c r="A761" s="103"/>
      <c r="B761" s="103"/>
      <c r="C761" s="103"/>
      <c r="D761" s="103"/>
      <c r="E761" s="103"/>
      <c r="F761" s="103"/>
    </row>
    <row r="762" customFormat="false" ht="15" hidden="false" customHeight="false" outlineLevel="0" collapsed="false">
      <c r="A762" s="103"/>
      <c r="B762" s="103"/>
      <c r="C762" s="103"/>
      <c r="D762" s="103"/>
      <c r="E762" s="103"/>
      <c r="F762" s="103"/>
    </row>
    <row r="763" customFormat="false" ht="15" hidden="false" customHeight="false" outlineLevel="0" collapsed="false">
      <c r="A763" s="103"/>
      <c r="B763" s="103"/>
      <c r="C763" s="103"/>
      <c r="D763" s="103"/>
      <c r="E763" s="103"/>
      <c r="F763" s="103"/>
    </row>
    <row r="764" customFormat="false" ht="15" hidden="false" customHeight="false" outlineLevel="0" collapsed="false">
      <c r="A764" s="103"/>
      <c r="B764" s="103"/>
      <c r="C764" s="103"/>
      <c r="D764" s="103"/>
      <c r="E764" s="103"/>
      <c r="F764" s="103"/>
    </row>
    <row r="765" customFormat="false" ht="15" hidden="false" customHeight="false" outlineLevel="0" collapsed="false">
      <c r="A765" s="103"/>
      <c r="B765" s="103"/>
      <c r="C765" s="103"/>
      <c r="D765" s="103"/>
      <c r="E765" s="103"/>
      <c r="F765" s="103"/>
    </row>
    <row r="766" customFormat="false" ht="15" hidden="false" customHeight="false" outlineLevel="0" collapsed="false">
      <c r="A766" s="103"/>
      <c r="B766" s="103"/>
      <c r="C766" s="103"/>
      <c r="D766" s="103"/>
      <c r="E766" s="103"/>
      <c r="F766" s="103"/>
    </row>
    <row r="767" customFormat="false" ht="15" hidden="false" customHeight="false" outlineLevel="0" collapsed="false">
      <c r="A767" s="103"/>
      <c r="B767" s="103"/>
      <c r="C767" s="103"/>
      <c r="D767" s="103"/>
      <c r="E767" s="103"/>
      <c r="F767" s="103"/>
    </row>
    <row r="768" customFormat="false" ht="15" hidden="false" customHeight="false" outlineLevel="0" collapsed="false">
      <c r="A768" s="103"/>
      <c r="B768" s="103"/>
      <c r="C768" s="103"/>
      <c r="D768" s="103"/>
      <c r="E768" s="103"/>
      <c r="F768" s="103"/>
    </row>
    <row r="769" customFormat="false" ht="15" hidden="false" customHeight="false" outlineLevel="0" collapsed="false">
      <c r="A769" s="103"/>
      <c r="B769" s="103"/>
      <c r="C769" s="103"/>
      <c r="D769" s="103"/>
      <c r="E769" s="103"/>
      <c r="F769" s="103"/>
    </row>
    <row r="770" customFormat="false" ht="15" hidden="false" customHeight="false" outlineLevel="0" collapsed="false">
      <c r="A770" s="103"/>
      <c r="B770" s="103"/>
      <c r="C770" s="103"/>
      <c r="D770" s="103"/>
      <c r="E770" s="103"/>
      <c r="F770" s="103"/>
    </row>
    <row r="771" customFormat="false" ht="15" hidden="false" customHeight="false" outlineLevel="0" collapsed="false">
      <c r="A771" s="103"/>
      <c r="B771" s="103"/>
      <c r="C771" s="103"/>
      <c r="D771" s="103"/>
      <c r="E771" s="103"/>
      <c r="F771" s="103"/>
    </row>
    <row r="772" customFormat="false" ht="15" hidden="false" customHeight="false" outlineLevel="0" collapsed="false">
      <c r="A772" s="103"/>
      <c r="B772" s="103"/>
      <c r="C772" s="103"/>
      <c r="D772" s="103"/>
      <c r="E772" s="103"/>
      <c r="F772" s="103"/>
    </row>
    <row r="773" customFormat="false" ht="15" hidden="false" customHeight="false" outlineLevel="0" collapsed="false">
      <c r="A773" s="103"/>
      <c r="B773" s="103"/>
      <c r="C773" s="103"/>
      <c r="D773" s="103"/>
      <c r="E773" s="103"/>
      <c r="F773" s="103"/>
    </row>
    <row r="774" customFormat="false" ht="15" hidden="false" customHeight="false" outlineLevel="0" collapsed="false">
      <c r="A774" s="103"/>
      <c r="B774" s="103"/>
      <c r="C774" s="103"/>
      <c r="D774" s="103"/>
      <c r="E774" s="103"/>
      <c r="F774" s="103"/>
    </row>
    <row r="775" customFormat="false" ht="15" hidden="false" customHeight="false" outlineLevel="0" collapsed="false">
      <c r="A775" s="103"/>
      <c r="B775" s="103"/>
      <c r="C775" s="103"/>
      <c r="D775" s="103"/>
      <c r="E775" s="103"/>
      <c r="F775" s="103"/>
    </row>
    <row r="776" customFormat="false" ht="15" hidden="false" customHeight="false" outlineLevel="0" collapsed="false">
      <c r="A776" s="103"/>
      <c r="B776" s="103"/>
      <c r="C776" s="103"/>
      <c r="D776" s="103"/>
      <c r="E776" s="103"/>
      <c r="F776" s="103"/>
    </row>
    <row r="777" customFormat="false" ht="15" hidden="false" customHeight="false" outlineLevel="0" collapsed="false">
      <c r="A777" s="103"/>
      <c r="B777" s="103"/>
      <c r="C777" s="103"/>
      <c r="D777" s="103"/>
      <c r="E777" s="103"/>
      <c r="F777" s="103"/>
    </row>
    <row r="778" customFormat="false" ht="15" hidden="false" customHeight="false" outlineLevel="0" collapsed="false">
      <c r="A778" s="103"/>
      <c r="B778" s="103"/>
      <c r="C778" s="103"/>
      <c r="D778" s="103"/>
      <c r="E778" s="103"/>
      <c r="F778" s="103"/>
    </row>
    <row r="779" customFormat="false" ht="15" hidden="false" customHeight="false" outlineLevel="0" collapsed="false">
      <c r="A779" s="103"/>
      <c r="B779" s="103"/>
      <c r="C779" s="103"/>
      <c r="D779" s="103"/>
      <c r="E779" s="103"/>
      <c r="F779" s="103"/>
    </row>
    <row r="780" customFormat="false" ht="15" hidden="false" customHeight="false" outlineLevel="0" collapsed="false">
      <c r="A780" s="103"/>
      <c r="B780" s="103"/>
      <c r="C780" s="103"/>
      <c r="D780" s="103"/>
      <c r="E780" s="103"/>
      <c r="F780" s="103"/>
    </row>
    <row r="781" customFormat="false" ht="15" hidden="false" customHeight="false" outlineLevel="0" collapsed="false">
      <c r="A781" s="103"/>
      <c r="B781" s="103"/>
      <c r="C781" s="103"/>
      <c r="D781" s="103"/>
      <c r="E781" s="103"/>
      <c r="F781" s="103"/>
    </row>
    <row r="782" customFormat="false" ht="15" hidden="false" customHeight="false" outlineLevel="0" collapsed="false">
      <c r="A782" s="103"/>
      <c r="B782" s="103"/>
      <c r="C782" s="103"/>
      <c r="D782" s="103"/>
      <c r="E782" s="103"/>
      <c r="F782" s="103"/>
    </row>
    <row r="783" customFormat="false" ht="15" hidden="false" customHeight="false" outlineLevel="0" collapsed="false">
      <c r="A783" s="103"/>
      <c r="B783" s="103"/>
      <c r="C783" s="103"/>
      <c r="D783" s="103"/>
      <c r="E783" s="103"/>
      <c r="F783" s="103"/>
    </row>
    <row r="784" customFormat="false" ht="15" hidden="false" customHeight="false" outlineLevel="0" collapsed="false">
      <c r="A784" s="103"/>
      <c r="B784" s="103"/>
      <c r="C784" s="103"/>
      <c r="D784" s="103"/>
      <c r="E784" s="103"/>
      <c r="F784" s="103"/>
    </row>
    <row r="785" customFormat="false" ht="15" hidden="false" customHeight="false" outlineLevel="0" collapsed="false">
      <c r="A785" s="103"/>
      <c r="B785" s="103"/>
      <c r="C785" s="103"/>
      <c r="D785" s="103"/>
      <c r="E785" s="103"/>
      <c r="F785" s="103"/>
    </row>
    <row r="786" customFormat="false" ht="15" hidden="false" customHeight="false" outlineLevel="0" collapsed="false">
      <c r="A786" s="103"/>
      <c r="B786" s="103"/>
      <c r="C786" s="103"/>
      <c r="D786" s="103"/>
      <c r="E786" s="103"/>
      <c r="F786" s="103"/>
    </row>
    <row r="787" customFormat="false" ht="15" hidden="false" customHeight="false" outlineLevel="0" collapsed="false">
      <c r="A787" s="103"/>
      <c r="B787" s="103"/>
      <c r="C787" s="103"/>
      <c r="D787" s="103"/>
      <c r="E787" s="103"/>
      <c r="F787" s="103"/>
    </row>
    <row r="788" customFormat="false" ht="15" hidden="false" customHeight="false" outlineLevel="0" collapsed="false">
      <c r="A788" s="103"/>
      <c r="B788" s="103"/>
      <c r="C788" s="103"/>
      <c r="D788" s="103"/>
      <c r="E788" s="103"/>
      <c r="F788" s="103"/>
    </row>
    <row r="789" customFormat="false" ht="15" hidden="false" customHeight="false" outlineLevel="0" collapsed="false">
      <c r="A789" s="103"/>
      <c r="B789" s="103"/>
      <c r="C789" s="103"/>
      <c r="D789" s="103"/>
      <c r="E789" s="103"/>
      <c r="F789" s="103"/>
    </row>
    <row r="790" customFormat="false" ht="15" hidden="false" customHeight="false" outlineLevel="0" collapsed="false">
      <c r="A790" s="103"/>
      <c r="B790" s="103"/>
      <c r="C790" s="103"/>
      <c r="D790" s="103"/>
      <c r="E790" s="103"/>
      <c r="F790" s="103"/>
    </row>
    <row r="791" customFormat="false" ht="15" hidden="false" customHeight="false" outlineLevel="0" collapsed="false">
      <c r="A791" s="103"/>
      <c r="B791" s="103"/>
      <c r="C791" s="103"/>
      <c r="D791" s="103"/>
      <c r="E791" s="103"/>
      <c r="F791" s="103"/>
    </row>
    <row r="792" customFormat="false" ht="15" hidden="false" customHeight="false" outlineLevel="0" collapsed="false">
      <c r="A792" s="103"/>
      <c r="B792" s="103"/>
      <c r="C792" s="103"/>
      <c r="D792" s="103"/>
      <c r="E792" s="103"/>
      <c r="F792" s="103"/>
    </row>
    <row r="793" customFormat="false" ht="15" hidden="false" customHeight="false" outlineLevel="0" collapsed="false">
      <c r="A793" s="103"/>
      <c r="B793" s="103"/>
      <c r="C793" s="103"/>
      <c r="D793" s="103"/>
      <c r="E793" s="103"/>
      <c r="F793" s="103"/>
    </row>
    <row r="794" customFormat="false" ht="15" hidden="false" customHeight="false" outlineLevel="0" collapsed="false">
      <c r="A794" s="103"/>
      <c r="B794" s="103"/>
      <c r="C794" s="103"/>
      <c r="D794" s="103"/>
      <c r="E794" s="103"/>
      <c r="F794" s="103"/>
    </row>
    <row r="795" customFormat="false" ht="15" hidden="false" customHeight="false" outlineLevel="0" collapsed="false">
      <c r="A795" s="103"/>
      <c r="B795" s="103"/>
      <c r="C795" s="103"/>
      <c r="D795" s="103"/>
      <c r="E795" s="103"/>
      <c r="F795" s="103"/>
    </row>
    <row r="796" customFormat="false" ht="15" hidden="false" customHeight="false" outlineLevel="0" collapsed="false">
      <c r="A796" s="103"/>
      <c r="B796" s="103"/>
      <c r="C796" s="103"/>
      <c r="D796" s="103"/>
      <c r="E796" s="103"/>
      <c r="F796" s="103"/>
    </row>
    <row r="797" customFormat="false" ht="15" hidden="false" customHeight="false" outlineLevel="0" collapsed="false">
      <c r="A797" s="103"/>
      <c r="B797" s="103"/>
      <c r="C797" s="103"/>
      <c r="D797" s="103"/>
      <c r="E797" s="103"/>
      <c r="F797" s="103"/>
    </row>
    <row r="798" customFormat="false" ht="15" hidden="false" customHeight="false" outlineLevel="0" collapsed="false">
      <c r="A798" s="103"/>
      <c r="B798" s="103"/>
      <c r="C798" s="103"/>
      <c r="D798" s="103"/>
      <c r="E798" s="103"/>
      <c r="F798" s="103"/>
    </row>
    <row r="799" customFormat="false" ht="15" hidden="false" customHeight="false" outlineLevel="0" collapsed="false">
      <c r="A799" s="103"/>
      <c r="B799" s="103"/>
      <c r="C799" s="103"/>
      <c r="D799" s="103"/>
      <c r="E799" s="103"/>
      <c r="F799" s="103"/>
    </row>
    <row r="800" customFormat="false" ht="15" hidden="false" customHeight="false" outlineLevel="0" collapsed="false">
      <c r="A800" s="103"/>
      <c r="B800" s="103"/>
      <c r="C800" s="103"/>
      <c r="D800" s="103"/>
      <c r="E800" s="103"/>
      <c r="F800" s="103"/>
    </row>
    <row r="801" customFormat="false" ht="15" hidden="false" customHeight="false" outlineLevel="0" collapsed="false">
      <c r="A801" s="103"/>
      <c r="B801" s="103"/>
      <c r="C801" s="103"/>
      <c r="D801" s="103"/>
      <c r="E801" s="103"/>
      <c r="F801" s="103"/>
    </row>
    <row r="802" customFormat="false" ht="15" hidden="false" customHeight="false" outlineLevel="0" collapsed="false">
      <c r="A802" s="103"/>
      <c r="B802" s="103"/>
      <c r="C802" s="103"/>
      <c r="D802" s="103"/>
      <c r="E802" s="103"/>
      <c r="F802" s="103"/>
    </row>
    <row r="803" customFormat="false" ht="15" hidden="false" customHeight="false" outlineLevel="0" collapsed="false">
      <c r="A803" s="103"/>
      <c r="B803" s="103"/>
      <c r="C803" s="103"/>
      <c r="D803" s="103"/>
      <c r="E803" s="103"/>
      <c r="F803" s="103"/>
    </row>
    <row r="804" customFormat="false" ht="15" hidden="false" customHeight="false" outlineLevel="0" collapsed="false">
      <c r="A804" s="103"/>
      <c r="B804" s="103"/>
      <c r="C804" s="103"/>
      <c r="D804" s="103"/>
      <c r="E804" s="103"/>
      <c r="F804" s="103"/>
    </row>
    <row r="805" customFormat="false" ht="15" hidden="false" customHeight="false" outlineLevel="0" collapsed="false">
      <c r="A805" s="103"/>
      <c r="B805" s="103"/>
      <c r="C805" s="103"/>
      <c r="D805" s="103"/>
      <c r="E805" s="103"/>
      <c r="F805" s="103"/>
    </row>
    <row r="806" customFormat="false" ht="15" hidden="false" customHeight="false" outlineLevel="0" collapsed="false">
      <c r="A806" s="103"/>
      <c r="B806" s="103"/>
      <c r="C806" s="103"/>
      <c r="D806" s="103"/>
      <c r="E806" s="103"/>
      <c r="F806" s="103"/>
    </row>
    <row r="807" customFormat="false" ht="15" hidden="false" customHeight="false" outlineLevel="0" collapsed="false">
      <c r="A807" s="103"/>
      <c r="B807" s="103"/>
      <c r="C807" s="103"/>
      <c r="D807" s="103"/>
      <c r="E807" s="103"/>
      <c r="F807" s="103"/>
    </row>
    <row r="808" customFormat="false" ht="15" hidden="false" customHeight="false" outlineLevel="0" collapsed="false">
      <c r="A808" s="103"/>
      <c r="B808" s="103"/>
      <c r="C808" s="103"/>
      <c r="D808" s="103"/>
      <c r="E808" s="103"/>
      <c r="F808" s="103"/>
    </row>
    <row r="809" customFormat="false" ht="15" hidden="false" customHeight="false" outlineLevel="0" collapsed="false">
      <c r="A809" s="103"/>
      <c r="B809" s="103"/>
      <c r="C809" s="103"/>
      <c r="D809" s="103"/>
      <c r="E809" s="103"/>
      <c r="F809" s="103"/>
    </row>
    <row r="810" customFormat="false" ht="15" hidden="false" customHeight="false" outlineLevel="0" collapsed="false">
      <c r="A810" s="103"/>
      <c r="B810" s="103"/>
      <c r="C810" s="103"/>
      <c r="D810" s="103"/>
      <c r="E810" s="103"/>
      <c r="F810" s="103"/>
    </row>
    <row r="811" customFormat="false" ht="15" hidden="false" customHeight="false" outlineLevel="0" collapsed="false">
      <c r="A811" s="103"/>
      <c r="B811" s="103"/>
      <c r="C811" s="103"/>
      <c r="D811" s="103"/>
      <c r="E811" s="103"/>
      <c r="F811" s="103"/>
    </row>
    <row r="812" customFormat="false" ht="15" hidden="false" customHeight="false" outlineLevel="0" collapsed="false">
      <c r="A812" s="103"/>
      <c r="B812" s="103"/>
      <c r="C812" s="103"/>
      <c r="D812" s="103"/>
      <c r="E812" s="103"/>
      <c r="F812" s="103"/>
    </row>
    <row r="813" customFormat="false" ht="15" hidden="false" customHeight="false" outlineLevel="0" collapsed="false">
      <c r="A813" s="103"/>
      <c r="B813" s="103"/>
      <c r="C813" s="103"/>
      <c r="D813" s="103"/>
      <c r="E813" s="103"/>
      <c r="F813" s="103"/>
    </row>
    <row r="814" customFormat="false" ht="15" hidden="false" customHeight="false" outlineLevel="0" collapsed="false">
      <c r="A814" s="103"/>
      <c r="B814" s="103"/>
      <c r="C814" s="103"/>
      <c r="D814" s="103"/>
      <c r="E814" s="103"/>
      <c r="F814" s="103"/>
    </row>
    <row r="815" customFormat="false" ht="15" hidden="false" customHeight="false" outlineLevel="0" collapsed="false">
      <c r="A815" s="103"/>
      <c r="B815" s="103"/>
      <c r="C815" s="103"/>
      <c r="D815" s="103"/>
      <c r="E815" s="103"/>
      <c r="F815" s="103"/>
    </row>
    <row r="816" customFormat="false" ht="15" hidden="false" customHeight="false" outlineLevel="0" collapsed="false">
      <c r="A816" s="103"/>
      <c r="B816" s="103"/>
      <c r="C816" s="103"/>
      <c r="D816" s="103"/>
      <c r="E816" s="103"/>
      <c r="F816" s="103"/>
    </row>
    <row r="817" customFormat="false" ht="15" hidden="false" customHeight="false" outlineLevel="0" collapsed="false">
      <c r="A817" s="103"/>
      <c r="B817" s="103"/>
      <c r="C817" s="103"/>
      <c r="D817" s="103"/>
      <c r="E817" s="103"/>
      <c r="F817" s="103"/>
    </row>
    <row r="818" customFormat="false" ht="15" hidden="false" customHeight="false" outlineLevel="0" collapsed="false">
      <c r="A818" s="103"/>
      <c r="B818" s="103"/>
      <c r="C818" s="103"/>
      <c r="D818" s="103"/>
      <c r="E818" s="103"/>
      <c r="F818" s="103"/>
    </row>
    <row r="819" customFormat="false" ht="15" hidden="false" customHeight="false" outlineLevel="0" collapsed="false">
      <c r="A819" s="103"/>
      <c r="B819" s="103"/>
      <c r="C819" s="103"/>
      <c r="D819" s="103"/>
      <c r="E819" s="103"/>
      <c r="F819" s="103"/>
    </row>
    <row r="820" customFormat="false" ht="15" hidden="false" customHeight="false" outlineLevel="0" collapsed="false">
      <c r="A820" s="103"/>
      <c r="B820" s="103"/>
      <c r="C820" s="103"/>
      <c r="D820" s="103"/>
      <c r="E820" s="103"/>
      <c r="F820" s="103"/>
    </row>
    <row r="821" customFormat="false" ht="15" hidden="false" customHeight="false" outlineLevel="0" collapsed="false">
      <c r="A821" s="103"/>
      <c r="B821" s="103"/>
      <c r="C821" s="103"/>
      <c r="D821" s="103"/>
      <c r="E821" s="103"/>
      <c r="F821" s="103"/>
    </row>
    <row r="822" customFormat="false" ht="15" hidden="false" customHeight="false" outlineLevel="0" collapsed="false">
      <c r="A822" s="103"/>
      <c r="B822" s="103"/>
      <c r="C822" s="103"/>
      <c r="D822" s="103"/>
      <c r="E822" s="103"/>
      <c r="F822" s="103"/>
    </row>
    <row r="823" customFormat="false" ht="15" hidden="false" customHeight="false" outlineLevel="0" collapsed="false">
      <c r="A823" s="103"/>
      <c r="B823" s="103"/>
      <c r="C823" s="103"/>
      <c r="D823" s="103"/>
      <c r="E823" s="103"/>
      <c r="F823" s="103"/>
    </row>
    <row r="824" customFormat="false" ht="15" hidden="false" customHeight="false" outlineLevel="0" collapsed="false">
      <c r="A824" s="103"/>
      <c r="B824" s="103"/>
      <c r="C824" s="103"/>
      <c r="D824" s="103"/>
      <c r="E824" s="103"/>
      <c r="F824" s="103"/>
    </row>
    <row r="825" customFormat="false" ht="15" hidden="false" customHeight="false" outlineLevel="0" collapsed="false">
      <c r="A825" s="103"/>
      <c r="B825" s="103"/>
      <c r="C825" s="103"/>
      <c r="D825" s="103"/>
      <c r="E825" s="103"/>
      <c r="F825" s="103"/>
    </row>
    <row r="826" customFormat="false" ht="15" hidden="false" customHeight="false" outlineLevel="0" collapsed="false">
      <c r="A826" s="103"/>
      <c r="B826" s="103"/>
      <c r="C826" s="103"/>
      <c r="D826" s="103"/>
      <c r="E826" s="103"/>
      <c r="F826" s="103"/>
    </row>
    <row r="827" customFormat="false" ht="15" hidden="false" customHeight="false" outlineLevel="0" collapsed="false">
      <c r="A827" s="103"/>
      <c r="B827" s="103"/>
      <c r="C827" s="103"/>
      <c r="D827" s="103"/>
      <c r="E827" s="103"/>
      <c r="F827" s="103"/>
    </row>
    <row r="828" customFormat="false" ht="15" hidden="false" customHeight="false" outlineLevel="0" collapsed="false">
      <c r="A828" s="103"/>
      <c r="B828" s="103"/>
      <c r="C828" s="103"/>
      <c r="D828" s="103"/>
      <c r="E828" s="103"/>
      <c r="F828" s="103"/>
    </row>
    <row r="829" customFormat="false" ht="15" hidden="false" customHeight="false" outlineLevel="0" collapsed="false">
      <c r="A829" s="103"/>
      <c r="B829" s="103"/>
      <c r="C829" s="103"/>
      <c r="D829" s="103"/>
      <c r="E829" s="103"/>
      <c r="F829" s="103"/>
    </row>
    <row r="830" customFormat="false" ht="15" hidden="false" customHeight="false" outlineLevel="0" collapsed="false">
      <c r="A830" s="103"/>
      <c r="B830" s="103"/>
      <c r="C830" s="103"/>
      <c r="D830" s="103"/>
      <c r="E830" s="103"/>
      <c r="F830" s="103"/>
    </row>
    <row r="831" customFormat="false" ht="15" hidden="false" customHeight="false" outlineLevel="0" collapsed="false">
      <c r="A831" s="103"/>
      <c r="B831" s="103"/>
      <c r="C831" s="103"/>
      <c r="D831" s="103"/>
      <c r="E831" s="103"/>
      <c r="F831" s="103"/>
    </row>
    <row r="832" customFormat="false" ht="15" hidden="false" customHeight="false" outlineLevel="0" collapsed="false">
      <c r="A832" s="103"/>
      <c r="B832" s="103"/>
      <c r="C832" s="103"/>
      <c r="D832" s="103"/>
      <c r="E832" s="103"/>
      <c r="F832" s="103"/>
    </row>
    <row r="833" customFormat="false" ht="15" hidden="false" customHeight="false" outlineLevel="0" collapsed="false">
      <c r="A833" s="103"/>
      <c r="B833" s="103"/>
      <c r="C833" s="103"/>
      <c r="D833" s="103"/>
      <c r="E833" s="103"/>
      <c r="F833" s="103"/>
    </row>
    <row r="834" customFormat="false" ht="15" hidden="false" customHeight="false" outlineLevel="0" collapsed="false">
      <c r="A834" s="103"/>
      <c r="B834" s="103"/>
      <c r="C834" s="103"/>
      <c r="D834" s="103"/>
      <c r="E834" s="103"/>
      <c r="F834" s="103"/>
    </row>
    <row r="835" customFormat="false" ht="15" hidden="false" customHeight="false" outlineLevel="0" collapsed="false">
      <c r="A835" s="103"/>
      <c r="B835" s="103"/>
      <c r="C835" s="103"/>
      <c r="D835" s="103"/>
      <c r="E835" s="103"/>
      <c r="F835" s="103"/>
    </row>
    <row r="836" customFormat="false" ht="15" hidden="false" customHeight="false" outlineLevel="0" collapsed="false">
      <c r="A836" s="103"/>
      <c r="B836" s="103"/>
      <c r="C836" s="103"/>
      <c r="D836" s="103"/>
      <c r="E836" s="103"/>
      <c r="F836" s="103"/>
    </row>
    <row r="837" customFormat="false" ht="15" hidden="false" customHeight="false" outlineLevel="0" collapsed="false">
      <c r="A837" s="103"/>
      <c r="B837" s="103"/>
      <c r="C837" s="103"/>
      <c r="D837" s="103"/>
      <c r="E837" s="103"/>
      <c r="F837" s="103"/>
    </row>
    <row r="838" customFormat="false" ht="15" hidden="false" customHeight="false" outlineLevel="0" collapsed="false">
      <c r="A838" s="103"/>
      <c r="B838" s="103"/>
      <c r="C838" s="103"/>
      <c r="D838" s="103"/>
      <c r="E838" s="103"/>
      <c r="F838" s="103"/>
    </row>
    <row r="839" customFormat="false" ht="15" hidden="false" customHeight="false" outlineLevel="0" collapsed="false">
      <c r="A839" s="103"/>
      <c r="B839" s="103"/>
      <c r="C839" s="103"/>
      <c r="D839" s="103"/>
      <c r="E839" s="103"/>
      <c r="F839" s="103"/>
    </row>
    <row r="840" customFormat="false" ht="15" hidden="false" customHeight="false" outlineLevel="0" collapsed="false">
      <c r="A840" s="103"/>
      <c r="B840" s="103"/>
      <c r="C840" s="103"/>
      <c r="D840" s="103"/>
      <c r="E840" s="103"/>
      <c r="F840" s="103"/>
    </row>
    <row r="841" customFormat="false" ht="15" hidden="false" customHeight="false" outlineLevel="0" collapsed="false">
      <c r="A841" s="103"/>
      <c r="B841" s="103"/>
      <c r="C841" s="103"/>
      <c r="D841" s="103"/>
      <c r="E841" s="103"/>
      <c r="F841" s="103"/>
    </row>
    <row r="842" customFormat="false" ht="15" hidden="false" customHeight="false" outlineLevel="0" collapsed="false">
      <c r="A842" s="103"/>
      <c r="B842" s="103"/>
      <c r="C842" s="103"/>
      <c r="D842" s="103"/>
      <c r="E842" s="103"/>
      <c r="F842" s="103"/>
    </row>
    <row r="843" customFormat="false" ht="15" hidden="false" customHeight="false" outlineLevel="0" collapsed="false">
      <c r="A843" s="103"/>
      <c r="B843" s="103"/>
      <c r="C843" s="103"/>
      <c r="D843" s="103"/>
      <c r="E843" s="103"/>
      <c r="F843" s="103"/>
    </row>
    <row r="844" customFormat="false" ht="15" hidden="false" customHeight="false" outlineLevel="0" collapsed="false">
      <c r="A844" s="103"/>
      <c r="B844" s="103"/>
      <c r="C844" s="103"/>
      <c r="D844" s="103"/>
      <c r="E844" s="103"/>
      <c r="F844" s="103"/>
    </row>
    <row r="845" customFormat="false" ht="15" hidden="false" customHeight="false" outlineLevel="0" collapsed="false">
      <c r="A845" s="103"/>
      <c r="B845" s="103"/>
      <c r="C845" s="103"/>
      <c r="D845" s="103"/>
      <c r="E845" s="103"/>
      <c r="F845" s="103"/>
    </row>
    <row r="846" customFormat="false" ht="15" hidden="false" customHeight="false" outlineLevel="0" collapsed="false">
      <c r="A846" s="103"/>
      <c r="B846" s="103"/>
      <c r="C846" s="103"/>
      <c r="D846" s="103"/>
      <c r="E846" s="103"/>
      <c r="F846" s="103"/>
    </row>
    <row r="847" customFormat="false" ht="15" hidden="false" customHeight="false" outlineLevel="0" collapsed="false">
      <c r="A847" s="103"/>
      <c r="B847" s="103"/>
      <c r="C847" s="103"/>
      <c r="D847" s="103"/>
      <c r="E847" s="103"/>
      <c r="F847" s="103"/>
    </row>
    <row r="848" customFormat="false" ht="15" hidden="false" customHeight="false" outlineLevel="0" collapsed="false">
      <c r="A848" s="103"/>
      <c r="B848" s="103"/>
      <c r="C848" s="103"/>
      <c r="D848" s="103"/>
      <c r="E848" s="103"/>
      <c r="F848" s="103"/>
    </row>
    <row r="849" customFormat="false" ht="15" hidden="false" customHeight="false" outlineLevel="0" collapsed="false">
      <c r="A849" s="103"/>
      <c r="B849" s="103"/>
      <c r="C849" s="103"/>
      <c r="D849" s="103"/>
      <c r="E849" s="103"/>
      <c r="F849" s="103"/>
    </row>
    <row r="850" customFormat="false" ht="15" hidden="false" customHeight="false" outlineLevel="0" collapsed="false">
      <c r="A850" s="103"/>
      <c r="B850" s="103"/>
      <c r="C850" s="103"/>
      <c r="D850" s="103"/>
      <c r="E850" s="103"/>
      <c r="F850" s="103"/>
    </row>
    <row r="851" customFormat="false" ht="15" hidden="false" customHeight="false" outlineLevel="0" collapsed="false">
      <c r="A851" s="103"/>
      <c r="B851" s="103"/>
      <c r="C851" s="103"/>
      <c r="D851" s="103"/>
      <c r="E851" s="103"/>
      <c r="F851" s="103"/>
    </row>
    <row r="852" customFormat="false" ht="15" hidden="false" customHeight="false" outlineLevel="0" collapsed="false">
      <c r="A852" s="103"/>
      <c r="B852" s="103"/>
      <c r="C852" s="103"/>
      <c r="D852" s="103"/>
      <c r="E852" s="103"/>
      <c r="F852" s="103"/>
    </row>
    <row r="853" customFormat="false" ht="15" hidden="false" customHeight="false" outlineLevel="0" collapsed="false">
      <c r="A853" s="103"/>
      <c r="B853" s="103"/>
      <c r="C853" s="103"/>
      <c r="D853" s="103"/>
      <c r="E853" s="103"/>
      <c r="F853" s="103"/>
    </row>
    <row r="854" customFormat="false" ht="15" hidden="false" customHeight="false" outlineLevel="0" collapsed="false">
      <c r="A854" s="103"/>
      <c r="B854" s="103"/>
      <c r="C854" s="103"/>
      <c r="D854" s="103"/>
      <c r="E854" s="103"/>
      <c r="F854" s="103"/>
    </row>
    <row r="855" customFormat="false" ht="15" hidden="false" customHeight="false" outlineLevel="0" collapsed="false">
      <c r="A855" s="103"/>
      <c r="B855" s="103"/>
      <c r="C855" s="103"/>
      <c r="D855" s="103"/>
      <c r="E855" s="103"/>
      <c r="F855" s="103"/>
    </row>
    <row r="856" customFormat="false" ht="15" hidden="false" customHeight="false" outlineLevel="0" collapsed="false">
      <c r="A856" s="103"/>
      <c r="B856" s="103"/>
      <c r="C856" s="103"/>
      <c r="D856" s="103"/>
      <c r="E856" s="103"/>
      <c r="F856" s="103"/>
    </row>
    <row r="857" customFormat="false" ht="15" hidden="false" customHeight="false" outlineLevel="0" collapsed="false">
      <c r="A857" s="103"/>
      <c r="B857" s="103"/>
      <c r="C857" s="103"/>
      <c r="D857" s="103"/>
      <c r="E857" s="103"/>
      <c r="F857" s="103"/>
    </row>
    <row r="858" customFormat="false" ht="15" hidden="false" customHeight="false" outlineLevel="0" collapsed="false">
      <c r="A858" s="103"/>
      <c r="B858" s="103"/>
      <c r="C858" s="103"/>
      <c r="D858" s="103"/>
      <c r="E858" s="103"/>
      <c r="F858" s="103"/>
    </row>
    <row r="859" customFormat="false" ht="15" hidden="false" customHeight="false" outlineLevel="0" collapsed="false">
      <c r="A859" s="103"/>
      <c r="B859" s="103"/>
      <c r="C859" s="103"/>
      <c r="D859" s="103"/>
      <c r="E859" s="103"/>
      <c r="F859" s="103"/>
    </row>
    <row r="860" customFormat="false" ht="15" hidden="false" customHeight="false" outlineLevel="0" collapsed="false">
      <c r="A860" s="103"/>
      <c r="B860" s="103"/>
      <c r="C860" s="103"/>
      <c r="D860" s="103"/>
      <c r="E860" s="103"/>
      <c r="F860" s="103"/>
    </row>
    <row r="861" customFormat="false" ht="15" hidden="false" customHeight="false" outlineLevel="0" collapsed="false">
      <c r="A861" s="103"/>
      <c r="B861" s="103"/>
      <c r="C861" s="103"/>
      <c r="D861" s="103"/>
      <c r="E861" s="103"/>
      <c r="F861" s="103"/>
    </row>
    <row r="862" customFormat="false" ht="15" hidden="false" customHeight="false" outlineLevel="0" collapsed="false">
      <c r="A862" s="103"/>
      <c r="B862" s="103"/>
      <c r="C862" s="103"/>
      <c r="D862" s="103"/>
      <c r="E862" s="103"/>
      <c r="F862" s="103"/>
    </row>
    <row r="863" customFormat="false" ht="15" hidden="false" customHeight="false" outlineLevel="0" collapsed="false">
      <c r="A863" s="103"/>
      <c r="B863" s="103"/>
      <c r="C863" s="103"/>
      <c r="D863" s="103"/>
      <c r="E863" s="103"/>
      <c r="F863" s="103"/>
    </row>
    <row r="864" customFormat="false" ht="15" hidden="false" customHeight="false" outlineLevel="0" collapsed="false">
      <c r="A864" s="103"/>
      <c r="B864" s="103"/>
      <c r="C864" s="103"/>
      <c r="D864" s="103"/>
      <c r="E864" s="103"/>
      <c r="F864" s="103"/>
    </row>
    <row r="865" customFormat="false" ht="15" hidden="false" customHeight="false" outlineLevel="0" collapsed="false">
      <c r="A865" s="103"/>
      <c r="B865" s="103"/>
      <c r="C865" s="103"/>
      <c r="D865" s="103"/>
      <c r="E865" s="103"/>
      <c r="F865" s="103"/>
    </row>
    <row r="866" customFormat="false" ht="15" hidden="false" customHeight="false" outlineLevel="0" collapsed="false">
      <c r="A866" s="103"/>
      <c r="B866" s="103"/>
      <c r="C866" s="103"/>
      <c r="D866" s="103"/>
      <c r="E866" s="103"/>
      <c r="F866" s="103"/>
    </row>
    <row r="867" customFormat="false" ht="15" hidden="false" customHeight="false" outlineLevel="0" collapsed="false">
      <c r="A867" s="103"/>
      <c r="B867" s="103"/>
      <c r="C867" s="103"/>
      <c r="D867" s="103"/>
      <c r="E867" s="103"/>
      <c r="F867" s="103"/>
    </row>
    <row r="868" customFormat="false" ht="15" hidden="false" customHeight="false" outlineLevel="0" collapsed="false">
      <c r="A868" s="103"/>
      <c r="B868" s="103"/>
      <c r="C868" s="103"/>
      <c r="D868" s="103"/>
      <c r="E868" s="103"/>
      <c r="F868" s="103"/>
    </row>
    <row r="869" customFormat="false" ht="15" hidden="false" customHeight="false" outlineLevel="0" collapsed="false">
      <c r="A869" s="103"/>
      <c r="B869" s="103"/>
      <c r="C869" s="103"/>
      <c r="D869" s="103"/>
      <c r="E869" s="103"/>
      <c r="F869" s="103"/>
    </row>
    <row r="870" customFormat="false" ht="15" hidden="false" customHeight="false" outlineLevel="0" collapsed="false">
      <c r="A870" s="103"/>
      <c r="B870" s="103"/>
      <c r="C870" s="103"/>
      <c r="D870" s="103"/>
      <c r="E870" s="103"/>
      <c r="F870" s="103"/>
    </row>
    <row r="871" customFormat="false" ht="15" hidden="false" customHeight="false" outlineLevel="0" collapsed="false">
      <c r="A871" s="103"/>
      <c r="B871" s="103"/>
      <c r="C871" s="103"/>
      <c r="D871" s="103"/>
      <c r="E871" s="103"/>
      <c r="F871" s="103"/>
    </row>
    <row r="872" customFormat="false" ht="15" hidden="false" customHeight="false" outlineLevel="0" collapsed="false">
      <c r="A872" s="103"/>
      <c r="B872" s="103"/>
      <c r="C872" s="103"/>
      <c r="D872" s="103"/>
      <c r="E872" s="103"/>
      <c r="F872" s="103"/>
    </row>
    <row r="873" customFormat="false" ht="15" hidden="false" customHeight="false" outlineLevel="0" collapsed="false">
      <c r="A873" s="103"/>
      <c r="B873" s="103"/>
      <c r="C873" s="103"/>
      <c r="D873" s="103"/>
      <c r="E873" s="103"/>
      <c r="F873" s="103"/>
    </row>
    <row r="874" customFormat="false" ht="15" hidden="false" customHeight="false" outlineLevel="0" collapsed="false">
      <c r="A874" s="103"/>
      <c r="B874" s="103"/>
      <c r="C874" s="103"/>
      <c r="D874" s="103"/>
      <c r="E874" s="103"/>
      <c r="F874" s="103"/>
    </row>
    <row r="875" customFormat="false" ht="15" hidden="false" customHeight="false" outlineLevel="0" collapsed="false">
      <c r="A875" s="103"/>
      <c r="B875" s="103"/>
      <c r="C875" s="103"/>
      <c r="D875" s="103"/>
      <c r="E875" s="103"/>
      <c r="F875" s="103"/>
    </row>
    <row r="876" customFormat="false" ht="15" hidden="false" customHeight="false" outlineLevel="0" collapsed="false">
      <c r="A876" s="103"/>
      <c r="B876" s="103"/>
      <c r="C876" s="103"/>
      <c r="D876" s="103"/>
      <c r="E876" s="103"/>
      <c r="F876" s="103"/>
    </row>
    <row r="877" customFormat="false" ht="15" hidden="false" customHeight="false" outlineLevel="0" collapsed="false">
      <c r="A877" s="103"/>
      <c r="B877" s="103"/>
      <c r="C877" s="103"/>
      <c r="D877" s="103"/>
      <c r="E877" s="103"/>
      <c r="F877" s="103"/>
    </row>
    <row r="878" customFormat="false" ht="15" hidden="false" customHeight="false" outlineLevel="0" collapsed="false">
      <c r="A878" s="103"/>
      <c r="B878" s="103"/>
      <c r="C878" s="103"/>
      <c r="D878" s="103"/>
      <c r="E878" s="103"/>
      <c r="F878" s="103"/>
    </row>
    <row r="879" customFormat="false" ht="15" hidden="false" customHeight="false" outlineLevel="0" collapsed="false">
      <c r="A879" s="103"/>
      <c r="B879" s="103"/>
      <c r="C879" s="103"/>
      <c r="D879" s="103"/>
      <c r="E879" s="103"/>
      <c r="F879" s="103"/>
    </row>
    <row r="880" customFormat="false" ht="15" hidden="false" customHeight="false" outlineLevel="0" collapsed="false">
      <c r="A880" s="103"/>
      <c r="B880" s="103"/>
      <c r="C880" s="103"/>
      <c r="D880" s="103"/>
      <c r="E880" s="103"/>
      <c r="F880" s="103"/>
    </row>
    <row r="881" customFormat="false" ht="15" hidden="false" customHeight="false" outlineLevel="0" collapsed="false">
      <c r="A881" s="103"/>
      <c r="B881" s="103"/>
      <c r="C881" s="103"/>
      <c r="D881" s="103"/>
      <c r="E881" s="103"/>
      <c r="F881" s="103"/>
    </row>
    <row r="882" customFormat="false" ht="15" hidden="false" customHeight="false" outlineLevel="0" collapsed="false">
      <c r="A882" s="103"/>
      <c r="B882" s="103"/>
      <c r="C882" s="103"/>
      <c r="D882" s="103"/>
      <c r="E882" s="103"/>
      <c r="F882" s="103"/>
    </row>
    <row r="883" customFormat="false" ht="15" hidden="false" customHeight="false" outlineLevel="0" collapsed="false">
      <c r="A883" s="103"/>
      <c r="B883" s="103"/>
      <c r="C883" s="103"/>
      <c r="D883" s="103"/>
      <c r="E883" s="103"/>
      <c r="F883" s="103"/>
    </row>
    <row r="884" customFormat="false" ht="15" hidden="false" customHeight="false" outlineLevel="0" collapsed="false">
      <c r="A884" s="103"/>
      <c r="B884" s="103"/>
      <c r="C884" s="103"/>
      <c r="D884" s="103"/>
      <c r="E884" s="103"/>
      <c r="F884" s="103"/>
    </row>
    <row r="885" customFormat="false" ht="15" hidden="false" customHeight="false" outlineLevel="0" collapsed="false">
      <c r="A885" s="103"/>
      <c r="B885" s="103"/>
      <c r="C885" s="103"/>
      <c r="D885" s="103"/>
      <c r="E885" s="103"/>
      <c r="F885" s="103"/>
    </row>
    <row r="886" customFormat="false" ht="15" hidden="false" customHeight="false" outlineLevel="0" collapsed="false">
      <c r="A886" s="103"/>
      <c r="B886" s="103"/>
      <c r="C886" s="103"/>
      <c r="D886" s="103"/>
      <c r="E886" s="103"/>
      <c r="F886" s="103"/>
    </row>
    <row r="887" customFormat="false" ht="15" hidden="false" customHeight="false" outlineLevel="0" collapsed="false">
      <c r="A887" s="103"/>
      <c r="B887" s="103"/>
      <c r="C887" s="103"/>
      <c r="D887" s="103"/>
      <c r="E887" s="103"/>
      <c r="F887" s="103"/>
    </row>
    <row r="888" customFormat="false" ht="15" hidden="false" customHeight="false" outlineLevel="0" collapsed="false">
      <c r="A888" s="103"/>
      <c r="B888" s="103"/>
      <c r="C888" s="103"/>
      <c r="D888" s="103"/>
      <c r="E888" s="103"/>
      <c r="F888" s="103"/>
    </row>
    <row r="889" customFormat="false" ht="15" hidden="false" customHeight="false" outlineLevel="0" collapsed="false">
      <c r="A889" s="103"/>
      <c r="B889" s="103"/>
      <c r="C889" s="103"/>
      <c r="D889" s="103"/>
      <c r="E889" s="103"/>
      <c r="F889" s="103"/>
    </row>
    <row r="890" customFormat="false" ht="15" hidden="false" customHeight="false" outlineLevel="0" collapsed="false">
      <c r="A890" s="103"/>
      <c r="B890" s="103"/>
      <c r="C890" s="103"/>
      <c r="D890" s="103"/>
      <c r="E890" s="103"/>
      <c r="F890" s="103"/>
    </row>
    <row r="891" customFormat="false" ht="15" hidden="false" customHeight="false" outlineLevel="0" collapsed="false">
      <c r="A891" s="103"/>
      <c r="B891" s="103"/>
      <c r="C891" s="103"/>
      <c r="D891" s="103"/>
      <c r="E891" s="103"/>
      <c r="F891" s="103"/>
    </row>
    <row r="892" customFormat="false" ht="15" hidden="false" customHeight="false" outlineLevel="0" collapsed="false">
      <c r="A892" s="103"/>
      <c r="B892" s="103"/>
      <c r="C892" s="103"/>
      <c r="D892" s="103"/>
      <c r="E892" s="103"/>
      <c r="F892" s="103"/>
    </row>
    <row r="893" customFormat="false" ht="15" hidden="false" customHeight="false" outlineLevel="0" collapsed="false">
      <c r="A893" s="103"/>
      <c r="B893" s="103"/>
      <c r="C893" s="103"/>
      <c r="D893" s="103"/>
      <c r="E893" s="103"/>
      <c r="F893" s="103"/>
    </row>
    <row r="894" customFormat="false" ht="15" hidden="false" customHeight="false" outlineLevel="0" collapsed="false">
      <c r="A894" s="103"/>
      <c r="B894" s="103"/>
      <c r="C894" s="103"/>
      <c r="D894" s="103"/>
      <c r="E894" s="103"/>
      <c r="F894" s="103"/>
    </row>
    <row r="895" customFormat="false" ht="15" hidden="false" customHeight="false" outlineLevel="0" collapsed="false">
      <c r="A895" s="103"/>
      <c r="B895" s="103"/>
      <c r="C895" s="103"/>
      <c r="D895" s="103"/>
      <c r="E895" s="103"/>
      <c r="F895" s="103"/>
    </row>
    <row r="896" customFormat="false" ht="15" hidden="false" customHeight="false" outlineLevel="0" collapsed="false">
      <c r="A896" s="103"/>
      <c r="B896" s="103"/>
      <c r="C896" s="103"/>
      <c r="D896" s="103"/>
      <c r="E896" s="103"/>
      <c r="F896" s="103"/>
    </row>
    <row r="897" customFormat="false" ht="15" hidden="false" customHeight="false" outlineLevel="0" collapsed="false">
      <c r="A897" s="103"/>
      <c r="B897" s="103"/>
      <c r="C897" s="103"/>
      <c r="D897" s="103"/>
      <c r="E897" s="103"/>
      <c r="F897" s="103"/>
    </row>
    <row r="898" customFormat="false" ht="15" hidden="false" customHeight="false" outlineLevel="0" collapsed="false">
      <c r="A898" s="103"/>
      <c r="B898" s="103"/>
      <c r="C898" s="103"/>
      <c r="D898" s="103"/>
      <c r="E898" s="103"/>
      <c r="F898" s="103"/>
    </row>
    <row r="899" customFormat="false" ht="15" hidden="false" customHeight="false" outlineLevel="0" collapsed="false">
      <c r="A899" s="103"/>
      <c r="B899" s="103"/>
      <c r="C899" s="103"/>
      <c r="D899" s="103"/>
      <c r="E899" s="103"/>
      <c r="F899" s="103"/>
    </row>
    <row r="900" customFormat="false" ht="15" hidden="false" customHeight="false" outlineLevel="0" collapsed="false">
      <c r="A900" s="103"/>
      <c r="B900" s="103"/>
      <c r="C900" s="103"/>
      <c r="D900" s="103"/>
      <c r="E900" s="103"/>
      <c r="F900" s="103"/>
    </row>
    <row r="901" customFormat="false" ht="15" hidden="false" customHeight="false" outlineLevel="0" collapsed="false">
      <c r="A901" s="103"/>
      <c r="B901" s="103"/>
      <c r="C901" s="103"/>
      <c r="D901" s="103"/>
      <c r="E901" s="103"/>
      <c r="F901" s="103"/>
    </row>
    <row r="902" customFormat="false" ht="15" hidden="false" customHeight="false" outlineLevel="0" collapsed="false">
      <c r="A902" s="103"/>
      <c r="B902" s="103"/>
      <c r="C902" s="103"/>
      <c r="D902" s="103"/>
      <c r="E902" s="103"/>
      <c r="F902" s="103"/>
    </row>
    <row r="903" customFormat="false" ht="15" hidden="false" customHeight="false" outlineLevel="0" collapsed="false">
      <c r="A903" s="103"/>
      <c r="B903" s="103"/>
      <c r="C903" s="103"/>
      <c r="D903" s="103"/>
      <c r="E903" s="103"/>
      <c r="F903" s="103"/>
    </row>
    <row r="904" customFormat="false" ht="15" hidden="false" customHeight="false" outlineLevel="0" collapsed="false">
      <c r="A904" s="103"/>
      <c r="B904" s="103"/>
      <c r="C904" s="103"/>
      <c r="D904" s="103"/>
      <c r="E904" s="103"/>
      <c r="F904" s="103"/>
    </row>
    <row r="905" customFormat="false" ht="15" hidden="false" customHeight="false" outlineLevel="0" collapsed="false">
      <c r="A905" s="103"/>
      <c r="B905" s="103"/>
      <c r="C905" s="103"/>
      <c r="D905" s="103"/>
      <c r="E905" s="103"/>
      <c r="F905" s="103"/>
    </row>
    <row r="906" customFormat="false" ht="15" hidden="false" customHeight="false" outlineLevel="0" collapsed="false">
      <c r="A906" s="103"/>
      <c r="B906" s="103"/>
      <c r="C906" s="103"/>
      <c r="D906" s="103"/>
      <c r="E906" s="103"/>
      <c r="F906" s="103"/>
    </row>
    <row r="907" customFormat="false" ht="15" hidden="false" customHeight="false" outlineLevel="0" collapsed="false">
      <c r="A907" s="103"/>
      <c r="B907" s="103"/>
      <c r="C907" s="103"/>
      <c r="D907" s="103"/>
      <c r="E907" s="103"/>
      <c r="F907" s="103"/>
    </row>
    <row r="908" customFormat="false" ht="15" hidden="false" customHeight="false" outlineLevel="0" collapsed="false">
      <c r="A908" s="103"/>
      <c r="B908" s="103"/>
      <c r="C908" s="103"/>
      <c r="D908" s="103"/>
      <c r="E908" s="103"/>
      <c r="F908" s="103"/>
    </row>
    <row r="909" customFormat="false" ht="15" hidden="false" customHeight="false" outlineLevel="0" collapsed="false">
      <c r="A909" s="103"/>
      <c r="B909" s="103"/>
      <c r="C909" s="103"/>
      <c r="D909" s="103"/>
      <c r="E909" s="103"/>
      <c r="F909" s="103"/>
    </row>
    <row r="910" customFormat="false" ht="15" hidden="false" customHeight="false" outlineLevel="0" collapsed="false">
      <c r="A910" s="103"/>
      <c r="B910" s="103"/>
      <c r="C910" s="103"/>
      <c r="D910" s="103"/>
      <c r="E910" s="103"/>
      <c r="F910" s="103"/>
    </row>
    <row r="911" customFormat="false" ht="15" hidden="false" customHeight="false" outlineLevel="0" collapsed="false">
      <c r="A911" s="103"/>
      <c r="B911" s="103"/>
      <c r="C911" s="103"/>
      <c r="D911" s="103"/>
      <c r="E911" s="103"/>
      <c r="F911" s="103"/>
    </row>
    <row r="912" customFormat="false" ht="15" hidden="false" customHeight="false" outlineLevel="0" collapsed="false">
      <c r="A912" s="103"/>
      <c r="B912" s="103"/>
      <c r="C912" s="103"/>
      <c r="D912" s="103"/>
      <c r="E912" s="103"/>
      <c r="F912" s="103"/>
    </row>
    <row r="913" customFormat="false" ht="15" hidden="false" customHeight="false" outlineLevel="0" collapsed="false">
      <c r="A913" s="103"/>
      <c r="B913" s="103"/>
      <c r="C913" s="103"/>
      <c r="D913" s="103"/>
      <c r="E913" s="103"/>
      <c r="F913" s="103"/>
    </row>
    <row r="914" customFormat="false" ht="15" hidden="false" customHeight="false" outlineLevel="0" collapsed="false">
      <c r="A914" s="103"/>
      <c r="B914" s="103"/>
      <c r="C914" s="103"/>
      <c r="D914" s="103"/>
      <c r="E914" s="103"/>
      <c r="F914" s="103"/>
    </row>
    <row r="915" customFormat="false" ht="15" hidden="false" customHeight="false" outlineLevel="0" collapsed="false">
      <c r="A915" s="103"/>
      <c r="B915" s="103"/>
      <c r="C915" s="103"/>
      <c r="D915" s="103"/>
      <c r="E915" s="103"/>
      <c r="F915" s="103"/>
    </row>
    <row r="916" customFormat="false" ht="15" hidden="false" customHeight="false" outlineLevel="0" collapsed="false">
      <c r="A916" s="103"/>
      <c r="B916" s="103"/>
      <c r="C916" s="103"/>
      <c r="D916" s="103"/>
      <c r="E916" s="103"/>
      <c r="F916" s="103"/>
    </row>
    <row r="917" customFormat="false" ht="15" hidden="false" customHeight="false" outlineLevel="0" collapsed="false">
      <c r="A917" s="103"/>
      <c r="B917" s="103"/>
      <c r="C917" s="103"/>
      <c r="D917" s="103"/>
      <c r="E917" s="103"/>
      <c r="F917" s="103"/>
    </row>
    <row r="918" customFormat="false" ht="15" hidden="false" customHeight="false" outlineLevel="0" collapsed="false">
      <c r="A918" s="103"/>
      <c r="B918" s="103"/>
      <c r="C918" s="103"/>
      <c r="D918" s="103"/>
      <c r="E918" s="103"/>
      <c r="F918" s="103"/>
    </row>
    <row r="919" customFormat="false" ht="15" hidden="false" customHeight="false" outlineLevel="0" collapsed="false">
      <c r="A919" s="103"/>
      <c r="B919" s="103"/>
      <c r="C919" s="103"/>
      <c r="D919" s="103"/>
      <c r="E919" s="103"/>
      <c r="F919" s="103"/>
    </row>
    <row r="920" customFormat="false" ht="15" hidden="false" customHeight="false" outlineLevel="0" collapsed="false">
      <c r="A920" s="103"/>
      <c r="B920" s="103"/>
      <c r="C920" s="103"/>
      <c r="D920" s="103"/>
      <c r="E920" s="103"/>
      <c r="F920" s="103"/>
    </row>
    <row r="921" customFormat="false" ht="15" hidden="false" customHeight="false" outlineLevel="0" collapsed="false">
      <c r="A921" s="103"/>
      <c r="B921" s="103"/>
      <c r="C921" s="103"/>
      <c r="D921" s="103"/>
      <c r="E921" s="103"/>
      <c r="F921" s="103"/>
    </row>
    <row r="922" customFormat="false" ht="15" hidden="false" customHeight="false" outlineLevel="0" collapsed="false">
      <c r="A922" s="103"/>
      <c r="B922" s="103"/>
      <c r="C922" s="103"/>
      <c r="D922" s="103"/>
      <c r="E922" s="103"/>
      <c r="F922" s="103"/>
    </row>
    <row r="923" customFormat="false" ht="15" hidden="false" customHeight="false" outlineLevel="0" collapsed="false">
      <c r="A923" s="103"/>
      <c r="B923" s="103"/>
      <c r="C923" s="103"/>
      <c r="D923" s="103"/>
      <c r="E923" s="103"/>
      <c r="F923" s="103"/>
    </row>
    <row r="924" customFormat="false" ht="15" hidden="false" customHeight="false" outlineLevel="0" collapsed="false">
      <c r="A924" s="103"/>
      <c r="B924" s="103"/>
      <c r="C924" s="103"/>
      <c r="D924" s="103"/>
      <c r="E924" s="103"/>
      <c r="F924" s="103"/>
    </row>
    <row r="925" customFormat="false" ht="15" hidden="false" customHeight="false" outlineLevel="0" collapsed="false">
      <c r="A925" s="103"/>
      <c r="B925" s="103"/>
      <c r="C925" s="103"/>
      <c r="D925" s="103"/>
      <c r="E925" s="103"/>
      <c r="F925" s="103"/>
    </row>
    <row r="926" customFormat="false" ht="15" hidden="false" customHeight="false" outlineLevel="0" collapsed="false">
      <c r="A926" s="103"/>
      <c r="B926" s="103"/>
      <c r="C926" s="103"/>
      <c r="D926" s="103"/>
      <c r="E926" s="103"/>
      <c r="F926" s="103"/>
    </row>
    <row r="927" customFormat="false" ht="15" hidden="false" customHeight="false" outlineLevel="0" collapsed="false">
      <c r="A927" s="103"/>
      <c r="B927" s="103"/>
      <c r="C927" s="103"/>
      <c r="D927" s="103"/>
      <c r="E927" s="103"/>
      <c r="F927" s="103"/>
    </row>
    <row r="928" customFormat="false" ht="15" hidden="false" customHeight="false" outlineLevel="0" collapsed="false">
      <c r="A928" s="103"/>
      <c r="B928" s="103"/>
      <c r="C928" s="103"/>
      <c r="D928" s="103"/>
      <c r="E928" s="103"/>
      <c r="F928" s="103"/>
    </row>
    <row r="929" customFormat="false" ht="15" hidden="false" customHeight="false" outlineLevel="0" collapsed="false">
      <c r="A929" s="103"/>
      <c r="B929" s="103"/>
      <c r="C929" s="103"/>
      <c r="D929" s="103"/>
      <c r="E929" s="103"/>
      <c r="F929" s="103"/>
    </row>
    <row r="930" customFormat="false" ht="15" hidden="false" customHeight="false" outlineLevel="0" collapsed="false">
      <c r="A930" s="103"/>
      <c r="B930" s="103"/>
      <c r="C930" s="103"/>
      <c r="D930" s="103"/>
      <c r="E930" s="103"/>
      <c r="F930" s="103"/>
    </row>
    <row r="931" customFormat="false" ht="15" hidden="false" customHeight="false" outlineLevel="0" collapsed="false">
      <c r="A931" s="103"/>
      <c r="B931" s="103"/>
      <c r="C931" s="103"/>
      <c r="D931" s="103"/>
      <c r="E931" s="103"/>
      <c r="F931" s="103"/>
    </row>
    <row r="932" customFormat="false" ht="15" hidden="false" customHeight="false" outlineLevel="0" collapsed="false">
      <c r="A932" s="103"/>
      <c r="B932" s="103"/>
      <c r="C932" s="103"/>
      <c r="D932" s="103"/>
      <c r="E932" s="103"/>
      <c r="F932" s="103"/>
    </row>
    <row r="933" customFormat="false" ht="15" hidden="false" customHeight="false" outlineLevel="0" collapsed="false">
      <c r="A933" s="103"/>
      <c r="B933" s="103"/>
      <c r="C933" s="103"/>
      <c r="D933" s="103"/>
      <c r="E933" s="103"/>
      <c r="F933" s="103"/>
    </row>
    <row r="934" customFormat="false" ht="15" hidden="false" customHeight="false" outlineLevel="0" collapsed="false">
      <c r="A934" s="103"/>
      <c r="B934" s="103"/>
      <c r="C934" s="103"/>
      <c r="D934" s="103"/>
      <c r="E934" s="103"/>
      <c r="F934" s="103"/>
    </row>
    <row r="935" customFormat="false" ht="15" hidden="false" customHeight="false" outlineLevel="0" collapsed="false">
      <c r="A935" s="103"/>
      <c r="B935" s="103"/>
      <c r="C935" s="103"/>
      <c r="D935" s="103"/>
      <c r="E935" s="103"/>
      <c r="F935" s="103"/>
    </row>
    <row r="936" customFormat="false" ht="15" hidden="false" customHeight="false" outlineLevel="0" collapsed="false">
      <c r="A936" s="103"/>
      <c r="B936" s="103"/>
      <c r="C936" s="103"/>
      <c r="D936" s="103"/>
      <c r="E936" s="103"/>
      <c r="F936" s="103"/>
    </row>
    <row r="937" customFormat="false" ht="15" hidden="false" customHeight="false" outlineLevel="0" collapsed="false">
      <c r="A937" s="103"/>
      <c r="B937" s="103"/>
      <c r="C937" s="103"/>
      <c r="D937" s="103"/>
      <c r="E937" s="103"/>
      <c r="F937" s="103"/>
    </row>
    <row r="938" customFormat="false" ht="15" hidden="false" customHeight="false" outlineLevel="0" collapsed="false">
      <c r="A938" s="103"/>
      <c r="B938" s="103"/>
      <c r="C938" s="103"/>
      <c r="D938" s="103"/>
      <c r="E938" s="103"/>
      <c r="F938" s="103"/>
    </row>
    <row r="939" customFormat="false" ht="15" hidden="false" customHeight="false" outlineLevel="0" collapsed="false">
      <c r="A939" s="103"/>
      <c r="B939" s="103"/>
      <c r="C939" s="103"/>
      <c r="D939" s="103"/>
      <c r="E939" s="103"/>
      <c r="F939" s="103"/>
    </row>
    <row r="940" customFormat="false" ht="15" hidden="false" customHeight="false" outlineLevel="0" collapsed="false">
      <c r="A940" s="103"/>
      <c r="B940" s="103"/>
      <c r="C940" s="103"/>
      <c r="D940" s="103"/>
      <c r="E940" s="103"/>
      <c r="F940" s="103"/>
    </row>
    <row r="941" customFormat="false" ht="15" hidden="false" customHeight="false" outlineLevel="0" collapsed="false">
      <c r="A941" s="103"/>
      <c r="B941" s="103"/>
      <c r="C941" s="103"/>
      <c r="D941" s="103"/>
      <c r="E941" s="103"/>
      <c r="F941" s="103"/>
    </row>
    <row r="942" customFormat="false" ht="15" hidden="false" customHeight="false" outlineLevel="0" collapsed="false">
      <c r="A942" s="103"/>
      <c r="B942" s="103"/>
      <c r="C942" s="103"/>
      <c r="D942" s="103"/>
      <c r="E942" s="103"/>
      <c r="F942" s="103"/>
    </row>
    <row r="943" customFormat="false" ht="15" hidden="false" customHeight="false" outlineLevel="0" collapsed="false">
      <c r="A943" s="103"/>
      <c r="B943" s="103"/>
      <c r="C943" s="103"/>
      <c r="D943" s="103"/>
      <c r="E943" s="103"/>
      <c r="F943" s="103"/>
    </row>
    <row r="944" customFormat="false" ht="15" hidden="false" customHeight="false" outlineLevel="0" collapsed="false">
      <c r="A944" s="103"/>
      <c r="B944" s="103"/>
      <c r="C944" s="103"/>
      <c r="D944" s="103"/>
      <c r="E944" s="103"/>
      <c r="F944" s="103"/>
    </row>
    <row r="945" customFormat="false" ht="15" hidden="false" customHeight="false" outlineLevel="0" collapsed="false">
      <c r="A945" s="103"/>
      <c r="B945" s="103"/>
      <c r="C945" s="103"/>
      <c r="D945" s="103"/>
      <c r="E945" s="103"/>
      <c r="F945" s="103"/>
    </row>
    <row r="946" customFormat="false" ht="15" hidden="false" customHeight="false" outlineLevel="0" collapsed="false">
      <c r="A946" s="103"/>
      <c r="B946" s="103"/>
      <c r="C946" s="103"/>
      <c r="D946" s="103"/>
      <c r="E946" s="103"/>
      <c r="F946" s="103"/>
    </row>
    <row r="947" customFormat="false" ht="15" hidden="false" customHeight="false" outlineLevel="0" collapsed="false">
      <c r="A947" s="103"/>
      <c r="B947" s="103"/>
      <c r="C947" s="103"/>
      <c r="D947" s="103"/>
      <c r="E947" s="103"/>
      <c r="F947" s="103"/>
    </row>
    <row r="948" customFormat="false" ht="15" hidden="false" customHeight="false" outlineLevel="0" collapsed="false">
      <c r="A948" s="103"/>
      <c r="B948" s="103"/>
      <c r="C948" s="103"/>
      <c r="D948" s="103"/>
      <c r="E948" s="103"/>
      <c r="F948" s="103"/>
    </row>
    <row r="949" customFormat="false" ht="15" hidden="false" customHeight="false" outlineLevel="0" collapsed="false">
      <c r="A949" s="103"/>
      <c r="B949" s="103"/>
      <c r="C949" s="103"/>
      <c r="D949" s="103"/>
      <c r="E949" s="103"/>
      <c r="F949" s="103"/>
    </row>
    <row r="950" customFormat="false" ht="15" hidden="false" customHeight="false" outlineLevel="0" collapsed="false">
      <c r="A950" s="103"/>
      <c r="B950" s="103"/>
      <c r="C950" s="103"/>
      <c r="D950" s="103"/>
      <c r="E950" s="103"/>
      <c r="F950" s="103"/>
    </row>
    <row r="951" customFormat="false" ht="15" hidden="false" customHeight="false" outlineLevel="0" collapsed="false">
      <c r="A951" s="103"/>
      <c r="B951" s="103"/>
      <c r="C951" s="103"/>
      <c r="D951" s="103"/>
      <c r="E951" s="103"/>
      <c r="F951" s="103"/>
    </row>
    <row r="952" customFormat="false" ht="15" hidden="false" customHeight="false" outlineLevel="0" collapsed="false">
      <c r="A952" s="103"/>
      <c r="B952" s="103"/>
      <c r="C952" s="103"/>
      <c r="D952" s="103"/>
      <c r="E952" s="103"/>
      <c r="F952" s="103"/>
    </row>
    <row r="953" customFormat="false" ht="15" hidden="false" customHeight="false" outlineLevel="0" collapsed="false">
      <c r="A953" s="103"/>
      <c r="B953" s="103"/>
      <c r="C953" s="103"/>
      <c r="D953" s="103"/>
      <c r="E953" s="103"/>
      <c r="F953" s="103"/>
    </row>
    <row r="954" customFormat="false" ht="15" hidden="false" customHeight="false" outlineLevel="0" collapsed="false">
      <c r="A954" s="103"/>
      <c r="B954" s="103"/>
      <c r="C954" s="103"/>
      <c r="D954" s="103"/>
      <c r="E954" s="103"/>
      <c r="F954" s="103"/>
    </row>
    <row r="955" customFormat="false" ht="15" hidden="false" customHeight="false" outlineLevel="0" collapsed="false">
      <c r="A955" s="103"/>
      <c r="B955" s="103"/>
      <c r="C955" s="103"/>
      <c r="D955" s="103"/>
      <c r="E955" s="103"/>
      <c r="F955" s="103"/>
    </row>
    <row r="956" customFormat="false" ht="15" hidden="false" customHeight="false" outlineLevel="0" collapsed="false">
      <c r="A956" s="103"/>
      <c r="B956" s="103"/>
      <c r="C956" s="103"/>
      <c r="D956" s="103"/>
      <c r="E956" s="103"/>
      <c r="F956" s="103"/>
    </row>
    <row r="957" customFormat="false" ht="15" hidden="false" customHeight="false" outlineLevel="0" collapsed="false">
      <c r="A957" s="103"/>
      <c r="B957" s="103"/>
      <c r="C957" s="103"/>
      <c r="D957" s="103"/>
      <c r="E957" s="103"/>
      <c r="F957" s="103"/>
    </row>
    <row r="958" customFormat="false" ht="15" hidden="false" customHeight="false" outlineLevel="0" collapsed="false">
      <c r="A958" s="103"/>
      <c r="B958" s="103"/>
      <c r="C958" s="103"/>
      <c r="D958" s="103"/>
      <c r="E958" s="103"/>
      <c r="F958" s="103"/>
    </row>
    <row r="959" customFormat="false" ht="15" hidden="false" customHeight="false" outlineLevel="0" collapsed="false">
      <c r="A959" s="103"/>
      <c r="B959" s="103"/>
      <c r="C959" s="103"/>
      <c r="D959" s="103"/>
      <c r="E959" s="103"/>
      <c r="F959" s="103"/>
    </row>
    <row r="960" customFormat="false" ht="15" hidden="false" customHeight="false" outlineLevel="0" collapsed="false">
      <c r="A960" s="103"/>
      <c r="B960" s="103"/>
      <c r="C960" s="103"/>
      <c r="D960" s="103"/>
      <c r="E960" s="103"/>
      <c r="F960" s="103"/>
    </row>
    <row r="961" customFormat="false" ht="15" hidden="false" customHeight="false" outlineLevel="0" collapsed="false">
      <c r="A961" s="103"/>
      <c r="B961" s="103"/>
      <c r="C961" s="103"/>
      <c r="D961" s="103"/>
      <c r="E961" s="103"/>
      <c r="F961" s="103"/>
    </row>
    <row r="962" customFormat="false" ht="15" hidden="false" customHeight="false" outlineLevel="0" collapsed="false">
      <c r="A962" s="103"/>
      <c r="B962" s="103"/>
      <c r="C962" s="103"/>
      <c r="D962" s="103"/>
      <c r="E962" s="103"/>
      <c r="F962" s="103"/>
    </row>
    <row r="963" customFormat="false" ht="15" hidden="false" customHeight="false" outlineLevel="0" collapsed="false">
      <c r="A963" s="103"/>
      <c r="B963" s="103"/>
      <c r="C963" s="103"/>
      <c r="D963" s="103"/>
      <c r="E963" s="103"/>
      <c r="F963" s="103"/>
    </row>
    <row r="964" customFormat="false" ht="15" hidden="false" customHeight="false" outlineLevel="0" collapsed="false">
      <c r="A964" s="103"/>
      <c r="B964" s="103"/>
      <c r="C964" s="103"/>
      <c r="D964" s="103"/>
      <c r="E964" s="103"/>
      <c r="F964" s="103"/>
    </row>
    <row r="965" customFormat="false" ht="15" hidden="false" customHeight="false" outlineLevel="0" collapsed="false">
      <c r="A965" s="103"/>
      <c r="B965" s="103"/>
      <c r="C965" s="103"/>
      <c r="D965" s="103"/>
      <c r="E965" s="103"/>
      <c r="F965" s="103"/>
    </row>
    <row r="966" customFormat="false" ht="15" hidden="false" customHeight="false" outlineLevel="0" collapsed="false">
      <c r="A966" s="103"/>
      <c r="B966" s="103"/>
      <c r="C966" s="103"/>
      <c r="D966" s="103"/>
      <c r="E966" s="103"/>
      <c r="F966" s="103"/>
    </row>
    <row r="967" customFormat="false" ht="15" hidden="false" customHeight="false" outlineLevel="0" collapsed="false">
      <c r="A967" s="103"/>
      <c r="B967" s="103"/>
      <c r="C967" s="103"/>
      <c r="D967" s="103"/>
      <c r="E967" s="103"/>
      <c r="F967" s="103"/>
    </row>
    <row r="968" customFormat="false" ht="15" hidden="false" customHeight="false" outlineLevel="0" collapsed="false">
      <c r="A968" s="103"/>
      <c r="B968" s="103"/>
      <c r="C968" s="103"/>
      <c r="D968" s="103"/>
      <c r="E968" s="103"/>
      <c r="F968" s="103"/>
    </row>
    <row r="969" customFormat="false" ht="15" hidden="false" customHeight="false" outlineLevel="0" collapsed="false">
      <c r="A969" s="103"/>
      <c r="B969" s="103"/>
      <c r="C969" s="103"/>
      <c r="D969" s="103"/>
      <c r="E969" s="103"/>
      <c r="F969" s="103"/>
    </row>
    <row r="970" customFormat="false" ht="15" hidden="false" customHeight="false" outlineLevel="0" collapsed="false">
      <c r="A970" s="103"/>
      <c r="B970" s="103"/>
      <c r="C970" s="103"/>
      <c r="D970" s="103"/>
      <c r="E970" s="103"/>
      <c r="F970" s="103"/>
    </row>
    <row r="971" customFormat="false" ht="15" hidden="false" customHeight="false" outlineLevel="0" collapsed="false">
      <c r="A971" s="103"/>
      <c r="B971" s="103"/>
      <c r="C971" s="103"/>
      <c r="D971" s="103"/>
      <c r="E971" s="103"/>
      <c r="F971" s="103"/>
    </row>
    <row r="972" customFormat="false" ht="15" hidden="false" customHeight="false" outlineLevel="0" collapsed="false">
      <c r="A972" s="103"/>
      <c r="B972" s="103"/>
      <c r="C972" s="103"/>
      <c r="D972" s="103"/>
      <c r="E972" s="103"/>
      <c r="F972" s="103"/>
    </row>
    <row r="973" customFormat="false" ht="15" hidden="false" customHeight="false" outlineLevel="0" collapsed="false">
      <c r="A973" s="103"/>
      <c r="B973" s="103"/>
      <c r="C973" s="103"/>
      <c r="D973" s="103"/>
      <c r="E973" s="103"/>
      <c r="F973" s="103"/>
    </row>
    <row r="974" customFormat="false" ht="15" hidden="false" customHeight="false" outlineLevel="0" collapsed="false">
      <c r="A974" s="103"/>
      <c r="B974" s="103"/>
      <c r="C974" s="103"/>
      <c r="D974" s="103"/>
      <c r="E974" s="103"/>
      <c r="F974" s="103"/>
    </row>
    <row r="975" customFormat="false" ht="15" hidden="false" customHeight="false" outlineLevel="0" collapsed="false">
      <c r="A975" s="103"/>
      <c r="B975" s="103"/>
      <c r="C975" s="103"/>
      <c r="D975" s="103"/>
      <c r="E975" s="103"/>
      <c r="F975" s="103"/>
    </row>
    <row r="976" customFormat="false" ht="15" hidden="false" customHeight="false" outlineLevel="0" collapsed="false">
      <c r="A976" s="103"/>
      <c r="B976" s="103"/>
      <c r="C976" s="103"/>
      <c r="D976" s="103"/>
      <c r="E976" s="103"/>
      <c r="F976" s="103"/>
    </row>
    <row r="977" customFormat="false" ht="15" hidden="false" customHeight="false" outlineLevel="0" collapsed="false">
      <c r="A977" s="103"/>
      <c r="B977" s="103"/>
      <c r="C977" s="103"/>
      <c r="D977" s="103"/>
      <c r="E977" s="103"/>
      <c r="F977" s="103"/>
    </row>
    <row r="978" customFormat="false" ht="15" hidden="false" customHeight="false" outlineLevel="0" collapsed="false">
      <c r="A978" s="103"/>
      <c r="B978" s="103"/>
      <c r="C978" s="103"/>
      <c r="D978" s="103"/>
      <c r="E978" s="103"/>
      <c r="F978" s="103"/>
    </row>
    <row r="979" customFormat="false" ht="15" hidden="false" customHeight="false" outlineLevel="0" collapsed="false">
      <c r="A979" s="103"/>
      <c r="B979" s="103"/>
      <c r="C979" s="103"/>
      <c r="D979" s="103"/>
      <c r="E979" s="103"/>
      <c r="F979" s="103"/>
    </row>
    <row r="980" customFormat="false" ht="15" hidden="false" customHeight="false" outlineLevel="0" collapsed="false">
      <c r="A980" s="103"/>
      <c r="B980" s="103"/>
      <c r="C980" s="103"/>
      <c r="D980" s="103"/>
      <c r="E980" s="103"/>
      <c r="F980" s="103"/>
    </row>
    <row r="981" customFormat="false" ht="15" hidden="false" customHeight="false" outlineLevel="0" collapsed="false">
      <c r="A981" s="103"/>
      <c r="B981" s="103"/>
      <c r="C981" s="103"/>
      <c r="D981" s="103"/>
      <c r="E981" s="103"/>
      <c r="F981" s="103"/>
    </row>
    <row r="982" customFormat="false" ht="15" hidden="false" customHeight="false" outlineLevel="0" collapsed="false">
      <c r="A982" s="103"/>
      <c r="B982" s="103"/>
      <c r="C982" s="103"/>
      <c r="D982" s="103"/>
      <c r="E982" s="103"/>
      <c r="F982" s="103"/>
    </row>
    <row r="983" customFormat="false" ht="15" hidden="false" customHeight="false" outlineLevel="0" collapsed="false">
      <c r="A983" s="103"/>
      <c r="B983" s="103"/>
      <c r="C983" s="103"/>
      <c r="D983" s="103"/>
      <c r="E983" s="103"/>
      <c r="F983" s="103"/>
    </row>
    <row r="984" customFormat="false" ht="15" hidden="false" customHeight="false" outlineLevel="0" collapsed="false">
      <c r="A984" s="103"/>
      <c r="B984" s="103"/>
      <c r="C984" s="103"/>
      <c r="D984" s="103"/>
      <c r="E984" s="103"/>
      <c r="F984" s="103"/>
    </row>
    <row r="985" customFormat="false" ht="15" hidden="false" customHeight="false" outlineLevel="0" collapsed="false">
      <c r="A985" s="103"/>
      <c r="B985" s="103"/>
      <c r="C985" s="103"/>
      <c r="D985" s="103"/>
      <c r="E985" s="103"/>
      <c r="F985" s="103"/>
    </row>
    <row r="986" customFormat="false" ht="15" hidden="false" customHeight="false" outlineLevel="0" collapsed="false">
      <c r="A986" s="103"/>
      <c r="B986" s="103"/>
      <c r="C986" s="103"/>
      <c r="D986" s="103"/>
      <c r="E986" s="103"/>
      <c r="F986" s="103"/>
    </row>
    <row r="987" customFormat="false" ht="15" hidden="false" customHeight="false" outlineLevel="0" collapsed="false">
      <c r="A987" s="103"/>
      <c r="B987" s="103"/>
      <c r="C987" s="103"/>
      <c r="D987" s="103"/>
      <c r="E987" s="103"/>
      <c r="F987" s="103"/>
    </row>
    <row r="988" customFormat="false" ht="15" hidden="false" customHeight="false" outlineLevel="0" collapsed="false">
      <c r="A988" s="103"/>
      <c r="B988" s="103"/>
      <c r="C988" s="103"/>
      <c r="D988" s="103"/>
      <c r="E988" s="103"/>
      <c r="F988" s="103"/>
    </row>
    <row r="989" customFormat="false" ht="15" hidden="false" customHeight="false" outlineLevel="0" collapsed="false">
      <c r="A989" s="103"/>
      <c r="B989" s="103"/>
      <c r="C989" s="103"/>
      <c r="D989" s="103"/>
      <c r="E989" s="103"/>
      <c r="F989" s="103"/>
    </row>
    <row r="990" customFormat="false" ht="15" hidden="false" customHeight="false" outlineLevel="0" collapsed="false">
      <c r="A990" s="103"/>
      <c r="B990" s="103"/>
      <c r="C990" s="103"/>
      <c r="D990" s="103"/>
      <c r="E990" s="103"/>
      <c r="F990" s="103"/>
    </row>
    <row r="991" customFormat="false" ht="15" hidden="false" customHeight="false" outlineLevel="0" collapsed="false">
      <c r="A991" s="103"/>
      <c r="B991" s="103"/>
      <c r="C991" s="103"/>
      <c r="D991" s="103"/>
      <c r="E991" s="103"/>
      <c r="F991" s="103"/>
    </row>
    <row r="992" customFormat="false" ht="15" hidden="false" customHeight="false" outlineLevel="0" collapsed="false">
      <c r="A992" s="103"/>
      <c r="B992" s="103"/>
      <c r="C992" s="103"/>
      <c r="D992" s="103"/>
      <c r="E992" s="103"/>
      <c r="F992" s="103"/>
    </row>
    <row r="993" customFormat="false" ht="15" hidden="false" customHeight="false" outlineLevel="0" collapsed="false">
      <c r="A993" s="103"/>
      <c r="B993" s="103"/>
      <c r="C993" s="103"/>
      <c r="D993" s="103"/>
      <c r="E993" s="103"/>
      <c r="F993" s="103"/>
    </row>
    <row r="994" customFormat="false" ht="15" hidden="false" customHeight="false" outlineLevel="0" collapsed="false">
      <c r="A994" s="103"/>
      <c r="B994" s="103"/>
      <c r="C994" s="103"/>
      <c r="D994" s="103"/>
      <c r="E994" s="103"/>
      <c r="F994" s="103"/>
    </row>
    <row r="995" customFormat="false" ht="15" hidden="false" customHeight="false" outlineLevel="0" collapsed="false">
      <c r="A995" s="103"/>
      <c r="B995" s="103"/>
      <c r="C995" s="103"/>
      <c r="D995" s="103"/>
      <c r="E995" s="103"/>
      <c r="F995" s="103"/>
    </row>
    <row r="996" customFormat="false" ht="15" hidden="false" customHeight="false" outlineLevel="0" collapsed="false">
      <c r="A996" s="103"/>
      <c r="B996" s="103"/>
      <c r="C996" s="103"/>
      <c r="D996" s="103"/>
      <c r="E996" s="103"/>
      <c r="F996" s="103"/>
    </row>
    <row r="997" customFormat="false" ht="15" hidden="false" customHeight="false" outlineLevel="0" collapsed="false">
      <c r="A997" s="103"/>
      <c r="B997" s="103"/>
      <c r="C997" s="103"/>
      <c r="D997" s="103"/>
      <c r="E997" s="103"/>
      <c r="F997" s="103"/>
    </row>
    <row r="998" customFormat="false" ht="15" hidden="false" customHeight="false" outlineLevel="0" collapsed="false">
      <c r="A998" s="103"/>
      <c r="B998" s="103"/>
      <c r="C998" s="103"/>
      <c r="D998" s="103"/>
      <c r="E998" s="103"/>
      <c r="F998" s="103"/>
    </row>
    <row r="999" customFormat="false" ht="15" hidden="false" customHeight="false" outlineLevel="0" collapsed="false">
      <c r="A999" s="103"/>
      <c r="B999" s="103"/>
      <c r="C999" s="103"/>
      <c r="D999" s="103"/>
      <c r="E999" s="103"/>
      <c r="F999" s="103"/>
    </row>
    <row r="1000" customFormat="false" ht="15" hidden="false" customHeight="false" outlineLevel="0" collapsed="false">
      <c r="A1000" s="103"/>
      <c r="B1000" s="103"/>
      <c r="C1000" s="103"/>
      <c r="D1000" s="103"/>
      <c r="E1000" s="103"/>
      <c r="F1000" s="103"/>
    </row>
    <row r="1001" customFormat="false" ht="15" hidden="false" customHeight="false" outlineLevel="0" collapsed="false">
      <c r="A1001" s="103"/>
      <c r="B1001" s="103"/>
      <c r="C1001" s="103"/>
      <c r="D1001" s="103"/>
      <c r="E1001" s="103"/>
      <c r="F1001" s="103"/>
    </row>
    <row r="1002" customFormat="false" ht="15" hidden="false" customHeight="false" outlineLevel="0" collapsed="false">
      <c r="A1002" s="103"/>
      <c r="B1002" s="103"/>
      <c r="C1002" s="103"/>
      <c r="D1002" s="103"/>
      <c r="E1002" s="103"/>
      <c r="F1002" s="103"/>
    </row>
    <row r="1003" customFormat="false" ht="15" hidden="false" customHeight="false" outlineLevel="0" collapsed="false">
      <c r="A1003" s="103"/>
      <c r="B1003" s="103"/>
      <c r="C1003" s="103"/>
      <c r="D1003" s="103"/>
      <c r="E1003" s="103"/>
      <c r="F1003" s="103"/>
    </row>
    <row r="1004" customFormat="false" ht="15" hidden="false" customHeight="false" outlineLevel="0" collapsed="false">
      <c r="A1004" s="103"/>
      <c r="B1004" s="103"/>
      <c r="C1004" s="103"/>
      <c r="D1004" s="103"/>
      <c r="E1004" s="103"/>
      <c r="F1004" s="103"/>
    </row>
    <row r="1005" customFormat="false" ht="15" hidden="false" customHeight="false" outlineLevel="0" collapsed="false">
      <c r="A1005" s="103"/>
      <c r="B1005" s="103"/>
      <c r="C1005" s="103"/>
      <c r="D1005" s="103"/>
      <c r="E1005" s="103"/>
      <c r="F1005" s="103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30.13"/>
    <col collapsed="false" customWidth="true" hidden="false" outlineLevel="0" max="3" min="3" style="95" width="21.84"/>
    <col collapsed="false" customWidth="true" hidden="false" outlineLevel="0" max="4" min="4" style="95" width="8.41"/>
    <col collapsed="false" customWidth="true" hidden="false" outlineLevel="0" max="5" min="5" style="95" width="16.84"/>
    <col collapsed="false" customWidth="true" hidden="false" outlineLevel="0" max="6" min="6" style="95" width="19.99"/>
  </cols>
  <sheetData>
    <row r="1" customFormat="false" ht="25.5" hidden="false" customHeight="true" outlineLevel="0" collapsed="false">
      <c r="B1" s="96" t="str">
        <f aca="false">титул!A35</f>
        <v>Первенство Тюменской области</v>
      </c>
      <c r="C1" s="96"/>
      <c r="D1" s="96"/>
      <c r="E1" s="96"/>
      <c r="F1" s="96"/>
    </row>
    <row r="2" customFormat="false" ht="25.5" hidden="false" customHeight="true" outlineLevel="0" collapsed="false">
      <c r="B2" s="97" t="str">
        <f aca="false">титул!A36</f>
        <v>по легкой атлетике (96-97 гг.р.)</v>
      </c>
      <c r="C2" s="97"/>
      <c r="D2" s="97"/>
      <c r="E2" s="97"/>
      <c r="F2" s="97"/>
    </row>
    <row r="3" customFormat="false" ht="21" hidden="false" customHeight="true" outlineLevel="0" collapsed="false">
      <c r="B3" s="96" t="str">
        <f aca="false">титул!A37</f>
        <v>2-3 июля 2011</v>
      </c>
      <c r="C3" s="96"/>
      <c r="D3" s="96"/>
      <c r="E3" s="96"/>
      <c r="F3" s="96"/>
    </row>
    <row r="4" customFormat="false" ht="23.25" hidden="false" customHeight="false" outlineLevel="0" collapsed="false">
      <c r="B4" s="98" t="s">
        <v>206</v>
      </c>
      <c r="C4" s="98"/>
      <c r="D4" s="98"/>
      <c r="E4" s="98"/>
      <c r="F4" s="98"/>
    </row>
    <row r="5" customFormat="false" ht="51.75" hidden="false" customHeight="true" outlineLevel="0" collapsed="false">
      <c r="A5" s="99" t="s">
        <v>159</v>
      </c>
      <c r="B5" s="100" t="s">
        <v>6</v>
      </c>
      <c r="C5" s="100" t="s">
        <v>9</v>
      </c>
      <c r="D5" s="101" t="s">
        <v>203</v>
      </c>
      <c r="E5" s="102" t="s">
        <v>204</v>
      </c>
      <c r="F5" s="102" t="s">
        <v>205</v>
      </c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</row>
    <row r="251" customFormat="false" ht="15" hidden="false" customHeight="false" outlineLevel="0" collapsed="false">
      <c r="A251" s="103"/>
      <c r="B251" s="103"/>
      <c r="C251" s="103"/>
      <c r="D251" s="103"/>
      <c r="E251" s="103"/>
      <c r="F251" s="103"/>
    </row>
    <row r="252" customFormat="false" ht="15" hidden="false" customHeight="false" outlineLevel="0" collapsed="false">
      <c r="A252" s="103"/>
      <c r="B252" s="103"/>
      <c r="C252" s="103"/>
      <c r="D252" s="103"/>
      <c r="E252" s="103"/>
      <c r="F252" s="103"/>
    </row>
    <row r="253" customFormat="false" ht="15" hidden="false" customHeight="false" outlineLevel="0" collapsed="false">
      <c r="A253" s="103"/>
      <c r="B253" s="103"/>
      <c r="C253" s="103"/>
      <c r="D253" s="103"/>
      <c r="E253" s="103"/>
      <c r="F253" s="103"/>
    </row>
    <row r="254" customFormat="false" ht="15" hidden="false" customHeight="false" outlineLevel="0" collapsed="false">
      <c r="A254" s="103"/>
      <c r="B254" s="103"/>
      <c r="C254" s="103"/>
      <c r="D254" s="103"/>
      <c r="E254" s="103"/>
      <c r="F254" s="103"/>
    </row>
    <row r="255" customFormat="false" ht="15" hidden="false" customHeight="false" outlineLevel="0" collapsed="false">
      <c r="A255" s="103"/>
      <c r="B255" s="103"/>
      <c r="C255" s="103"/>
      <c r="D255" s="103"/>
      <c r="E255" s="103"/>
      <c r="F255" s="103"/>
    </row>
    <row r="256" customFormat="false" ht="15" hidden="false" customHeight="false" outlineLevel="0" collapsed="false">
      <c r="A256" s="103"/>
      <c r="B256" s="103"/>
      <c r="C256" s="103"/>
      <c r="D256" s="103"/>
      <c r="E256" s="103"/>
      <c r="F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</row>
    <row r="258" customFormat="false" ht="15" hidden="false" customHeight="false" outlineLevel="0" collapsed="false">
      <c r="A258" s="103"/>
      <c r="B258" s="103"/>
      <c r="C258" s="103"/>
      <c r="D258" s="103"/>
      <c r="E258" s="103"/>
      <c r="F258" s="103"/>
    </row>
    <row r="259" customFormat="false" ht="15" hidden="false" customHeight="false" outlineLevel="0" collapsed="false">
      <c r="A259" s="103"/>
      <c r="B259" s="103"/>
      <c r="C259" s="103"/>
      <c r="D259" s="103"/>
      <c r="E259" s="103"/>
      <c r="F259" s="103"/>
    </row>
    <row r="260" customFormat="false" ht="15" hidden="false" customHeight="false" outlineLevel="0" collapsed="false">
      <c r="A260" s="103"/>
      <c r="B260" s="103"/>
      <c r="C260" s="103"/>
      <c r="D260" s="103"/>
      <c r="E260" s="103"/>
      <c r="F260" s="103"/>
    </row>
    <row r="261" customFormat="false" ht="15" hidden="false" customHeight="false" outlineLevel="0" collapsed="false">
      <c r="A261" s="103"/>
      <c r="B261" s="103"/>
      <c r="C261" s="103"/>
      <c r="D261" s="103"/>
      <c r="E261" s="103"/>
      <c r="F261" s="103"/>
    </row>
    <row r="262" customFormat="false" ht="15" hidden="false" customHeight="false" outlineLevel="0" collapsed="false">
      <c r="A262" s="103"/>
      <c r="B262" s="103"/>
      <c r="C262" s="103"/>
      <c r="D262" s="103"/>
      <c r="E262" s="103"/>
      <c r="F262" s="103"/>
    </row>
    <row r="263" customFormat="false" ht="15" hidden="false" customHeight="false" outlineLevel="0" collapsed="false">
      <c r="A263" s="103"/>
      <c r="B263" s="103"/>
      <c r="C263" s="103"/>
      <c r="D263" s="103"/>
      <c r="E263" s="103"/>
      <c r="F263" s="103"/>
    </row>
    <row r="264" customFormat="false" ht="15" hidden="false" customHeight="false" outlineLevel="0" collapsed="false">
      <c r="A264" s="103"/>
      <c r="B264" s="103"/>
      <c r="C264" s="103"/>
      <c r="D264" s="103"/>
      <c r="E264" s="103"/>
      <c r="F264" s="103"/>
    </row>
    <row r="265" customFormat="false" ht="15" hidden="false" customHeight="false" outlineLevel="0" collapsed="false">
      <c r="A265" s="103"/>
      <c r="B265" s="103"/>
      <c r="C265" s="103"/>
      <c r="D265" s="103"/>
      <c r="E265" s="103"/>
      <c r="F265" s="103"/>
    </row>
    <row r="266" customFormat="false" ht="15" hidden="false" customHeight="false" outlineLevel="0" collapsed="false">
      <c r="A266" s="103"/>
      <c r="B266" s="103"/>
      <c r="C266" s="103"/>
      <c r="D266" s="103"/>
      <c r="E266" s="103"/>
      <c r="F266" s="103"/>
    </row>
    <row r="267" customFormat="false" ht="15" hidden="false" customHeight="false" outlineLevel="0" collapsed="false">
      <c r="A267" s="103"/>
      <c r="B267" s="103"/>
      <c r="C267" s="103"/>
      <c r="D267" s="103"/>
      <c r="E267" s="103"/>
      <c r="F267" s="103"/>
    </row>
    <row r="268" customFormat="false" ht="15" hidden="false" customHeight="false" outlineLevel="0" collapsed="false">
      <c r="A268" s="103"/>
      <c r="B268" s="103"/>
      <c r="C268" s="103"/>
      <c r="D268" s="103"/>
      <c r="E268" s="103"/>
      <c r="F268" s="103"/>
    </row>
    <row r="269" customFormat="false" ht="15" hidden="false" customHeight="false" outlineLevel="0" collapsed="false">
      <c r="A269" s="103"/>
      <c r="B269" s="103"/>
      <c r="C269" s="103"/>
      <c r="D269" s="103"/>
      <c r="E269" s="103"/>
      <c r="F269" s="103"/>
    </row>
    <row r="270" customFormat="false" ht="15" hidden="false" customHeight="false" outlineLevel="0" collapsed="false">
      <c r="A270" s="103"/>
      <c r="B270" s="103"/>
      <c r="C270" s="103"/>
      <c r="D270" s="103"/>
      <c r="E270" s="103"/>
      <c r="F270" s="103"/>
    </row>
    <row r="271" customFormat="false" ht="15" hidden="false" customHeight="false" outlineLevel="0" collapsed="false">
      <c r="A271" s="103"/>
      <c r="B271" s="103"/>
      <c r="C271" s="103"/>
      <c r="D271" s="103"/>
      <c r="E271" s="103"/>
      <c r="F271" s="103"/>
    </row>
    <row r="272" customFormat="false" ht="15" hidden="false" customHeight="false" outlineLevel="0" collapsed="false">
      <c r="A272" s="103"/>
      <c r="B272" s="103"/>
      <c r="C272" s="103"/>
      <c r="D272" s="103"/>
      <c r="E272" s="103"/>
      <c r="F272" s="103"/>
    </row>
    <row r="273" customFormat="false" ht="15" hidden="false" customHeight="false" outlineLevel="0" collapsed="false">
      <c r="A273" s="103"/>
      <c r="B273" s="103"/>
      <c r="C273" s="103"/>
      <c r="D273" s="103"/>
      <c r="E273" s="103"/>
      <c r="F273" s="103"/>
    </row>
    <row r="274" customFormat="false" ht="15" hidden="false" customHeight="false" outlineLevel="0" collapsed="false">
      <c r="A274" s="103"/>
      <c r="B274" s="103"/>
      <c r="C274" s="103"/>
      <c r="D274" s="103"/>
      <c r="E274" s="103"/>
      <c r="F274" s="103"/>
    </row>
    <row r="275" customFormat="false" ht="15" hidden="false" customHeight="false" outlineLevel="0" collapsed="false">
      <c r="A275" s="103"/>
      <c r="B275" s="103"/>
      <c r="C275" s="103"/>
      <c r="D275" s="103"/>
      <c r="E275" s="103"/>
      <c r="F275" s="103"/>
    </row>
    <row r="276" customFormat="false" ht="15" hidden="false" customHeight="false" outlineLevel="0" collapsed="false">
      <c r="A276" s="103"/>
      <c r="B276" s="103"/>
      <c r="C276" s="103"/>
      <c r="D276" s="103"/>
      <c r="E276" s="103"/>
      <c r="F276" s="103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</row>
    <row r="279" customFormat="false" ht="15" hidden="false" customHeight="false" outlineLevel="0" collapsed="false">
      <c r="A279" s="103"/>
      <c r="B279" s="103"/>
      <c r="C279" s="103"/>
      <c r="D279" s="103"/>
      <c r="E279" s="103"/>
      <c r="F279" s="103"/>
    </row>
    <row r="280" customFormat="false" ht="15" hidden="false" customHeight="false" outlineLevel="0" collapsed="false">
      <c r="A280" s="103"/>
      <c r="B280" s="103"/>
      <c r="C280" s="103"/>
      <c r="D280" s="103"/>
      <c r="E280" s="103"/>
      <c r="F280" s="103"/>
    </row>
    <row r="281" customFormat="false" ht="15" hidden="false" customHeight="false" outlineLevel="0" collapsed="false">
      <c r="A281" s="103"/>
      <c r="B281" s="103"/>
      <c r="C281" s="103"/>
      <c r="D281" s="103"/>
      <c r="E281" s="103"/>
      <c r="F281" s="103"/>
    </row>
    <row r="282" customFormat="false" ht="15" hidden="false" customHeight="false" outlineLevel="0" collapsed="false">
      <c r="A282" s="103"/>
      <c r="B282" s="103"/>
      <c r="C282" s="103"/>
      <c r="D282" s="103"/>
      <c r="E282" s="103"/>
      <c r="F282" s="103"/>
    </row>
    <row r="283" customFormat="false" ht="15" hidden="false" customHeight="false" outlineLevel="0" collapsed="false">
      <c r="A283" s="103"/>
      <c r="B283" s="103"/>
      <c r="C283" s="103"/>
      <c r="D283" s="103"/>
      <c r="E283" s="103"/>
      <c r="F283" s="103"/>
    </row>
    <row r="284" customFormat="false" ht="15" hidden="false" customHeight="false" outlineLevel="0" collapsed="false">
      <c r="A284" s="103"/>
      <c r="B284" s="103"/>
      <c r="C284" s="103"/>
      <c r="D284" s="103"/>
      <c r="E284" s="103"/>
      <c r="F284" s="103"/>
    </row>
    <row r="285" customFormat="false" ht="15" hidden="false" customHeight="false" outlineLevel="0" collapsed="false">
      <c r="A285" s="103"/>
      <c r="B285" s="103"/>
      <c r="C285" s="103"/>
      <c r="D285" s="103"/>
      <c r="E285" s="103"/>
      <c r="F285" s="103"/>
    </row>
    <row r="286" customFormat="false" ht="15" hidden="false" customHeight="false" outlineLevel="0" collapsed="false">
      <c r="A286" s="103"/>
      <c r="B286" s="103"/>
      <c r="C286" s="103"/>
      <c r="D286" s="103"/>
      <c r="E286" s="103"/>
      <c r="F286" s="103"/>
    </row>
    <row r="287" customFormat="false" ht="15" hidden="false" customHeight="false" outlineLevel="0" collapsed="false">
      <c r="A287" s="103"/>
      <c r="B287" s="103"/>
      <c r="C287" s="103"/>
      <c r="D287" s="103"/>
      <c r="E287" s="103"/>
      <c r="F287" s="103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</row>
    <row r="289" customFormat="false" ht="15" hidden="false" customHeight="false" outlineLevel="0" collapsed="false">
      <c r="A289" s="103"/>
      <c r="B289" s="103"/>
      <c r="C289" s="103"/>
      <c r="D289" s="103"/>
      <c r="E289" s="103"/>
      <c r="F289" s="103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</row>
    <row r="292" customFormat="false" ht="15" hidden="false" customHeight="false" outlineLevel="0" collapsed="false">
      <c r="A292" s="103"/>
      <c r="B292" s="103"/>
      <c r="C292" s="103"/>
      <c r="D292" s="103"/>
      <c r="E292" s="103"/>
      <c r="F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3"/>
    </row>
    <row r="294" customFormat="false" ht="15" hidden="false" customHeight="false" outlineLevel="0" collapsed="false">
      <c r="A294" s="103"/>
      <c r="B294" s="103"/>
      <c r="C294" s="103"/>
      <c r="D294" s="103"/>
      <c r="E294" s="103"/>
      <c r="F294" s="103"/>
    </row>
    <row r="295" customFormat="false" ht="15" hidden="false" customHeight="false" outlineLevel="0" collapsed="false">
      <c r="A295" s="103"/>
      <c r="B295" s="103"/>
      <c r="C295" s="103"/>
      <c r="D295" s="103"/>
      <c r="E295" s="103"/>
      <c r="F295" s="103"/>
    </row>
    <row r="296" customFormat="false" ht="15" hidden="false" customHeight="false" outlineLevel="0" collapsed="false">
      <c r="A296" s="103"/>
      <c r="B296" s="103"/>
      <c r="C296" s="103"/>
      <c r="D296" s="103"/>
      <c r="E296" s="103"/>
      <c r="F296" s="103"/>
    </row>
    <row r="297" customFormat="false" ht="15" hidden="false" customHeight="false" outlineLevel="0" collapsed="false">
      <c r="A297" s="103"/>
      <c r="B297" s="103"/>
      <c r="C297" s="103"/>
      <c r="D297" s="103"/>
      <c r="E297" s="103"/>
      <c r="F297" s="103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</row>
    <row r="300" customFormat="false" ht="15" hidden="false" customHeight="false" outlineLevel="0" collapsed="false">
      <c r="A300" s="103"/>
      <c r="B300" s="103"/>
      <c r="C300" s="103"/>
      <c r="D300" s="103"/>
      <c r="E300" s="103"/>
      <c r="F300" s="103"/>
    </row>
    <row r="301" customFormat="false" ht="15" hidden="false" customHeight="false" outlineLevel="0" collapsed="false">
      <c r="A301" s="103"/>
      <c r="B301" s="103"/>
      <c r="C301" s="103"/>
      <c r="D301" s="103"/>
      <c r="E301" s="103"/>
      <c r="F301" s="103"/>
    </row>
    <row r="302" customFormat="false" ht="15" hidden="false" customHeight="false" outlineLevel="0" collapsed="false">
      <c r="A302" s="103"/>
      <c r="B302" s="103"/>
      <c r="C302" s="103"/>
      <c r="D302" s="103"/>
      <c r="E302" s="103"/>
      <c r="F302" s="103"/>
    </row>
    <row r="303" customFormat="false" ht="15" hidden="false" customHeight="false" outlineLevel="0" collapsed="false">
      <c r="A303" s="103"/>
      <c r="B303" s="103"/>
      <c r="C303" s="103"/>
      <c r="D303" s="103"/>
      <c r="E303" s="103"/>
      <c r="F303" s="103"/>
    </row>
    <row r="304" customFormat="false" ht="15" hidden="false" customHeight="false" outlineLevel="0" collapsed="false">
      <c r="A304" s="103"/>
      <c r="B304" s="103"/>
      <c r="C304" s="103"/>
      <c r="D304" s="103"/>
      <c r="E304" s="103"/>
      <c r="F304" s="103"/>
    </row>
    <row r="305" customFormat="false" ht="15" hidden="false" customHeight="false" outlineLevel="0" collapsed="false">
      <c r="A305" s="103"/>
      <c r="B305" s="103"/>
      <c r="C305" s="103"/>
      <c r="D305" s="103"/>
      <c r="E305" s="103"/>
      <c r="F305" s="103"/>
    </row>
    <row r="306" customFormat="false" ht="15" hidden="false" customHeight="false" outlineLevel="0" collapsed="false">
      <c r="A306" s="103"/>
      <c r="B306" s="103"/>
      <c r="C306" s="103"/>
      <c r="D306" s="103"/>
      <c r="E306" s="103"/>
      <c r="F306" s="103"/>
    </row>
    <row r="307" customFormat="false" ht="15" hidden="false" customHeight="false" outlineLevel="0" collapsed="false">
      <c r="A307" s="103"/>
      <c r="B307" s="103"/>
      <c r="C307" s="103"/>
      <c r="D307" s="103"/>
      <c r="E307" s="103"/>
      <c r="F307" s="103"/>
    </row>
    <row r="308" customFormat="false" ht="15" hidden="false" customHeight="false" outlineLevel="0" collapsed="false">
      <c r="A308" s="103"/>
      <c r="B308" s="103"/>
      <c r="C308" s="103"/>
      <c r="D308" s="103"/>
      <c r="E308" s="103"/>
      <c r="F308" s="103"/>
    </row>
    <row r="309" customFormat="false" ht="15" hidden="false" customHeight="false" outlineLevel="0" collapsed="false">
      <c r="A309" s="103"/>
      <c r="B309" s="103"/>
      <c r="C309" s="103"/>
      <c r="D309" s="103"/>
      <c r="E309" s="103"/>
      <c r="F309" s="103"/>
    </row>
    <row r="310" customFormat="false" ht="15" hidden="false" customHeight="false" outlineLevel="0" collapsed="false">
      <c r="A310" s="103"/>
      <c r="B310" s="103"/>
      <c r="C310" s="103"/>
      <c r="D310" s="103"/>
      <c r="E310" s="103"/>
      <c r="F310" s="103"/>
    </row>
    <row r="311" customFormat="false" ht="15" hidden="false" customHeight="false" outlineLevel="0" collapsed="false">
      <c r="A311" s="103"/>
      <c r="B311" s="103"/>
      <c r="C311" s="103"/>
      <c r="D311" s="103"/>
      <c r="E311" s="103"/>
      <c r="F311" s="103"/>
    </row>
    <row r="312" customFormat="false" ht="15" hidden="false" customHeight="false" outlineLevel="0" collapsed="false">
      <c r="A312" s="103"/>
      <c r="B312" s="103"/>
      <c r="C312" s="103"/>
      <c r="D312" s="103"/>
      <c r="E312" s="103"/>
      <c r="F312" s="103"/>
    </row>
    <row r="313" customFormat="false" ht="15" hidden="false" customHeight="false" outlineLevel="0" collapsed="false">
      <c r="A313" s="103"/>
      <c r="B313" s="103"/>
      <c r="C313" s="103"/>
      <c r="D313" s="103"/>
      <c r="E313" s="103"/>
      <c r="F313" s="103"/>
    </row>
    <row r="314" customFormat="false" ht="15" hidden="false" customHeight="false" outlineLevel="0" collapsed="false">
      <c r="A314" s="103"/>
      <c r="B314" s="103"/>
      <c r="C314" s="103"/>
      <c r="D314" s="103"/>
      <c r="E314" s="103"/>
      <c r="F314" s="103"/>
    </row>
    <row r="315" customFormat="false" ht="15" hidden="false" customHeight="false" outlineLevel="0" collapsed="false">
      <c r="A315" s="103"/>
      <c r="B315" s="103"/>
      <c r="C315" s="103"/>
      <c r="D315" s="103"/>
      <c r="E315" s="103"/>
      <c r="F315" s="103"/>
    </row>
    <row r="316" customFormat="false" ht="15" hidden="false" customHeight="false" outlineLevel="0" collapsed="false">
      <c r="A316" s="103"/>
      <c r="B316" s="103"/>
      <c r="C316" s="103"/>
      <c r="D316" s="103"/>
      <c r="E316" s="103"/>
      <c r="F316" s="103"/>
    </row>
    <row r="317" customFormat="false" ht="15" hidden="false" customHeight="false" outlineLevel="0" collapsed="false">
      <c r="A317" s="103"/>
      <c r="B317" s="103"/>
      <c r="C317" s="103"/>
      <c r="D317" s="103"/>
      <c r="E317" s="103"/>
      <c r="F317" s="103"/>
    </row>
    <row r="318" customFormat="false" ht="15" hidden="false" customHeight="false" outlineLevel="0" collapsed="false">
      <c r="A318" s="103"/>
      <c r="B318" s="103"/>
      <c r="C318" s="103"/>
      <c r="D318" s="103"/>
      <c r="E318" s="103"/>
      <c r="F318" s="103"/>
    </row>
    <row r="319" customFormat="false" ht="15" hidden="false" customHeight="false" outlineLevel="0" collapsed="false">
      <c r="A319" s="103"/>
      <c r="B319" s="103"/>
      <c r="C319" s="103"/>
      <c r="D319" s="103"/>
      <c r="E319" s="103"/>
      <c r="F319" s="103"/>
    </row>
    <row r="320" customFormat="false" ht="15" hidden="false" customHeight="false" outlineLevel="0" collapsed="false">
      <c r="A320" s="103"/>
      <c r="B320" s="103"/>
      <c r="C320" s="103"/>
      <c r="D320" s="103"/>
      <c r="E320" s="103"/>
      <c r="F320" s="103"/>
    </row>
    <row r="321" customFormat="false" ht="15" hidden="false" customHeight="false" outlineLevel="0" collapsed="false">
      <c r="A321" s="103"/>
      <c r="B321" s="103"/>
      <c r="C321" s="103"/>
      <c r="D321" s="103"/>
      <c r="E321" s="103"/>
      <c r="F321" s="103"/>
    </row>
    <row r="322" customFormat="false" ht="15" hidden="false" customHeight="false" outlineLevel="0" collapsed="false">
      <c r="A322" s="103"/>
      <c r="B322" s="103"/>
      <c r="C322" s="103"/>
      <c r="D322" s="103"/>
      <c r="E322" s="103"/>
      <c r="F322" s="103"/>
    </row>
    <row r="323" customFormat="false" ht="15" hidden="false" customHeight="false" outlineLevel="0" collapsed="false">
      <c r="A323" s="103"/>
      <c r="B323" s="103"/>
      <c r="C323" s="103"/>
      <c r="D323" s="103"/>
      <c r="E323" s="103"/>
      <c r="F323" s="103"/>
    </row>
    <row r="324" customFormat="false" ht="15" hidden="false" customHeight="false" outlineLevel="0" collapsed="false">
      <c r="A324" s="103"/>
      <c r="B324" s="103"/>
      <c r="C324" s="103"/>
      <c r="D324" s="103"/>
      <c r="E324" s="103"/>
      <c r="F324" s="103"/>
    </row>
    <row r="325" customFormat="false" ht="15" hidden="false" customHeight="false" outlineLevel="0" collapsed="false">
      <c r="A325" s="103"/>
      <c r="B325" s="103"/>
      <c r="C325" s="103"/>
      <c r="D325" s="103"/>
      <c r="E325" s="103"/>
      <c r="F325" s="103"/>
    </row>
    <row r="326" customFormat="false" ht="15" hidden="false" customHeight="false" outlineLevel="0" collapsed="false">
      <c r="A326" s="103"/>
      <c r="B326" s="103"/>
      <c r="C326" s="103"/>
      <c r="D326" s="103"/>
      <c r="E326" s="103"/>
      <c r="F326" s="103"/>
    </row>
    <row r="327" customFormat="false" ht="15" hidden="false" customHeight="false" outlineLevel="0" collapsed="false">
      <c r="A327" s="103"/>
      <c r="B327" s="103"/>
      <c r="C327" s="103"/>
      <c r="D327" s="103"/>
      <c r="E327" s="103"/>
      <c r="F327" s="103"/>
    </row>
    <row r="328" customFormat="false" ht="15" hidden="false" customHeight="false" outlineLevel="0" collapsed="false">
      <c r="A328" s="103"/>
      <c r="B328" s="103"/>
      <c r="C328" s="103"/>
      <c r="D328" s="103"/>
      <c r="E328" s="103"/>
      <c r="F328" s="103"/>
    </row>
    <row r="329" customFormat="false" ht="15" hidden="false" customHeight="false" outlineLevel="0" collapsed="false">
      <c r="A329" s="103"/>
      <c r="B329" s="103"/>
      <c r="C329" s="103"/>
      <c r="D329" s="103"/>
      <c r="E329" s="103"/>
      <c r="F329" s="103"/>
    </row>
    <row r="330" customFormat="false" ht="15" hidden="false" customHeight="false" outlineLevel="0" collapsed="false">
      <c r="A330" s="103"/>
      <c r="B330" s="103"/>
      <c r="C330" s="103"/>
      <c r="D330" s="103"/>
      <c r="E330" s="103"/>
      <c r="F330" s="103"/>
    </row>
    <row r="331" customFormat="false" ht="15" hidden="false" customHeight="false" outlineLevel="0" collapsed="false">
      <c r="A331" s="103"/>
      <c r="B331" s="103"/>
      <c r="C331" s="103"/>
      <c r="D331" s="103"/>
      <c r="E331" s="103"/>
      <c r="F331" s="103"/>
    </row>
    <row r="332" customFormat="false" ht="15" hidden="false" customHeight="false" outlineLevel="0" collapsed="false">
      <c r="A332" s="103"/>
      <c r="B332" s="103"/>
      <c r="C332" s="103"/>
      <c r="D332" s="103"/>
      <c r="E332" s="103"/>
      <c r="F332" s="103"/>
    </row>
    <row r="333" customFormat="false" ht="15" hidden="false" customHeight="false" outlineLevel="0" collapsed="false">
      <c r="A333" s="103"/>
      <c r="B333" s="103"/>
      <c r="C333" s="103"/>
      <c r="D333" s="103"/>
      <c r="E333" s="103"/>
      <c r="F333" s="103"/>
    </row>
    <row r="334" customFormat="false" ht="15" hidden="false" customHeight="false" outlineLevel="0" collapsed="false">
      <c r="A334" s="103"/>
      <c r="B334" s="103"/>
      <c r="C334" s="103"/>
      <c r="D334" s="103"/>
      <c r="E334" s="103"/>
      <c r="F334" s="103"/>
    </row>
    <row r="335" customFormat="false" ht="15" hidden="false" customHeight="false" outlineLevel="0" collapsed="false">
      <c r="A335" s="103"/>
      <c r="B335" s="103"/>
      <c r="C335" s="103"/>
      <c r="D335" s="103"/>
      <c r="E335" s="103"/>
      <c r="F335" s="103"/>
    </row>
    <row r="336" customFormat="false" ht="15" hidden="false" customHeight="false" outlineLevel="0" collapsed="false">
      <c r="A336" s="103"/>
      <c r="B336" s="103"/>
      <c r="C336" s="103"/>
      <c r="D336" s="103"/>
      <c r="E336" s="103"/>
      <c r="F336" s="103"/>
    </row>
    <row r="337" customFormat="false" ht="15" hidden="false" customHeight="false" outlineLevel="0" collapsed="false">
      <c r="A337" s="103"/>
      <c r="B337" s="103"/>
      <c r="C337" s="103"/>
      <c r="D337" s="103"/>
      <c r="E337" s="103"/>
      <c r="F337" s="103"/>
    </row>
    <row r="338" customFormat="false" ht="15" hidden="false" customHeight="false" outlineLevel="0" collapsed="false">
      <c r="A338" s="103"/>
      <c r="B338" s="103"/>
      <c r="C338" s="103"/>
      <c r="D338" s="103"/>
      <c r="E338" s="103"/>
      <c r="F338" s="103"/>
    </row>
    <row r="339" customFormat="false" ht="15" hidden="false" customHeight="false" outlineLevel="0" collapsed="false">
      <c r="A339" s="103"/>
      <c r="B339" s="103"/>
      <c r="C339" s="103"/>
      <c r="D339" s="103"/>
      <c r="E339" s="103"/>
      <c r="F339" s="103"/>
    </row>
    <row r="340" customFormat="false" ht="15" hidden="false" customHeight="false" outlineLevel="0" collapsed="false">
      <c r="A340" s="103"/>
      <c r="B340" s="103"/>
      <c r="C340" s="103"/>
      <c r="D340" s="103"/>
      <c r="E340" s="103"/>
      <c r="F340" s="103"/>
    </row>
    <row r="341" customFormat="false" ht="15" hidden="false" customHeight="false" outlineLevel="0" collapsed="false">
      <c r="A341" s="103"/>
      <c r="B341" s="103"/>
      <c r="C341" s="103"/>
      <c r="D341" s="103"/>
      <c r="E341" s="103"/>
      <c r="F341" s="103"/>
    </row>
    <row r="342" customFormat="false" ht="15" hidden="false" customHeight="false" outlineLevel="0" collapsed="false">
      <c r="A342" s="103"/>
      <c r="B342" s="103"/>
      <c r="C342" s="103"/>
      <c r="D342" s="103"/>
      <c r="E342" s="103"/>
      <c r="F342" s="103"/>
    </row>
    <row r="343" customFormat="false" ht="15" hidden="false" customHeight="false" outlineLevel="0" collapsed="false">
      <c r="A343" s="103"/>
      <c r="B343" s="103"/>
      <c r="C343" s="103"/>
      <c r="D343" s="103"/>
      <c r="E343" s="103"/>
      <c r="F343" s="103"/>
    </row>
    <row r="344" customFormat="false" ht="15" hidden="false" customHeight="false" outlineLevel="0" collapsed="false">
      <c r="A344" s="103"/>
      <c r="B344" s="103"/>
      <c r="C344" s="103"/>
      <c r="D344" s="103"/>
      <c r="E344" s="103"/>
      <c r="F344" s="103"/>
    </row>
    <row r="345" customFormat="false" ht="15" hidden="false" customHeight="false" outlineLevel="0" collapsed="false">
      <c r="A345" s="103"/>
      <c r="B345" s="103"/>
      <c r="C345" s="103"/>
      <c r="D345" s="103"/>
      <c r="E345" s="103"/>
      <c r="F345" s="103"/>
    </row>
    <row r="346" customFormat="false" ht="15" hidden="false" customHeight="false" outlineLevel="0" collapsed="false">
      <c r="A346" s="103"/>
      <c r="B346" s="103"/>
      <c r="C346" s="103"/>
      <c r="D346" s="103"/>
      <c r="E346" s="103"/>
      <c r="F346" s="103"/>
    </row>
    <row r="347" customFormat="false" ht="15" hidden="false" customHeight="false" outlineLevel="0" collapsed="false">
      <c r="A347" s="103"/>
      <c r="B347" s="103"/>
      <c r="C347" s="103"/>
      <c r="D347" s="103"/>
      <c r="E347" s="103"/>
      <c r="F347" s="103"/>
    </row>
    <row r="348" customFormat="false" ht="15" hidden="false" customHeight="false" outlineLevel="0" collapsed="false">
      <c r="A348" s="103"/>
      <c r="B348" s="103"/>
      <c r="C348" s="103"/>
      <c r="D348" s="103"/>
      <c r="E348" s="103"/>
      <c r="F348" s="103"/>
    </row>
    <row r="349" customFormat="false" ht="15" hidden="false" customHeight="false" outlineLevel="0" collapsed="false">
      <c r="A349" s="103"/>
      <c r="B349" s="103"/>
      <c r="C349" s="103"/>
      <c r="D349" s="103"/>
      <c r="E349" s="103"/>
      <c r="F349" s="103"/>
    </row>
    <row r="350" customFormat="false" ht="15" hidden="false" customHeight="false" outlineLevel="0" collapsed="false">
      <c r="A350" s="103"/>
      <c r="B350" s="103"/>
      <c r="C350" s="103"/>
      <c r="D350" s="103"/>
      <c r="E350" s="103"/>
      <c r="F350" s="103"/>
    </row>
    <row r="351" customFormat="false" ht="15" hidden="false" customHeight="false" outlineLevel="0" collapsed="false">
      <c r="A351" s="103"/>
      <c r="B351" s="103"/>
      <c r="C351" s="103"/>
      <c r="D351" s="103"/>
      <c r="E351" s="103"/>
      <c r="F351" s="103"/>
    </row>
    <row r="352" customFormat="false" ht="15" hidden="false" customHeight="false" outlineLevel="0" collapsed="false">
      <c r="A352" s="103"/>
      <c r="B352" s="103"/>
      <c r="C352" s="103"/>
      <c r="D352" s="103"/>
      <c r="E352" s="103"/>
      <c r="F352" s="103"/>
    </row>
    <row r="353" customFormat="false" ht="15" hidden="false" customHeight="false" outlineLevel="0" collapsed="false">
      <c r="A353" s="103"/>
      <c r="B353" s="103"/>
      <c r="C353" s="103"/>
      <c r="D353" s="103"/>
      <c r="E353" s="103"/>
      <c r="F353" s="103"/>
    </row>
    <row r="354" customFormat="false" ht="15" hidden="false" customHeight="false" outlineLevel="0" collapsed="false">
      <c r="A354" s="103"/>
      <c r="B354" s="103"/>
      <c r="C354" s="103"/>
      <c r="D354" s="103"/>
      <c r="E354" s="103"/>
      <c r="F354" s="103"/>
    </row>
    <row r="355" customFormat="false" ht="15" hidden="false" customHeight="false" outlineLevel="0" collapsed="false">
      <c r="A355" s="103"/>
      <c r="B355" s="103"/>
      <c r="C355" s="103"/>
      <c r="D355" s="103"/>
      <c r="E355" s="103"/>
      <c r="F355" s="103"/>
    </row>
    <row r="356" customFormat="false" ht="15" hidden="false" customHeight="false" outlineLevel="0" collapsed="false">
      <c r="A356" s="103"/>
      <c r="B356" s="103"/>
      <c r="C356" s="103"/>
      <c r="D356" s="103"/>
      <c r="E356" s="103"/>
      <c r="F356" s="103"/>
    </row>
    <row r="357" customFormat="false" ht="15" hidden="false" customHeight="false" outlineLevel="0" collapsed="false">
      <c r="A357" s="103"/>
      <c r="B357" s="103"/>
      <c r="C357" s="103"/>
      <c r="D357" s="103"/>
      <c r="E357" s="103"/>
      <c r="F357" s="103"/>
    </row>
    <row r="358" customFormat="false" ht="15" hidden="false" customHeight="false" outlineLevel="0" collapsed="false">
      <c r="A358" s="103"/>
      <c r="B358" s="103"/>
      <c r="C358" s="103"/>
      <c r="D358" s="103"/>
      <c r="E358" s="103"/>
      <c r="F358" s="103"/>
    </row>
    <row r="359" customFormat="false" ht="15" hidden="false" customHeight="false" outlineLevel="0" collapsed="false">
      <c r="A359" s="103"/>
      <c r="B359" s="103"/>
      <c r="C359" s="103"/>
      <c r="D359" s="103"/>
      <c r="E359" s="103"/>
      <c r="F359" s="103"/>
    </row>
    <row r="360" customFormat="false" ht="15" hidden="false" customHeight="false" outlineLevel="0" collapsed="false">
      <c r="A360" s="103"/>
      <c r="B360" s="103"/>
      <c r="C360" s="103"/>
      <c r="D360" s="103"/>
      <c r="E360" s="103"/>
      <c r="F360" s="103"/>
    </row>
    <row r="361" customFormat="false" ht="15" hidden="false" customHeight="false" outlineLevel="0" collapsed="false">
      <c r="A361" s="103"/>
      <c r="B361" s="103"/>
      <c r="C361" s="103"/>
      <c r="D361" s="103"/>
      <c r="E361" s="103"/>
      <c r="F361" s="103"/>
    </row>
    <row r="362" customFormat="false" ht="15" hidden="false" customHeight="false" outlineLevel="0" collapsed="false">
      <c r="A362" s="103"/>
      <c r="B362" s="103"/>
      <c r="C362" s="103"/>
      <c r="D362" s="103"/>
      <c r="E362" s="103"/>
      <c r="F362" s="103"/>
    </row>
    <row r="363" customFormat="false" ht="15" hidden="false" customHeight="false" outlineLevel="0" collapsed="false">
      <c r="A363" s="103"/>
      <c r="B363" s="103"/>
      <c r="C363" s="103"/>
      <c r="D363" s="103"/>
      <c r="E363" s="103"/>
      <c r="F363" s="103"/>
    </row>
    <row r="364" customFormat="false" ht="15" hidden="false" customHeight="false" outlineLevel="0" collapsed="false">
      <c r="A364" s="103"/>
      <c r="B364" s="103"/>
      <c r="C364" s="103"/>
      <c r="D364" s="103"/>
      <c r="E364" s="103"/>
      <c r="F364" s="103"/>
    </row>
    <row r="365" customFormat="false" ht="15" hidden="false" customHeight="false" outlineLevel="0" collapsed="false">
      <c r="A365" s="103"/>
      <c r="B365" s="103"/>
      <c r="C365" s="103"/>
      <c r="D365" s="103"/>
      <c r="E365" s="103"/>
      <c r="F365" s="103"/>
    </row>
    <row r="366" customFormat="false" ht="15" hidden="false" customHeight="false" outlineLevel="0" collapsed="false">
      <c r="A366" s="103"/>
      <c r="B366" s="103"/>
      <c r="C366" s="103"/>
      <c r="D366" s="103"/>
      <c r="E366" s="103"/>
      <c r="F366" s="103"/>
    </row>
    <row r="367" customFormat="false" ht="15" hidden="false" customHeight="false" outlineLevel="0" collapsed="false">
      <c r="A367" s="103"/>
      <c r="B367" s="103"/>
      <c r="C367" s="103"/>
      <c r="D367" s="103"/>
      <c r="E367" s="103"/>
      <c r="F367" s="103"/>
    </row>
    <row r="368" customFormat="false" ht="15" hidden="false" customHeight="false" outlineLevel="0" collapsed="false">
      <c r="A368" s="103"/>
      <c r="B368" s="103"/>
      <c r="C368" s="103"/>
      <c r="D368" s="103"/>
      <c r="E368" s="103"/>
      <c r="F368" s="103"/>
    </row>
    <row r="369" customFormat="false" ht="15" hidden="false" customHeight="false" outlineLevel="0" collapsed="false">
      <c r="A369" s="103"/>
      <c r="B369" s="103"/>
      <c r="C369" s="103"/>
      <c r="D369" s="103"/>
      <c r="E369" s="103"/>
      <c r="F369" s="103"/>
    </row>
    <row r="370" customFormat="false" ht="15" hidden="false" customHeight="false" outlineLevel="0" collapsed="false">
      <c r="A370" s="103"/>
      <c r="B370" s="103"/>
      <c r="C370" s="103"/>
      <c r="D370" s="103"/>
      <c r="E370" s="103"/>
      <c r="F370" s="103"/>
    </row>
    <row r="371" customFormat="false" ht="15" hidden="false" customHeight="false" outlineLevel="0" collapsed="false">
      <c r="A371" s="103"/>
      <c r="B371" s="103"/>
      <c r="C371" s="103"/>
      <c r="D371" s="103"/>
      <c r="E371" s="103"/>
      <c r="F371" s="103"/>
    </row>
    <row r="372" customFormat="false" ht="15" hidden="false" customHeight="false" outlineLevel="0" collapsed="false">
      <c r="A372" s="103"/>
      <c r="B372" s="103"/>
      <c r="C372" s="103"/>
      <c r="D372" s="103"/>
      <c r="E372" s="103"/>
      <c r="F372" s="103"/>
    </row>
    <row r="373" customFormat="false" ht="15" hidden="false" customHeight="false" outlineLevel="0" collapsed="false">
      <c r="A373" s="103"/>
      <c r="B373" s="103"/>
      <c r="C373" s="103"/>
      <c r="D373" s="103"/>
      <c r="E373" s="103"/>
      <c r="F373" s="103"/>
    </row>
    <row r="374" customFormat="false" ht="15" hidden="false" customHeight="false" outlineLevel="0" collapsed="false">
      <c r="A374" s="103"/>
      <c r="B374" s="103"/>
      <c r="C374" s="103"/>
      <c r="D374" s="103"/>
      <c r="E374" s="103"/>
      <c r="F374" s="103"/>
    </row>
    <row r="375" customFormat="false" ht="15" hidden="false" customHeight="false" outlineLevel="0" collapsed="false">
      <c r="A375" s="103"/>
      <c r="B375" s="103"/>
      <c r="C375" s="103"/>
      <c r="D375" s="103"/>
      <c r="E375" s="103"/>
      <c r="F375" s="103"/>
    </row>
    <row r="376" customFormat="false" ht="15" hidden="false" customHeight="false" outlineLevel="0" collapsed="false">
      <c r="A376" s="103"/>
      <c r="B376" s="103"/>
      <c r="C376" s="103"/>
      <c r="D376" s="103"/>
      <c r="E376" s="103"/>
      <c r="F376" s="103"/>
    </row>
    <row r="377" customFormat="false" ht="15" hidden="false" customHeight="false" outlineLevel="0" collapsed="false">
      <c r="A377" s="103"/>
      <c r="B377" s="103"/>
      <c r="C377" s="103"/>
      <c r="D377" s="103"/>
      <c r="E377" s="103"/>
      <c r="F377" s="103"/>
    </row>
    <row r="378" customFormat="false" ht="15" hidden="false" customHeight="false" outlineLevel="0" collapsed="false">
      <c r="A378" s="103"/>
      <c r="B378" s="103"/>
      <c r="C378" s="103"/>
      <c r="D378" s="103"/>
      <c r="E378" s="103"/>
      <c r="F378" s="103"/>
    </row>
    <row r="379" customFormat="false" ht="15" hidden="false" customHeight="false" outlineLevel="0" collapsed="false">
      <c r="A379" s="103"/>
      <c r="B379" s="103"/>
      <c r="C379" s="103"/>
      <c r="D379" s="103"/>
      <c r="E379" s="103"/>
      <c r="F379" s="103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</row>
    <row r="381" customFormat="false" ht="15" hidden="false" customHeight="false" outlineLevel="0" collapsed="false">
      <c r="A381" s="103"/>
      <c r="B381" s="103"/>
      <c r="C381" s="103"/>
      <c r="D381" s="103"/>
      <c r="E381" s="103"/>
      <c r="F381" s="103"/>
    </row>
    <row r="382" customFormat="false" ht="15" hidden="false" customHeight="false" outlineLevel="0" collapsed="false">
      <c r="A382" s="103"/>
      <c r="B382" s="103"/>
      <c r="C382" s="103"/>
      <c r="D382" s="103"/>
      <c r="E382" s="103"/>
      <c r="F382" s="103"/>
    </row>
    <row r="383" customFormat="false" ht="15" hidden="false" customHeight="false" outlineLevel="0" collapsed="false">
      <c r="A383" s="103"/>
      <c r="B383" s="103"/>
      <c r="C383" s="103"/>
      <c r="D383" s="103"/>
      <c r="E383" s="103"/>
      <c r="F383" s="103"/>
    </row>
    <row r="384" customFormat="false" ht="15" hidden="false" customHeight="false" outlineLevel="0" collapsed="false">
      <c r="A384" s="103"/>
      <c r="B384" s="103"/>
      <c r="C384" s="103"/>
      <c r="D384" s="103"/>
      <c r="E384" s="103"/>
      <c r="F384" s="103"/>
    </row>
    <row r="385" customFormat="false" ht="15" hidden="false" customHeight="false" outlineLevel="0" collapsed="false">
      <c r="A385" s="103"/>
      <c r="B385" s="103"/>
      <c r="C385" s="103"/>
      <c r="D385" s="103"/>
      <c r="E385" s="103"/>
      <c r="F385" s="103"/>
    </row>
    <row r="386" customFormat="false" ht="15" hidden="false" customHeight="false" outlineLevel="0" collapsed="false">
      <c r="A386" s="103"/>
      <c r="B386" s="103"/>
      <c r="C386" s="103"/>
      <c r="D386" s="103"/>
      <c r="E386" s="103"/>
      <c r="F386" s="103"/>
    </row>
    <row r="387" customFormat="false" ht="15" hidden="false" customHeight="false" outlineLevel="0" collapsed="false">
      <c r="A387" s="103"/>
      <c r="B387" s="103"/>
      <c r="C387" s="103"/>
      <c r="D387" s="103"/>
      <c r="E387" s="103"/>
      <c r="F387" s="103"/>
    </row>
    <row r="388" customFormat="false" ht="15" hidden="false" customHeight="false" outlineLevel="0" collapsed="false">
      <c r="A388" s="103"/>
      <c r="B388" s="103"/>
      <c r="C388" s="103"/>
      <c r="D388" s="103"/>
      <c r="E388" s="103"/>
      <c r="F388" s="103"/>
    </row>
    <row r="389" customFormat="false" ht="15" hidden="false" customHeight="false" outlineLevel="0" collapsed="false">
      <c r="A389" s="103"/>
      <c r="B389" s="103"/>
      <c r="C389" s="103"/>
      <c r="D389" s="103"/>
      <c r="E389" s="103"/>
      <c r="F389" s="103"/>
    </row>
    <row r="390" customFormat="false" ht="15" hidden="false" customHeight="false" outlineLevel="0" collapsed="false">
      <c r="A390" s="103"/>
      <c r="B390" s="103"/>
      <c r="C390" s="103"/>
      <c r="D390" s="103"/>
      <c r="E390" s="103"/>
      <c r="F390" s="103"/>
    </row>
    <row r="391" customFormat="false" ht="15" hidden="false" customHeight="false" outlineLevel="0" collapsed="false">
      <c r="A391" s="103"/>
      <c r="B391" s="103"/>
      <c r="C391" s="103"/>
      <c r="D391" s="103"/>
      <c r="E391" s="103"/>
      <c r="F391" s="103"/>
    </row>
    <row r="392" customFormat="false" ht="15" hidden="false" customHeight="false" outlineLevel="0" collapsed="false">
      <c r="A392" s="103"/>
      <c r="B392" s="103"/>
      <c r="C392" s="103"/>
      <c r="D392" s="103"/>
      <c r="E392" s="103"/>
      <c r="F392" s="103"/>
    </row>
    <row r="393" customFormat="false" ht="15" hidden="false" customHeight="false" outlineLevel="0" collapsed="false">
      <c r="A393" s="103"/>
      <c r="B393" s="103"/>
      <c r="C393" s="103"/>
      <c r="D393" s="103"/>
      <c r="E393" s="103"/>
      <c r="F393" s="103"/>
    </row>
    <row r="394" customFormat="false" ht="15" hidden="false" customHeight="false" outlineLevel="0" collapsed="false">
      <c r="A394" s="103"/>
      <c r="B394" s="103"/>
      <c r="C394" s="103"/>
      <c r="D394" s="103"/>
      <c r="E394" s="103"/>
      <c r="F394" s="103"/>
    </row>
    <row r="395" customFormat="false" ht="15" hidden="false" customHeight="false" outlineLevel="0" collapsed="false">
      <c r="A395" s="103"/>
      <c r="B395" s="103"/>
      <c r="C395" s="103"/>
      <c r="D395" s="103"/>
      <c r="E395" s="103"/>
      <c r="F395" s="103"/>
    </row>
    <row r="396" customFormat="false" ht="15" hidden="false" customHeight="false" outlineLevel="0" collapsed="false">
      <c r="A396" s="103"/>
      <c r="B396" s="103"/>
      <c r="C396" s="103"/>
      <c r="D396" s="103"/>
      <c r="E396" s="103"/>
      <c r="F396" s="103"/>
    </row>
    <row r="397" customFormat="false" ht="15" hidden="false" customHeight="false" outlineLevel="0" collapsed="false">
      <c r="A397" s="103"/>
      <c r="B397" s="103"/>
      <c r="C397" s="103"/>
      <c r="D397" s="103"/>
      <c r="E397" s="103"/>
      <c r="F397" s="103"/>
    </row>
    <row r="398" customFormat="false" ht="15" hidden="false" customHeight="false" outlineLevel="0" collapsed="false">
      <c r="A398" s="103"/>
      <c r="B398" s="103"/>
      <c r="C398" s="103"/>
      <c r="D398" s="103"/>
      <c r="E398" s="103"/>
      <c r="F398" s="103"/>
    </row>
    <row r="399" customFormat="false" ht="15" hidden="false" customHeight="false" outlineLevel="0" collapsed="false">
      <c r="A399" s="103"/>
      <c r="B399" s="103"/>
      <c r="C399" s="103"/>
      <c r="D399" s="103"/>
      <c r="E399" s="103"/>
      <c r="F399" s="103"/>
    </row>
    <row r="400" customFormat="false" ht="15" hidden="false" customHeight="false" outlineLevel="0" collapsed="false">
      <c r="A400" s="103"/>
      <c r="B400" s="103"/>
      <c r="C400" s="103"/>
      <c r="D400" s="103"/>
      <c r="E400" s="103"/>
      <c r="F400" s="103"/>
    </row>
    <row r="401" customFormat="false" ht="15" hidden="false" customHeight="false" outlineLevel="0" collapsed="false">
      <c r="A401" s="103"/>
      <c r="B401" s="103"/>
      <c r="C401" s="103"/>
      <c r="D401" s="103"/>
      <c r="E401" s="103"/>
      <c r="F401" s="103"/>
    </row>
    <row r="402" customFormat="false" ht="15" hidden="false" customHeight="false" outlineLevel="0" collapsed="false">
      <c r="A402" s="103"/>
      <c r="B402" s="103"/>
      <c r="C402" s="103"/>
      <c r="D402" s="103"/>
      <c r="E402" s="103"/>
      <c r="F402" s="103"/>
    </row>
    <row r="403" customFormat="false" ht="15" hidden="false" customHeight="false" outlineLevel="0" collapsed="false">
      <c r="A403" s="103"/>
      <c r="B403" s="103"/>
      <c r="C403" s="103"/>
      <c r="D403" s="103"/>
      <c r="E403" s="103"/>
      <c r="F403" s="103"/>
    </row>
    <row r="404" customFormat="false" ht="15" hidden="false" customHeight="false" outlineLevel="0" collapsed="false">
      <c r="A404" s="103"/>
      <c r="B404" s="103"/>
      <c r="C404" s="103"/>
      <c r="D404" s="103"/>
      <c r="E404" s="103"/>
      <c r="F404" s="103"/>
    </row>
    <row r="405" customFormat="false" ht="15" hidden="false" customHeight="false" outlineLevel="0" collapsed="false">
      <c r="A405" s="103"/>
      <c r="B405" s="103"/>
      <c r="C405" s="103"/>
      <c r="D405" s="103"/>
      <c r="E405" s="103"/>
      <c r="F405" s="103"/>
    </row>
    <row r="406" customFormat="false" ht="15" hidden="false" customHeight="false" outlineLevel="0" collapsed="false">
      <c r="A406" s="103"/>
      <c r="B406" s="103"/>
      <c r="C406" s="103"/>
      <c r="D406" s="103"/>
      <c r="E406" s="103"/>
      <c r="F406" s="103"/>
    </row>
    <row r="407" customFormat="false" ht="15" hidden="false" customHeight="false" outlineLevel="0" collapsed="false">
      <c r="A407" s="103"/>
      <c r="B407" s="103"/>
      <c r="C407" s="103"/>
      <c r="D407" s="103"/>
      <c r="E407" s="103"/>
      <c r="F407" s="103"/>
    </row>
    <row r="408" customFormat="false" ht="15" hidden="false" customHeight="false" outlineLevel="0" collapsed="false">
      <c r="A408" s="103"/>
      <c r="B408" s="103"/>
      <c r="C408" s="103"/>
      <c r="D408" s="103"/>
      <c r="E408" s="103"/>
      <c r="F408" s="103"/>
    </row>
    <row r="409" customFormat="false" ht="15" hidden="false" customHeight="false" outlineLevel="0" collapsed="false">
      <c r="A409" s="103"/>
      <c r="B409" s="103"/>
      <c r="C409" s="103"/>
      <c r="D409" s="103"/>
      <c r="E409" s="103"/>
      <c r="F409" s="103"/>
    </row>
    <row r="410" customFormat="false" ht="15" hidden="false" customHeight="false" outlineLevel="0" collapsed="false">
      <c r="A410" s="103"/>
      <c r="B410" s="103"/>
      <c r="C410" s="103"/>
      <c r="D410" s="103"/>
      <c r="E410" s="103"/>
      <c r="F410" s="103"/>
    </row>
    <row r="411" customFormat="false" ht="15" hidden="false" customHeight="false" outlineLevel="0" collapsed="false">
      <c r="A411" s="103"/>
      <c r="B411" s="103"/>
      <c r="C411" s="103"/>
      <c r="D411" s="103"/>
      <c r="E411" s="103"/>
      <c r="F411" s="103"/>
    </row>
    <row r="412" customFormat="false" ht="15" hidden="false" customHeight="false" outlineLevel="0" collapsed="false">
      <c r="A412" s="103"/>
      <c r="B412" s="103"/>
      <c r="C412" s="103"/>
      <c r="D412" s="103"/>
      <c r="E412" s="103"/>
      <c r="F412" s="103"/>
    </row>
    <row r="413" customFormat="false" ht="15" hidden="false" customHeight="false" outlineLevel="0" collapsed="false">
      <c r="A413" s="103"/>
      <c r="B413" s="103"/>
      <c r="C413" s="103"/>
      <c r="D413" s="103"/>
      <c r="E413" s="103"/>
      <c r="F413" s="103"/>
    </row>
    <row r="414" customFormat="false" ht="15" hidden="false" customHeight="false" outlineLevel="0" collapsed="false">
      <c r="A414" s="103"/>
      <c r="B414" s="103"/>
      <c r="C414" s="103"/>
      <c r="D414" s="103"/>
      <c r="E414" s="103"/>
      <c r="F414" s="103"/>
    </row>
    <row r="415" customFormat="false" ht="15" hidden="false" customHeight="false" outlineLevel="0" collapsed="false">
      <c r="A415" s="103"/>
      <c r="B415" s="103"/>
      <c r="C415" s="103"/>
      <c r="D415" s="103"/>
      <c r="E415" s="103"/>
      <c r="F415" s="103"/>
    </row>
    <row r="416" customFormat="false" ht="15" hidden="false" customHeight="false" outlineLevel="0" collapsed="false">
      <c r="A416" s="103"/>
      <c r="B416" s="103"/>
      <c r="C416" s="103"/>
      <c r="D416" s="103"/>
      <c r="E416" s="103"/>
      <c r="F416" s="103"/>
    </row>
    <row r="417" customFormat="false" ht="15" hidden="false" customHeight="false" outlineLevel="0" collapsed="false">
      <c r="A417" s="103"/>
      <c r="B417" s="103"/>
      <c r="C417" s="103"/>
      <c r="D417" s="103"/>
      <c r="E417" s="103"/>
      <c r="F417" s="103"/>
    </row>
    <row r="418" customFormat="false" ht="15" hidden="false" customHeight="false" outlineLevel="0" collapsed="false">
      <c r="A418" s="103"/>
      <c r="B418" s="103"/>
      <c r="C418" s="103"/>
      <c r="D418" s="103"/>
      <c r="E418" s="103"/>
      <c r="F418" s="103"/>
    </row>
    <row r="419" customFormat="false" ht="15" hidden="false" customHeight="false" outlineLevel="0" collapsed="false">
      <c r="A419" s="103"/>
      <c r="B419" s="103"/>
      <c r="C419" s="103"/>
      <c r="D419" s="103"/>
      <c r="E419" s="103"/>
      <c r="F419" s="103"/>
    </row>
    <row r="420" customFormat="false" ht="15" hidden="false" customHeight="false" outlineLevel="0" collapsed="false">
      <c r="A420" s="103"/>
      <c r="B420" s="103"/>
      <c r="C420" s="103"/>
      <c r="D420" s="103"/>
      <c r="E420" s="103"/>
      <c r="F420" s="103"/>
    </row>
    <row r="421" customFormat="false" ht="15" hidden="false" customHeight="false" outlineLevel="0" collapsed="false">
      <c r="A421" s="103"/>
      <c r="B421" s="103"/>
      <c r="C421" s="103"/>
      <c r="D421" s="103"/>
      <c r="E421" s="103"/>
      <c r="F421" s="103"/>
    </row>
    <row r="422" customFormat="false" ht="15" hidden="false" customHeight="false" outlineLevel="0" collapsed="false">
      <c r="A422" s="103"/>
      <c r="B422" s="103"/>
      <c r="C422" s="103"/>
      <c r="D422" s="103"/>
      <c r="E422" s="103"/>
      <c r="F422" s="103"/>
    </row>
    <row r="423" customFormat="false" ht="15" hidden="false" customHeight="false" outlineLevel="0" collapsed="false">
      <c r="A423" s="103"/>
      <c r="B423" s="103"/>
      <c r="C423" s="103"/>
      <c r="D423" s="103"/>
      <c r="E423" s="103"/>
      <c r="F423" s="103"/>
    </row>
    <row r="424" customFormat="false" ht="15" hidden="false" customHeight="false" outlineLevel="0" collapsed="false">
      <c r="A424" s="103"/>
      <c r="B424" s="103"/>
      <c r="C424" s="103"/>
      <c r="D424" s="103"/>
      <c r="E424" s="103"/>
      <c r="F424" s="103"/>
    </row>
    <row r="425" customFormat="false" ht="15" hidden="false" customHeight="false" outlineLevel="0" collapsed="false">
      <c r="A425" s="103"/>
      <c r="B425" s="103"/>
      <c r="C425" s="103"/>
      <c r="D425" s="103"/>
      <c r="E425" s="103"/>
      <c r="F425" s="103"/>
    </row>
    <row r="426" customFormat="false" ht="15" hidden="false" customHeight="false" outlineLevel="0" collapsed="false">
      <c r="A426" s="103"/>
      <c r="B426" s="103"/>
      <c r="C426" s="103"/>
      <c r="D426" s="103"/>
      <c r="E426" s="103"/>
      <c r="F426" s="103"/>
    </row>
    <row r="427" customFormat="false" ht="15" hidden="false" customHeight="false" outlineLevel="0" collapsed="false">
      <c r="A427" s="103"/>
      <c r="B427" s="103"/>
      <c r="C427" s="103"/>
      <c r="D427" s="103"/>
      <c r="E427" s="103"/>
      <c r="F427" s="103"/>
    </row>
    <row r="428" customFormat="false" ht="15" hidden="false" customHeight="false" outlineLevel="0" collapsed="false">
      <c r="A428" s="103"/>
      <c r="B428" s="103"/>
      <c r="C428" s="103"/>
      <c r="D428" s="103"/>
      <c r="E428" s="103"/>
      <c r="F428" s="103"/>
    </row>
    <row r="429" customFormat="false" ht="15" hidden="false" customHeight="false" outlineLevel="0" collapsed="false">
      <c r="A429" s="103"/>
      <c r="B429" s="103"/>
      <c r="C429" s="103"/>
      <c r="D429" s="103"/>
      <c r="E429" s="103"/>
      <c r="F429" s="103"/>
    </row>
    <row r="430" customFormat="false" ht="15" hidden="false" customHeight="false" outlineLevel="0" collapsed="false">
      <c r="A430" s="103"/>
      <c r="B430" s="103"/>
      <c r="C430" s="103"/>
      <c r="D430" s="103"/>
      <c r="E430" s="103"/>
      <c r="F430" s="103"/>
    </row>
    <row r="431" customFormat="false" ht="15" hidden="false" customHeight="false" outlineLevel="0" collapsed="false">
      <c r="A431" s="103"/>
      <c r="B431" s="103"/>
      <c r="C431" s="103"/>
      <c r="D431" s="103"/>
      <c r="E431" s="103"/>
      <c r="F431" s="103"/>
    </row>
    <row r="432" customFormat="false" ht="15" hidden="false" customHeight="false" outlineLevel="0" collapsed="false">
      <c r="A432" s="103"/>
      <c r="B432" s="103"/>
      <c r="C432" s="103"/>
      <c r="D432" s="103"/>
      <c r="E432" s="103"/>
      <c r="F432" s="103"/>
    </row>
    <row r="433" customFormat="false" ht="15" hidden="false" customHeight="false" outlineLevel="0" collapsed="false">
      <c r="A433" s="103"/>
      <c r="B433" s="103"/>
      <c r="C433" s="103"/>
      <c r="D433" s="103"/>
      <c r="E433" s="103"/>
      <c r="F433" s="103"/>
    </row>
    <row r="434" customFormat="false" ht="15" hidden="false" customHeight="false" outlineLevel="0" collapsed="false">
      <c r="A434" s="103"/>
      <c r="B434" s="103"/>
      <c r="C434" s="103"/>
      <c r="D434" s="103"/>
      <c r="E434" s="103"/>
      <c r="F434" s="103"/>
    </row>
    <row r="435" customFormat="false" ht="15" hidden="false" customHeight="false" outlineLevel="0" collapsed="false">
      <c r="A435" s="103"/>
      <c r="B435" s="103"/>
      <c r="C435" s="103"/>
      <c r="D435" s="103"/>
      <c r="E435" s="103"/>
      <c r="F435" s="103"/>
    </row>
    <row r="436" customFormat="false" ht="15" hidden="false" customHeight="false" outlineLevel="0" collapsed="false">
      <c r="A436" s="103"/>
      <c r="B436" s="103"/>
      <c r="C436" s="103"/>
      <c r="D436" s="103"/>
      <c r="E436" s="103"/>
      <c r="F436" s="103"/>
    </row>
    <row r="437" customFormat="false" ht="15" hidden="false" customHeight="false" outlineLevel="0" collapsed="false">
      <c r="A437" s="103"/>
      <c r="B437" s="103"/>
      <c r="C437" s="103"/>
      <c r="D437" s="103"/>
      <c r="E437" s="103"/>
      <c r="F437" s="103"/>
    </row>
    <row r="438" customFormat="false" ht="15" hidden="false" customHeight="false" outlineLevel="0" collapsed="false">
      <c r="A438" s="103"/>
      <c r="B438" s="103"/>
      <c r="C438" s="103"/>
      <c r="D438" s="103"/>
      <c r="E438" s="103"/>
      <c r="F438" s="103"/>
    </row>
    <row r="439" customFormat="false" ht="15" hidden="false" customHeight="false" outlineLevel="0" collapsed="false">
      <c r="A439" s="103"/>
      <c r="B439" s="103"/>
      <c r="C439" s="103"/>
      <c r="D439" s="103"/>
      <c r="E439" s="103"/>
      <c r="F439" s="103"/>
    </row>
    <row r="440" customFormat="false" ht="15" hidden="false" customHeight="false" outlineLevel="0" collapsed="false">
      <c r="A440" s="103"/>
      <c r="B440" s="103"/>
      <c r="C440" s="103"/>
      <c r="D440" s="103"/>
      <c r="E440" s="103"/>
      <c r="F440" s="103"/>
    </row>
    <row r="441" customFormat="false" ht="15" hidden="false" customHeight="false" outlineLevel="0" collapsed="false">
      <c r="A441" s="103"/>
      <c r="B441" s="103"/>
      <c r="C441" s="103"/>
      <c r="D441" s="103"/>
      <c r="E441" s="103"/>
      <c r="F441" s="103"/>
    </row>
    <row r="442" customFormat="false" ht="15" hidden="false" customHeight="false" outlineLevel="0" collapsed="false">
      <c r="A442" s="103"/>
      <c r="B442" s="103"/>
      <c r="C442" s="103"/>
      <c r="D442" s="103"/>
      <c r="E442" s="103"/>
      <c r="F442" s="103"/>
    </row>
    <row r="443" customFormat="false" ht="15" hidden="false" customHeight="false" outlineLevel="0" collapsed="false">
      <c r="A443" s="103"/>
      <c r="B443" s="103"/>
      <c r="C443" s="103"/>
      <c r="D443" s="103"/>
      <c r="E443" s="103"/>
      <c r="F443" s="103"/>
    </row>
    <row r="444" customFormat="false" ht="15" hidden="false" customHeight="false" outlineLevel="0" collapsed="false">
      <c r="A444" s="103"/>
      <c r="B444" s="103"/>
      <c r="C444" s="103"/>
      <c r="D444" s="103"/>
      <c r="E444" s="103"/>
      <c r="F444" s="103"/>
    </row>
    <row r="445" customFormat="false" ht="15" hidden="false" customHeight="false" outlineLevel="0" collapsed="false">
      <c r="A445" s="103"/>
      <c r="B445" s="103"/>
      <c r="C445" s="103"/>
      <c r="D445" s="103"/>
      <c r="E445" s="103"/>
      <c r="F445" s="103"/>
    </row>
    <row r="446" customFormat="false" ht="15" hidden="false" customHeight="false" outlineLevel="0" collapsed="false">
      <c r="A446" s="103"/>
      <c r="B446" s="103"/>
      <c r="C446" s="103"/>
      <c r="D446" s="103"/>
      <c r="E446" s="103"/>
      <c r="F446" s="103"/>
    </row>
    <row r="447" customFormat="false" ht="15" hidden="false" customHeight="false" outlineLevel="0" collapsed="false">
      <c r="A447" s="103"/>
      <c r="B447" s="103"/>
      <c r="C447" s="103"/>
      <c r="D447" s="103"/>
      <c r="E447" s="103"/>
      <c r="F447" s="103"/>
    </row>
    <row r="448" customFormat="false" ht="15" hidden="false" customHeight="false" outlineLevel="0" collapsed="false">
      <c r="A448" s="103"/>
      <c r="B448" s="103"/>
      <c r="C448" s="103"/>
      <c r="D448" s="103"/>
      <c r="E448" s="103"/>
      <c r="F448" s="103"/>
    </row>
    <row r="449" customFormat="false" ht="15" hidden="false" customHeight="false" outlineLevel="0" collapsed="false">
      <c r="A449" s="103"/>
      <c r="B449" s="103"/>
      <c r="C449" s="103"/>
      <c r="D449" s="103"/>
      <c r="E449" s="103"/>
      <c r="F449" s="103"/>
    </row>
    <row r="450" customFormat="false" ht="15" hidden="false" customHeight="false" outlineLevel="0" collapsed="false">
      <c r="A450" s="103"/>
      <c r="B450" s="103"/>
      <c r="C450" s="103"/>
      <c r="D450" s="103"/>
      <c r="E450" s="103"/>
      <c r="F450" s="103"/>
    </row>
    <row r="451" customFormat="false" ht="15" hidden="false" customHeight="false" outlineLevel="0" collapsed="false">
      <c r="A451" s="103"/>
      <c r="B451" s="103"/>
      <c r="C451" s="103"/>
      <c r="D451" s="103"/>
      <c r="E451" s="103"/>
      <c r="F451" s="103"/>
    </row>
    <row r="452" customFormat="false" ht="15" hidden="false" customHeight="false" outlineLevel="0" collapsed="false">
      <c r="A452" s="103"/>
      <c r="B452" s="103"/>
      <c r="C452" s="103"/>
      <c r="D452" s="103"/>
      <c r="E452" s="103"/>
      <c r="F452" s="103"/>
    </row>
    <row r="453" customFormat="false" ht="15" hidden="false" customHeight="false" outlineLevel="0" collapsed="false">
      <c r="A453" s="103"/>
      <c r="B453" s="103"/>
      <c r="C453" s="103"/>
      <c r="D453" s="103"/>
      <c r="E453" s="103"/>
      <c r="F453" s="103"/>
    </row>
    <row r="454" customFormat="false" ht="15" hidden="false" customHeight="false" outlineLevel="0" collapsed="false">
      <c r="A454" s="103"/>
      <c r="B454" s="103"/>
      <c r="C454" s="103"/>
      <c r="D454" s="103"/>
      <c r="E454" s="103"/>
      <c r="F454" s="103"/>
    </row>
    <row r="455" customFormat="false" ht="15" hidden="false" customHeight="false" outlineLevel="0" collapsed="false">
      <c r="A455" s="103"/>
      <c r="B455" s="103"/>
      <c r="C455" s="103"/>
      <c r="D455" s="103"/>
      <c r="E455" s="103"/>
      <c r="F455" s="103"/>
    </row>
    <row r="456" customFormat="false" ht="15" hidden="false" customHeight="false" outlineLevel="0" collapsed="false">
      <c r="A456" s="103"/>
      <c r="B456" s="103"/>
      <c r="C456" s="103"/>
      <c r="D456" s="103"/>
      <c r="E456" s="103"/>
      <c r="F456" s="103"/>
    </row>
    <row r="457" customFormat="false" ht="15" hidden="false" customHeight="false" outlineLevel="0" collapsed="false">
      <c r="A457" s="103"/>
      <c r="B457" s="103"/>
      <c r="C457" s="103"/>
      <c r="D457" s="103"/>
      <c r="E457" s="103"/>
      <c r="F457" s="103"/>
    </row>
    <row r="458" customFormat="false" ht="15" hidden="false" customHeight="false" outlineLevel="0" collapsed="false">
      <c r="A458" s="103"/>
      <c r="B458" s="103"/>
      <c r="C458" s="103"/>
      <c r="D458" s="103"/>
      <c r="E458" s="103"/>
      <c r="F458" s="103"/>
    </row>
    <row r="459" customFormat="false" ht="15" hidden="false" customHeight="false" outlineLevel="0" collapsed="false">
      <c r="A459" s="103"/>
      <c r="B459" s="103"/>
      <c r="C459" s="103"/>
      <c r="D459" s="103"/>
      <c r="E459" s="103"/>
      <c r="F459" s="103"/>
    </row>
    <row r="460" customFormat="false" ht="15" hidden="false" customHeight="false" outlineLevel="0" collapsed="false">
      <c r="A460" s="103"/>
      <c r="B460" s="103"/>
      <c r="C460" s="103"/>
      <c r="D460" s="103"/>
      <c r="E460" s="103"/>
      <c r="F460" s="103"/>
    </row>
    <row r="461" customFormat="false" ht="15" hidden="false" customHeight="false" outlineLevel="0" collapsed="false">
      <c r="A461" s="103"/>
      <c r="B461" s="103"/>
      <c r="C461" s="103"/>
      <c r="D461" s="103"/>
      <c r="E461" s="103"/>
      <c r="F461" s="103"/>
    </row>
    <row r="462" customFormat="false" ht="15" hidden="false" customHeight="false" outlineLevel="0" collapsed="false">
      <c r="A462" s="103"/>
      <c r="B462" s="103"/>
      <c r="C462" s="103"/>
      <c r="D462" s="103"/>
      <c r="E462" s="103"/>
      <c r="F462" s="103"/>
    </row>
    <row r="463" customFormat="false" ht="15" hidden="false" customHeight="false" outlineLevel="0" collapsed="false">
      <c r="A463" s="103"/>
      <c r="B463" s="103"/>
      <c r="C463" s="103"/>
      <c r="D463" s="103"/>
      <c r="E463" s="103"/>
      <c r="F463" s="103"/>
    </row>
    <row r="464" customFormat="false" ht="15" hidden="false" customHeight="false" outlineLevel="0" collapsed="false">
      <c r="A464" s="103"/>
      <c r="B464" s="103"/>
      <c r="C464" s="103"/>
      <c r="D464" s="103"/>
      <c r="E464" s="103"/>
      <c r="F464" s="103"/>
    </row>
    <row r="465" customFormat="false" ht="15" hidden="false" customHeight="false" outlineLevel="0" collapsed="false">
      <c r="A465" s="103"/>
      <c r="B465" s="103"/>
      <c r="C465" s="103"/>
      <c r="D465" s="103"/>
      <c r="E465" s="103"/>
      <c r="F465" s="103"/>
    </row>
    <row r="466" customFormat="false" ht="15" hidden="false" customHeight="false" outlineLevel="0" collapsed="false">
      <c r="A466" s="103"/>
      <c r="B466" s="103"/>
      <c r="C466" s="103"/>
      <c r="D466" s="103"/>
      <c r="E466" s="103"/>
      <c r="F466" s="103"/>
    </row>
    <row r="467" customFormat="false" ht="15" hidden="false" customHeight="false" outlineLevel="0" collapsed="false">
      <c r="A467" s="103"/>
      <c r="B467" s="103"/>
      <c r="C467" s="103"/>
      <c r="D467" s="103"/>
      <c r="E467" s="103"/>
      <c r="F467" s="103"/>
    </row>
    <row r="468" customFormat="false" ht="15" hidden="false" customHeight="false" outlineLevel="0" collapsed="false">
      <c r="A468" s="103"/>
      <c r="B468" s="103"/>
      <c r="C468" s="103"/>
      <c r="D468" s="103"/>
      <c r="E468" s="103"/>
      <c r="F468" s="103"/>
    </row>
    <row r="469" customFormat="false" ht="15" hidden="false" customHeight="false" outlineLevel="0" collapsed="false">
      <c r="A469" s="103"/>
      <c r="B469" s="103"/>
      <c r="C469" s="103"/>
      <c r="D469" s="103"/>
      <c r="E469" s="103"/>
      <c r="F469" s="103"/>
    </row>
    <row r="470" customFormat="false" ht="15" hidden="false" customHeight="false" outlineLevel="0" collapsed="false">
      <c r="A470" s="103"/>
      <c r="B470" s="103"/>
      <c r="C470" s="103"/>
      <c r="D470" s="103"/>
      <c r="E470" s="103"/>
      <c r="F470" s="103"/>
    </row>
    <row r="471" customFormat="false" ht="15" hidden="false" customHeight="false" outlineLevel="0" collapsed="false">
      <c r="A471" s="103"/>
      <c r="B471" s="103"/>
      <c r="C471" s="103"/>
      <c r="D471" s="103"/>
      <c r="E471" s="103"/>
      <c r="F471" s="103"/>
    </row>
    <row r="472" customFormat="false" ht="15" hidden="false" customHeight="false" outlineLevel="0" collapsed="false">
      <c r="A472" s="103"/>
      <c r="B472" s="103"/>
      <c r="C472" s="103"/>
      <c r="D472" s="103"/>
      <c r="E472" s="103"/>
      <c r="F472" s="103"/>
    </row>
    <row r="473" customFormat="false" ht="15" hidden="false" customHeight="false" outlineLevel="0" collapsed="false">
      <c r="A473" s="103"/>
      <c r="B473" s="103"/>
      <c r="C473" s="103"/>
      <c r="D473" s="103"/>
      <c r="E473" s="103"/>
      <c r="F473" s="103"/>
    </row>
    <row r="474" customFormat="false" ht="15" hidden="false" customHeight="false" outlineLevel="0" collapsed="false">
      <c r="A474" s="103"/>
      <c r="B474" s="103"/>
      <c r="C474" s="103"/>
      <c r="D474" s="103"/>
      <c r="E474" s="103"/>
      <c r="F474" s="103"/>
    </row>
    <row r="475" customFormat="false" ht="15" hidden="false" customHeight="false" outlineLevel="0" collapsed="false">
      <c r="A475" s="103"/>
      <c r="B475" s="103"/>
      <c r="C475" s="103"/>
      <c r="D475" s="103"/>
      <c r="E475" s="103"/>
      <c r="F475" s="103"/>
    </row>
    <row r="476" customFormat="false" ht="15" hidden="false" customHeight="false" outlineLevel="0" collapsed="false">
      <c r="A476" s="103"/>
      <c r="B476" s="103"/>
      <c r="C476" s="103"/>
      <c r="D476" s="103"/>
      <c r="E476" s="103"/>
      <c r="F476" s="103"/>
    </row>
    <row r="477" customFormat="false" ht="15" hidden="false" customHeight="false" outlineLevel="0" collapsed="false">
      <c r="A477" s="103"/>
      <c r="B477" s="103"/>
      <c r="C477" s="103"/>
      <c r="D477" s="103"/>
      <c r="E477" s="103"/>
      <c r="F477" s="103"/>
    </row>
    <row r="478" customFormat="false" ht="15" hidden="false" customHeight="false" outlineLevel="0" collapsed="false">
      <c r="A478" s="103"/>
      <c r="B478" s="103"/>
      <c r="C478" s="103"/>
      <c r="D478" s="103"/>
      <c r="E478" s="103"/>
      <c r="F478" s="103"/>
    </row>
    <row r="479" customFormat="false" ht="15" hidden="false" customHeight="false" outlineLevel="0" collapsed="false">
      <c r="A479" s="103"/>
      <c r="B479" s="103"/>
      <c r="C479" s="103"/>
      <c r="D479" s="103"/>
      <c r="E479" s="103"/>
      <c r="F479" s="103"/>
    </row>
    <row r="480" customFormat="false" ht="15" hidden="false" customHeight="false" outlineLevel="0" collapsed="false">
      <c r="A480" s="103"/>
      <c r="B480" s="103"/>
      <c r="C480" s="103"/>
      <c r="D480" s="103"/>
      <c r="E480" s="103"/>
      <c r="F480" s="103"/>
    </row>
    <row r="481" customFormat="false" ht="15" hidden="false" customHeight="false" outlineLevel="0" collapsed="false">
      <c r="A481" s="103"/>
      <c r="B481" s="103"/>
      <c r="C481" s="103"/>
      <c r="D481" s="103"/>
      <c r="E481" s="103"/>
      <c r="F481" s="103"/>
    </row>
    <row r="482" customFormat="false" ht="15" hidden="false" customHeight="false" outlineLevel="0" collapsed="false">
      <c r="A482" s="103"/>
      <c r="B482" s="103"/>
      <c r="C482" s="103"/>
      <c r="D482" s="103"/>
      <c r="E482" s="103"/>
      <c r="F482" s="103"/>
    </row>
    <row r="483" customFormat="false" ht="15" hidden="false" customHeight="false" outlineLevel="0" collapsed="false">
      <c r="A483" s="103"/>
      <c r="B483" s="103"/>
      <c r="C483" s="103"/>
      <c r="D483" s="103"/>
      <c r="E483" s="103"/>
      <c r="F483" s="103"/>
    </row>
    <row r="484" customFormat="false" ht="15" hidden="false" customHeight="false" outlineLevel="0" collapsed="false">
      <c r="A484" s="103"/>
      <c r="B484" s="103"/>
      <c r="C484" s="103"/>
      <c r="D484" s="103"/>
      <c r="E484" s="103"/>
      <c r="F484" s="103"/>
    </row>
    <row r="485" customFormat="false" ht="15" hidden="false" customHeight="false" outlineLevel="0" collapsed="false">
      <c r="A485" s="103"/>
      <c r="B485" s="103"/>
      <c r="C485" s="103"/>
      <c r="D485" s="103"/>
      <c r="E485" s="103"/>
      <c r="F485" s="103"/>
    </row>
    <row r="486" customFormat="false" ht="15" hidden="false" customHeight="false" outlineLevel="0" collapsed="false">
      <c r="A486" s="103"/>
      <c r="B486" s="103"/>
      <c r="C486" s="103"/>
      <c r="D486" s="103"/>
      <c r="E486" s="103"/>
      <c r="F486" s="103"/>
    </row>
    <row r="487" customFormat="false" ht="15" hidden="false" customHeight="false" outlineLevel="0" collapsed="false">
      <c r="A487" s="103"/>
      <c r="B487" s="103"/>
      <c r="C487" s="103"/>
      <c r="D487" s="103"/>
      <c r="E487" s="103"/>
      <c r="F487" s="103"/>
    </row>
    <row r="488" customFormat="false" ht="15" hidden="false" customHeight="false" outlineLevel="0" collapsed="false">
      <c r="A488" s="103"/>
      <c r="B488" s="103"/>
      <c r="C488" s="103"/>
      <c r="D488" s="103"/>
      <c r="E488" s="103"/>
      <c r="F488" s="103"/>
    </row>
    <row r="489" customFormat="false" ht="15" hidden="false" customHeight="false" outlineLevel="0" collapsed="false">
      <c r="A489" s="103"/>
      <c r="B489" s="103"/>
      <c r="C489" s="103"/>
      <c r="D489" s="103"/>
      <c r="E489" s="103"/>
      <c r="F489" s="103"/>
    </row>
    <row r="490" customFormat="false" ht="15" hidden="false" customHeight="false" outlineLevel="0" collapsed="false">
      <c r="A490" s="103"/>
      <c r="B490" s="103"/>
      <c r="C490" s="103"/>
      <c r="D490" s="103"/>
      <c r="E490" s="103"/>
      <c r="F490" s="103"/>
    </row>
    <row r="491" customFormat="false" ht="15" hidden="false" customHeight="false" outlineLevel="0" collapsed="false">
      <c r="A491" s="103"/>
      <c r="B491" s="103"/>
      <c r="C491" s="103"/>
      <c r="D491" s="103"/>
      <c r="E491" s="103"/>
      <c r="F491" s="103"/>
    </row>
    <row r="492" customFormat="false" ht="15" hidden="false" customHeight="false" outlineLevel="0" collapsed="false">
      <c r="A492" s="103"/>
      <c r="B492" s="103"/>
      <c r="C492" s="103"/>
      <c r="D492" s="103"/>
      <c r="E492" s="103"/>
      <c r="F492" s="103"/>
    </row>
    <row r="493" customFormat="false" ht="15" hidden="false" customHeight="false" outlineLevel="0" collapsed="false">
      <c r="A493" s="103"/>
      <c r="B493" s="103"/>
      <c r="C493" s="103"/>
      <c r="D493" s="103"/>
      <c r="E493" s="103"/>
      <c r="F493" s="103"/>
    </row>
    <row r="494" customFormat="false" ht="15" hidden="false" customHeight="false" outlineLevel="0" collapsed="false">
      <c r="A494" s="103"/>
      <c r="B494" s="103"/>
      <c r="C494" s="103"/>
      <c r="D494" s="103"/>
      <c r="E494" s="103"/>
      <c r="F494" s="103"/>
    </row>
    <row r="495" customFormat="false" ht="15" hidden="false" customHeight="false" outlineLevel="0" collapsed="false">
      <c r="A495" s="103"/>
      <c r="B495" s="103"/>
      <c r="C495" s="103"/>
      <c r="D495" s="103"/>
      <c r="E495" s="103"/>
      <c r="F495" s="103"/>
    </row>
    <row r="496" customFormat="false" ht="15" hidden="false" customHeight="false" outlineLevel="0" collapsed="false">
      <c r="A496" s="103"/>
      <c r="B496" s="103"/>
      <c r="C496" s="103"/>
      <c r="D496" s="103"/>
      <c r="E496" s="103"/>
      <c r="F496" s="103"/>
    </row>
    <row r="497" customFormat="false" ht="15" hidden="false" customHeight="false" outlineLevel="0" collapsed="false">
      <c r="A497" s="103"/>
      <c r="B497" s="103"/>
      <c r="C497" s="103"/>
      <c r="D497" s="103"/>
      <c r="E497" s="103"/>
      <c r="F497" s="103"/>
    </row>
    <row r="498" customFormat="false" ht="15" hidden="false" customHeight="false" outlineLevel="0" collapsed="false">
      <c r="A498" s="103"/>
      <c r="B498" s="103"/>
      <c r="C498" s="103"/>
      <c r="D498" s="103"/>
      <c r="E498" s="103"/>
      <c r="F498" s="103"/>
    </row>
    <row r="499" customFormat="false" ht="15" hidden="false" customHeight="false" outlineLevel="0" collapsed="false">
      <c r="A499" s="103"/>
      <c r="B499" s="103"/>
      <c r="C499" s="103"/>
      <c r="D499" s="103"/>
      <c r="E499" s="103"/>
      <c r="F499" s="103"/>
    </row>
    <row r="500" customFormat="false" ht="15" hidden="false" customHeight="false" outlineLevel="0" collapsed="false">
      <c r="A500" s="103"/>
      <c r="B500" s="103"/>
      <c r="C500" s="103"/>
      <c r="D500" s="103"/>
      <c r="E500" s="103"/>
      <c r="F500" s="103"/>
    </row>
    <row r="501" customFormat="false" ht="15" hidden="false" customHeight="false" outlineLevel="0" collapsed="false">
      <c r="A501" s="103"/>
      <c r="B501" s="103"/>
      <c r="C501" s="103"/>
      <c r="D501" s="103"/>
      <c r="E501" s="103"/>
      <c r="F501" s="103"/>
    </row>
    <row r="502" customFormat="false" ht="15" hidden="false" customHeight="false" outlineLevel="0" collapsed="false">
      <c r="A502" s="103"/>
      <c r="B502" s="103"/>
      <c r="C502" s="103"/>
      <c r="D502" s="103"/>
      <c r="E502" s="103"/>
      <c r="F502" s="103"/>
    </row>
    <row r="503" customFormat="false" ht="15" hidden="false" customHeight="false" outlineLevel="0" collapsed="false">
      <c r="A503" s="103"/>
      <c r="B503" s="103"/>
      <c r="C503" s="103"/>
      <c r="D503" s="103"/>
      <c r="E503" s="103"/>
      <c r="F503" s="103"/>
    </row>
    <row r="504" customFormat="false" ht="15" hidden="false" customHeight="false" outlineLevel="0" collapsed="false">
      <c r="A504" s="103"/>
      <c r="B504" s="103"/>
      <c r="C504" s="103"/>
      <c r="D504" s="103"/>
      <c r="E504" s="103"/>
      <c r="F504" s="103"/>
    </row>
    <row r="505" customFormat="false" ht="15" hidden="false" customHeight="false" outlineLevel="0" collapsed="false">
      <c r="A505" s="103"/>
      <c r="B505" s="103"/>
      <c r="C505" s="103"/>
      <c r="D505" s="103"/>
      <c r="E505" s="103"/>
      <c r="F505" s="103"/>
    </row>
    <row r="506" customFormat="false" ht="15" hidden="false" customHeight="false" outlineLevel="0" collapsed="false">
      <c r="A506" s="103"/>
      <c r="B506" s="103"/>
      <c r="C506" s="103"/>
      <c r="D506" s="103"/>
      <c r="E506" s="103"/>
      <c r="F506" s="103"/>
    </row>
    <row r="507" customFormat="false" ht="15" hidden="false" customHeight="false" outlineLevel="0" collapsed="false">
      <c r="A507" s="103"/>
      <c r="B507" s="103"/>
      <c r="C507" s="103"/>
      <c r="D507" s="103"/>
      <c r="E507" s="103"/>
      <c r="F507" s="103"/>
    </row>
    <row r="508" customFormat="false" ht="15" hidden="false" customHeight="false" outlineLevel="0" collapsed="false">
      <c r="A508" s="103"/>
      <c r="B508" s="103"/>
      <c r="C508" s="103"/>
      <c r="D508" s="103"/>
      <c r="E508" s="103"/>
      <c r="F508" s="103"/>
    </row>
    <row r="509" customFormat="false" ht="15" hidden="false" customHeight="false" outlineLevel="0" collapsed="false">
      <c r="A509" s="103"/>
      <c r="B509" s="103"/>
      <c r="C509" s="103"/>
      <c r="D509" s="103"/>
      <c r="E509" s="103"/>
      <c r="F509" s="103"/>
    </row>
    <row r="510" customFormat="false" ht="15" hidden="false" customHeight="false" outlineLevel="0" collapsed="false">
      <c r="A510" s="103"/>
      <c r="B510" s="103"/>
      <c r="C510" s="103"/>
      <c r="D510" s="103"/>
      <c r="E510" s="103"/>
      <c r="F510" s="103"/>
    </row>
    <row r="511" customFormat="false" ht="15" hidden="false" customHeight="false" outlineLevel="0" collapsed="false">
      <c r="A511" s="103"/>
      <c r="B511" s="103"/>
      <c r="C511" s="103"/>
      <c r="D511" s="103"/>
      <c r="E511" s="103"/>
      <c r="F511" s="103"/>
    </row>
    <row r="512" customFormat="false" ht="15" hidden="false" customHeight="false" outlineLevel="0" collapsed="false">
      <c r="A512" s="103"/>
      <c r="B512" s="103"/>
      <c r="C512" s="103"/>
      <c r="D512" s="103"/>
      <c r="E512" s="103"/>
      <c r="F512" s="103"/>
    </row>
    <row r="513" customFormat="false" ht="15" hidden="false" customHeight="false" outlineLevel="0" collapsed="false">
      <c r="A513" s="103"/>
      <c r="B513" s="103"/>
      <c r="C513" s="103"/>
      <c r="D513" s="103"/>
      <c r="E513" s="103"/>
      <c r="F513" s="103"/>
    </row>
    <row r="514" customFormat="false" ht="15" hidden="false" customHeight="false" outlineLevel="0" collapsed="false">
      <c r="A514" s="103"/>
      <c r="B514" s="103"/>
      <c r="C514" s="103"/>
      <c r="D514" s="103"/>
      <c r="E514" s="103"/>
      <c r="F514" s="103"/>
    </row>
    <row r="515" customFormat="false" ht="15" hidden="false" customHeight="false" outlineLevel="0" collapsed="false">
      <c r="A515" s="103"/>
      <c r="B515" s="103"/>
      <c r="C515" s="103"/>
      <c r="D515" s="103"/>
      <c r="E515" s="103"/>
      <c r="F515" s="103"/>
    </row>
    <row r="516" customFormat="false" ht="15" hidden="false" customHeight="false" outlineLevel="0" collapsed="false">
      <c r="A516" s="103"/>
      <c r="B516" s="103"/>
      <c r="C516" s="103"/>
      <c r="D516" s="103"/>
      <c r="E516" s="103"/>
      <c r="F516" s="103"/>
    </row>
    <row r="517" customFormat="false" ht="15" hidden="false" customHeight="false" outlineLevel="0" collapsed="false">
      <c r="A517" s="103"/>
      <c r="B517" s="103"/>
      <c r="C517" s="103"/>
      <c r="D517" s="103"/>
      <c r="E517" s="103"/>
      <c r="F517" s="103"/>
    </row>
    <row r="518" customFormat="false" ht="15" hidden="false" customHeight="false" outlineLevel="0" collapsed="false">
      <c r="A518" s="103"/>
      <c r="B518" s="103"/>
      <c r="C518" s="103"/>
      <c r="D518" s="103"/>
      <c r="E518" s="103"/>
      <c r="F518" s="103"/>
    </row>
    <row r="519" customFormat="false" ht="15" hidden="false" customHeight="false" outlineLevel="0" collapsed="false">
      <c r="A519" s="103"/>
      <c r="B519" s="103"/>
      <c r="C519" s="103"/>
      <c r="D519" s="103"/>
      <c r="E519" s="103"/>
      <c r="F519" s="103"/>
    </row>
    <row r="520" customFormat="false" ht="15" hidden="false" customHeight="false" outlineLevel="0" collapsed="false">
      <c r="A520" s="103"/>
      <c r="B520" s="103"/>
      <c r="C520" s="103"/>
      <c r="D520" s="103"/>
      <c r="E520" s="103"/>
      <c r="F520" s="103"/>
    </row>
    <row r="521" customFormat="false" ht="15" hidden="false" customHeight="false" outlineLevel="0" collapsed="false">
      <c r="A521" s="103"/>
      <c r="B521" s="103"/>
      <c r="C521" s="103"/>
      <c r="D521" s="103"/>
      <c r="E521" s="103"/>
      <c r="F521" s="103"/>
    </row>
    <row r="522" customFormat="false" ht="15" hidden="false" customHeight="false" outlineLevel="0" collapsed="false">
      <c r="A522" s="103"/>
      <c r="B522" s="103"/>
      <c r="C522" s="103"/>
      <c r="D522" s="103"/>
      <c r="E522" s="103"/>
      <c r="F522" s="103"/>
    </row>
    <row r="523" customFormat="false" ht="15" hidden="false" customHeight="false" outlineLevel="0" collapsed="false">
      <c r="A523" s="103"/>
      <c r="B523" s="103"/>
      <c r="C523" s="103"/>
      <c r="D523" s="103"/>
      <c r="E523" s="103"/>
      <c r="F523" s="103"/>
    </row>
    <row r="524" customFormat="false" ht="15" hidden="false" customHeight="false" outlineLevel="0" collapsed="false">
      <c r="A524" s="103"/>
      <c r="B524" s="103"/>
      <c r="C524" s="103"/>
      <c r="D524" s="103"/>
      <c r="E524" s="103"/>
      <c r="F524" s="103"/>
    </row>
    <row r="525" customFormat="false" ht="15" hidden="false" customHeight="false" outlineLevel="0" collapsed="false">
      <c r="A525" s="103"/>
      <c r="B525" s="103"/>
      <c r="C525" s="103"/>
      <c r="D525" s="103"/>
      <c r="E525" s="103"/>
      <c r="F525" s="103"/>
    </row>
    <row r="526" customFormat="false" ht="15" hidden="false" customHeight="false" outlineLevel="0" collapsed="false">
      <c r="A526" s="103"/>
      <c r="B526" s="103"/>
      <c r="C526" s="103"/>
      <c r="D526" s="103"/>
      <c r="E526" s="103"/>
      <c r="F526" s="103"/>
    </row>
    <row r="527" customFormat="false" ht="15" hidden="false" customHeight="false" outlineLevel="0" collapsed="false">
      <c r="A527" s="103"/>
      <c r="B527" s="103"/>
      <c r="C527" s="103"/>
      <c r="D527" s="103"/>
      <c r="E527" s="103"/>
      <c r="F527" s="103"/>
    </row>
    <row r="528" customFormat="false" ht="15" hidden="false" customHeight="false" outlineLevel="0" collapsed="false">
      <c r="A528" s="103"/>
      <c r="B528" s="103"/>
      <c r="C528" s="103"/>
      <c r="D528" s="103"/>
      <c r="E528" s="103"/>
      <c r="F528" s="103"/>
    </row>
    <row r="529" customFormat="false" ht="15" hidden="false" customHeight="false" outlineLevel="0" collapsed="false">
      <c r="A529" s="103"/>
      <c r="B529" s="103"/>
      <c r="C529" s="103"/>
      <c r="D529" s="103"/>
      <c r="E529" s="103"/>
      <c r="F529" s="103"/>
    </row>
    <row r="530" customFormat="false" ht="15" hidden="false" customHeight="false" outlineLevel="0" collapsed="false">
      <c r="A530" s="103"/>
      <c r="B530" s="103"/>
      <c r="C530" s="103"/>
      <c r="D530" s="103"/>
      <c r="E530" s="103"/>
      <c r="F530" s="103"/>
    </row>
    <row r="531" customFormat="false" ht="15" hidden="false" customHeight="false" outlineLevel="0" collapsed="false">
      <c r="A531" s="103"/>
      <c r="B531" s="103"/>
      <c r="C531" s="103"/>
      <c r="D531" s="103"/>
      <c r="E531" s="103"/>
      <c r="F531" s="103"/>
    </row>
    <row r="532" customFormat="false" ht="15" hidden="false" customHeight="false" outlineLevel="0" collapsed="false">
      <c r="A532" s="103"/>
      <c r="B532" s="103"/>
      <c r="C532" s="103"/>
      <c r="D532" s="103"/>
      <c r="E532" s="103"/>
      <c r="F532" s="103"/>
    </row>
    <row r="533" customFormat="false" ht="15" hidden="false" customHeight="false" outlineLevel="0" collapsed="false">
      <c r="A533" s="103"/>
      <c r="B533" s="103"/>
      <c r="C533" s="103"/>
      <c r="D533" s="103"/>
      <c r="E533" s="103"/>
      <c r="F533" s="103"/>
    </row>
    <row r="534" customFormat="false" ht="15" hidden="false" customHeight="false" outlineLevel="0" collapsed="false">
      <c r="A534" s="103"/>
      <c r="B534" s="103"/>
      <c r="C534" s="103"/>
      <c r="D534" s="103"/>
      <c r="E534" s="103"/>
      <c r="F534" s="103"/>
    </row>
    <row r="535" customFormat="false" ht="15" hidden="false" customHeight="false" outlineLevel="0" collapsed="false">
      <c r="A535" s="103"/>
      <c r="B535" s="103"/>
      <c r="C535" s="103"/>
      <c r="D535" s="103"/>
      <c r="E535" s="103"/>
      <c r="F535" s="103"/>
    </row>
    <row r="536" customFormat="false" ht="15" hidden="false" customHeight="false" outlineLevel="0" collapsed="false">
      <c r="A536" s="103"/>
      <c r="B536" s="103"/>
      <c r="C536" s="103"/>
      <c r="D536" s="103"/>
      <c r="E536" s="103"/>
      <c r="F536" s="103"/>
    </row>
    <row r="537" customFormat="false" ht="15" hidden="false" customHeight="false" outlineLevel="0" collapsed="false">
      <c r="A537" s="103"/>
      <c r="B537" s="103"/>
      <c r="C537" s="103"/>
      <c r="D537" s="103"/>
      <c r="E537" s="103"/>
      <c r="F537" s="103"/>
    </row>
    <row r="538" customFormat="false" ht="15" hidden="false" customHeight="false" outlineLevel="0" collapsed="false">
      <c r="A538" s="103"/>
      <c r="B538" s="103"/>
      <c r="C538" s="103"/>
      <c r="D538" s="103"/>
      <c r="E538" s="103"/>
      <c r="F538" s="103"/>
    </row>
    <row r="539" customFormat="false" ht="15" hidden="false" customHeight="false" outlineLevel="0" collapsed="false">
      <c r="A539" s="103"/>
      <c r="B539" s="103"/>
      <c r="C539" s="103"/>
      <c r="D539" s="103"/>
      <c r="E539" s="103"/>
      <c r="F539" s="103"/>
    </row>
    <row r="540" customFormat="false" ht="15" hidden="false" customHeight="false" outlineLevel="0" collapsed="false">
      <c r="A540" s="103"/>
      <c r="B540" s="103"/>
      <c r="C540" s="103"/>
      <c r="D540" s="103"/>
      <c r="E540" s="103"/>
      <c r="F540" s="103"/>
    </row>
    <row r="541" customFormat="false" ht="15" hidden="false" customHeight="false" outlineLevel="0" collapsed="false">
      <c r="A541" s="103"/>
      <c r="B541" s="103"/>
      <c r="C541" s="103"/>
      <c r="D541" s="103"/>
      <c r="E541" s="103"/>
      <c r="F541" s="103"/>
    </row>
    <row r="542" customFormat="false" ht="15" hidden="false" customHeight="false" outlineLevel="0" collapsed="false">
      <c r="A542" s="103"/>
      <c r="B542" s="103"/>
      <c r="C542" s="103"/>
      <c r="D542" s="103"/>
      <c r="E542" s="103"/>
      <c r="F542" s="103"/>
    </row>
    <row r="543" customFormat="false" ht="15" hidden="false" customHeight="false" outlineLevel="0" collapsed="false">
      <c r="A543" s="103"/>
      <c r="B543" s="103"/>
      <c r="C543" s="103"/>
      <c r="D543" s="103"/>
      <c r="E543" s="103"/>
      <c r="F543" s="103"/>
    </row>
    <row r="544" customFormat="false" ht="15" hidden="false" customHeight="false" outlineLevel="0" collapsed="false">
      <c r="A544" s="103"/>
      <c r="B544" s="103"/>
      <c r="C544" s="103"/>
      <c r="D544" s="103"/>
      <c r="E544" s="103"/>
      <c r="F544" s="103"/>
    </row>
    <row r="545" customFormat="false" ht="15" hidden="false" customHeight="false" outlineLevel="0" collapsed="false">
      <c r="A545" s="103"/>
      <c r="B545" s="103"/>
      <c r="C545" s="103"/>
      <c r="D545" s="103"/>
      <c r="E545" s="103"/>
      <c r="F545" s="103"/>
    </row>
    <row r="546" customFormat="false" ht="15" hidden="false" customHeight="false" outlineLevel="0" collapsed="false">
      <c r="A546" s="103"/>
      <c r="B546" s="103"/>
      <c r="C546" s="103"/>
      <c r="D546" s="103"/>
      <c r="E546" s="103"/>
      <c r="F546" s="103"/>
    </row>
    <row r="547" customFormat="false" ht="15" hidden="false" customHeight="false" outlineLevel="0" collapsed="false">
      <c r="A547" s="103"/>
      <c r="B547" s="103"/>
      <c r="C547" s="103"/>
      <c r="D547" s="103"/>
      <c r="E547" s="103"/>
      <c r="F547" s="103"/>
    </row>
    <row r="548" customFormat="false" ht="15" hidden="false" customHeight="false" outlineLevel="0" collapsed="false">
      <c r="A548" s="103"/>
      <c r="B548" s="103"/>
      <c r="C548" s="103"/>
      <c r="D548" s="103"/>
      <c r="E548" s="103"/>
      <c r="F548" s="103"/>
    </row>
    <row r="549" customFormat="false" ht="15" hidden="false" customHeight="false" outlineLevel="0" collapsed="false">
      <c r="A549" s="103"/>
      <c r="B549" s="103"/>
      <c r="C549" s="103"/>
      <c r="D549" s="103"/>
      <c r="E549" s="103"/>
      <c r="F549" s="103"/>
    </row>
    <row r="550" customFormat="false" ht="15" hidden="false" customHeight="false" outlineLevel="0" collapsed="false">
      <c r="A550" s="103"/>
      <c r="B550" s="103"/>
      <c r="C550" s="103"/>
      <c r="D550" s="103"/>
      <c r="E550" s="103"/>
      <c r="F550" s="103"/>
    </row>
    <row r="551" customFormat="false" ht="15" hidden="false" customHeight="false" outlineLevel="0" collapsed="false">
      <c r="A551" s="103"/>
      <c r="B551" s="103"/>
      <c r="C551" s="103"/>
      <c r="D551" s="103"/>
      <c r="E551" s="103"/>
      <c r="F551" s="103"/>
    </row>
    <row r="552" customFormat="false" ht="15" hidden="false" customHeight="false" outlineLevel="0" collapsed="false">
      <c r="A552" s="103"/>
      <c r="B552" s="103"/>
      <c r="C552" s="103"/>
      <c r="D552" s="103"/>
      <c r="E552" s="103"/>
      <c r="F552" s="103"/>
    </row>
    <row r="553" customFormat="false" ht="15" hidden="false" customHeight="false" outlineLevel="0" collapsed="false">
      <c r="A553" s="103"/>
      <c r="B553" s="103"/>
      <c r="C553" s="103"/>
      <c r="D553" s="103"/>
      <c r="E553" s="103"/>
      <c r="F553" s="103"/>
    </row>
    <row r="554" customFormat="false" ht="15" hidden="false" customHeight="false" outlineLevel="0" collapsed="false">
      <c r="A554" s="103"/>
      <c r="B554" s="103"/>
      <c r="C554" s="103"/>
      <c r="D554" s="103"/>
      <c r="E554" s="103"/>
      <c r="F554" s="103"/>
    </row>
    <row r="555" customFormat="false" ht="15" hidden="false" customHeight="false" outlineLevel="0" collapsed="false">
      <c r="A555" s="103"/>
      <c r="B555" s="103"/>
      <c r="C555" s="103"/>
      <c r="D555" s="103"/>
      <c r="E555" s="103"/>
      <c r="F555" s="103"/>
    </row>
    <row r="556" customFormat="false" ht="15" hidden="false" customHeight="false" outlineLevel="0" collapsed="false">
      <c r="A556" s="103"/>
      <c r="B556" s="103"/>
      <c r="C556" s="103"/>
      <c r="D556" s="103"/>
      <c r="E556" s="103"/>
      <c r="F556" s="103"/>
    </row>
    <row r="557" customFormat="false" ht="15" hidden="false" customHeight="false" outlineLevel="0" collapsed="false">
      <c r="A557" s="103"/>
      <c r="B557" s="103"/>
      <c r="C557" s="103"/>
      <c r="D557" s="103"/>
      <c r="E557" s="103"/>
      <c r="F557" s="103"/>
    </row>
    <row r="558" customFormat="false" ht="15" hidden="false" customHeight="false" outlineLevel="0" collapsed="false">
      <c r="A558" s="103"/>
      <c r="B558" s="103"/>
      <c r="C558" s="103"/>
      <c r="D558" s="103"/>
      <c r="E558" s="103"/>
      <c r="F558" s="103"/>
    </row>
    <row r="559" customFormat="false" ht="15" hidden="false" customHeight="false" outlineLevel="0" collapsed="false">
      <c r="A559" s="103"/>
      <c r="B559" s="103"/>
      <c r="C559" s="103"/>
      <c r="D559" s="103"/>
      <c r="E559" s="103"/>
      <c r="F559" s="103"/>
    </row>
    <row r="560" customFormat="false" ht="15" hidden="false" customHeight="false" outlineLevel="0" collapsed="false">
      <c r="A560" s="103"/>
      <c r="B560" s="103"/>
      <c r="C560" s="103"/>
      <c r="D560" s="103"/>
      <c r="E560" s="103"/>
      <c r="F560" s="103"/>
    </row>
    <row r="561" customFormat="false" ht="15" hidden="false" customHeight="false" outlineLevel="0" collapsed="false">
      <c r="A561" s="103"/>
      <c r="B561" s="103"/>
      <c r="C561" s="103"/>
      <c r="D561" s="103"/>
      <c r="E561" s="103"/>
      <c r="F561" s="103"/>
    </row>
    <row r="562" customFormat="false" ht="15" hidden="false" customHeight="false" outlineLevel="0" collapsed="false">
      <c r="A562" s="103"/>
      <c r="B562" s="103"/>
      <c r="C562" s="103"/>
      <c r="D562" s="103"/>
      <c r="E562" s="103"/>
      <c r="F562" s="103"/>
    </row>
    <row r="563" customFormat="false" ht="15" hidden="false" customHeight="false" outlineLevel="0" collapsed="false">
      <c r="A563" s="103"/>
      <c r="B563" s="103"/>
      <c r="C563" s="103"/>
      <c r="D563" s="103"/>
      <c r="E563" s="103"/>
      <c r="F563" s="103"/>
    </row>
    <row r="564" customFormat="false" ht="15" hidden="false" customHeight="false" outlineLevel="0" collapsed="false">
      <c r="A564" s="103"/>
      <c r="B564" s="103"/>
      <c r="C564" s="103"/>
      <c r="D564" s="103"/>
      <c r="E564" s="103"/>
      <c r="F564" s="103"/>
    </row>
    <row r="565" customFormat="false" ht="15" hidden="false" customHeight="false" outlineLevel="0" collapsed="false">
      <c r="A565" s="103"/>
      <c r="B565" s="103"/>
      <c r="C565" s="103"/>
      <c r="D565" s="103"/>
      <c r="E565" s="103"/>
      <c r="F565" s="103"/>
    </row>
    <row r="566" customFormat="false" ht="15" hidden="false" customHeight="false" outlineLevel="0" collapsed="false">
      <c r="A566" s="103"/>
      <c r="B566" s="103"/>
      <c r="C566" s="103"/>
      <c r="D566" s="103"/>
      <c r="E566" s="103"/>
      <c r="F566" s="103"/>
    </row>
    <row r="567" customFormat="false" ht="15" hidden="false" customHeight="false" outlineLevel="0" collapsed="false">
      <c r="A567" s="103"/>
      <c r="B567" s="103"/>
      <c r="C567" s="103"/>
      <c r="D567" s="103"/>
      <c r="E567" s="103"/>
      <c r="F567" s="103"/>
    </row>
    <row r="568" customFormat="false" ht="15" hidden="false" customHeight="false" outlineLevel="0" collapsed="false">
      <c r="A568" s="103"/>
      <c r="B568" s="103"/>
      <c r="C568" s="103"/>
      <c r="D568" s="103"/>
      <c r="E568" s="103"/>
      <c r="F568" s="103"/>
    </row>
    <row r="569" customFormat="false" ht="15" hidden="false" customHeight="false" outlineLevel="0" collapsed="false">
      <c r="A569" s="103"/>
      <c r="B569" s="103"/>
      <c r="C569" s="103"/>
      <c r="D569" s="103"/>
      <c r="E569" s="103"/>
      <c r="F569" s="103"/>
    </row>
    <row r="570" customFormat="false" ht="15" hidden="false" customHeight="false" outlineLevel="0" collapsed="false">
      <c r="A570" s="103"/>
      <c r="B570" s="103"/>
      <c r="C570" s="103"/>
      <c r="D570" s="103"/>
      <c r="E570" s="103"/>
      <c r="F570" s="103"/>
    </row>
    <row r="571" customFormat="false" ht="15" hidden="false" customHeight="false" outlineLevel="0" collapsed="false">
      <c r="A571" s="103"/>
      <c r="B571" s="103"/>
      <c r="C571" s="103"/>
      <c r="D571" s="103"/>
      <c r="E571" s="103"/>
      <c r="F571" s="103"/>
    </row>
    <row r="572" customFormat="false" ht="15" hidden="false" customHeight="false" outlineLevel="0" collapsed="false">
      <c r="A572" s="103"/>
      <c r="B572" s="103"/>
      <c r="C572" s="103"/>
      <c r="D572" s="103"/>
      <c r="E572" s="103"/>
      <c r="F572" s="103"/>
    </row>
    <row r="573" customFormat="false" ht="15" hidden="false" customHeight="false" outlineLevel="0" collapsed="false">
      <c r="A573" s="103"/>
      <c r="B573" s="103"/>
      <c r="C573" s="103"/>
      <c r="D573" s="103"/>
      <c r="E573" s="103"/>
      <c r="F573" s="103"/>
    </row>
    <row r="574" customFormat="false" ht="15" hidden="false" customHeight="false" outlineLevel="0" collapsed="false">
      <c r="A574" s="103"/>
      <c r="B574" s="103"/>
      <c r="C574" s="103"/>
      <c r="D574" s="103"/>
      <c r="E574" s="103"/>
      <c r="F574" s="103"/>
    </row>
    <row r="575" customFormat="false" ht="15" hidden="false" customHeight="false" outlineLevel="0" collapsed="false">
      <c r="A575" s="103"/>
      <c r="B575" s="103"/>
      <c r="C575" s="103"/>
      <c r="D575" s="103"/>
      <c r="E575" s="103"/>
      <c r="F575" s="103"/>
    </row>
    <row r="576" customFormat="false" ht="15" hidden="false" customHeight="false" outlineLevel="0" collapsed="false">
      <c r="A576" s="103"/>
      <c r="B576" s="103"/>
      <c r="C576" s="103"/>
      <c r="D576" s="103"/>
      <c r="E576" s="103"/>
      <c r="F576" s="103"/>
    </row>
    <row r="577" customFormat="false" ht="15" hidden="false" customHeight="false" outlineLevel="0" collapsed="false">
      <c r="A577" s="103"/>
      <c r="B577" s="103"/>
      <c r="C577" s="103"/>
      <c r="D577" s="103"/>
      <c r="E577" s="103"/>
      <c r="F577" s="103"/>
    </row>
    <row r="578" customFormat="false" ht="15" hidden="false" customHeight="false" outlineLevel="0" collapsed="false">
      <c r="A578" s="103"/>
      <c r="B578" s="103"/>
      <c r="C578" s="103"/>
      <c r="D578" s="103"/>
      <c r="E578" s="103"/>
      <c r="F578" s="103"/>
    </row>
    <row r="579" customFormat="false" ht="15" hidden="false" customHeight="false" outlineLevel="0" collapsed="false">
      <c r="A579" s="103"/>
      <c r="B579" s="103"/>
      <c r="C579" s="103"/>
      <c r="D579" s="103"/>
      <c r="E579" s="103"/>
      <c r="F579" s="103"/>
    </row>
    <row r="580" customFormat="false" ht="15" hidden="false" customHeight="false" outlineLevel="0" collapsed="false">
      <c r="A580" s="103"/>
      <c r="B580" s="103"/>
      <c r="C580" s="103"/>
      <c r="D580" s="103"/>
      <c r="E580" s="103"/>
      <c r="F580" s="103"/>
    </row>
    <row r="581" customFormat="false" ht="15" hidden="false" customHeight="false" outlineLevel="0" collapsed="false">
      <c r="A581" s="103"/>
      <c r="B581" s="103"/>
      <c r="C581" s="103"/>
      <c r="D581" s="103"/>
      <c r="E581" s="103"/>
      <c r="F581" s="103"/>
    </row>
    <row r="582" customFormat="false" ht="15" hidden="false" customHeight="false" outlineLevel="0" collapsed="false">
      <c r="A582" s="103"/>
      <c r="B582" s="103"/>
      <c r="C582" s="103"/>
      <c r="D582" s="103"/>
      <c r="E582" s="103"/>
      <c r="F582" s="103"/>
    </row>
    <row r="583" customFormat="false" ht="15" hidden="false" customHeight="false" outlineLevel="0" collapsed="false">
      <c r="A583" s="103"/>
      <c r="B583" s="103"/>
      <c r="C583" s="103"/>
      <c r="D583" s="103"/>
      <c r="E583" s="103"/>
      <c r="F583" s="103"/>
    </row>
    <row r="584" customFormat="false" ht="15" hidden="false" customHeight="false" outlineLevel="0" collapsed="false">
      <c r="A584" s="103"/>
      <c r="B584" s="103"/>
      <c r="C584" s="103"/>
      <c r="D584" s="103"/>
      <c r="E584" s="103"/>
      <c r="F584" s="103"/>
    </row>
    <row r="585" customFormat="false" ht="15" hidden="false" customHeight="false" outlineLevel="0" collapsed="false">
      <c r="A585" s="103"/>
      <c r="B585" s="103"/>
      <c r="C585" s="103"/>
      <c r="D585" s="103"/>
      <c r="E585" s="103"/>
      <c r="F585" s="103"/>
    </row>
    <row r="586" customFormat="false" ht="15" hidden="false" customHeight="false" outlineLevel="0" collapsed="false">
      <c r="A586" s="103"/>
      <c r="B586" s="103"/>
      <c r="C586" s="103"/>
      <c r="D586" s="103"/>
      <c r="E586" s="103"/>
      <c r="F586" s="103"/>
    </row>
    <row r="587" customFormat="false" ht="15" hidden="false" customHeight="false" outlineLevel="0" collapsed="false">
      <c r="A587" s="103"/>
      <c r="B587" s="103"/>
      <c r="C587" s="103"/>
      <c r="D587" s="103"/>
      <c r="E587" s="103"/>
      <c r="F587" s="103"/>
    </row>
    <row r="588" customFormat="false" ht="15" hidden="false" customHeight="false" outlineLevel="0" collapsed="false">
      <c r="A588" s="103"/>
      <c r="B588" s="103"/>
      <c r="C588" s="103"/>
      <c r="D588" s="103"/>
      <c r="E588" s="103"/>
      <c r="F588" s="103"/>
    </row>
    <row r="589" customFormat="false" ht="15" hidden="false" customHeight="false" outlineLevel="0" collapsed="false">
      <c r="A589" s="103"/>
      <c r="B589" s="103"/>
      <c r="C589" s="103"/>
      <c r="D589" s="103"/>
      <c r="E589" s="103"/>
      <c r="F589" s="103"/>
    </row>
    <row r="590" customFormat="false" ht="15" hidden="false" customHeight="false" outlineLevel="0" collapsed="false">
      <c r="A590" s="103"/>
      <c r="B590" s="103"/>
      <c r="C590" s="103"/>
      <c r="D590" s="103"/>
      <c r="E590" s="103"/>
      <c r="F590" s="103"/>
    </row>
    <row r="591" customFormat="false" ht="15" hidden="false" customHeight="false" outlineLevel="0" collapsed="false">
      <c r="A591" s="103"/>
      <c r="B591" s="103"/>
      <c r="C591" s="103"/>
      <c r="D591" s="103"/>
      <c r="E591" s="103"/>
      <c r="F591" s="103"/>
    </row>
    <row r="592" customFormat="false" ht="15" hidden="false" customHeight="false" outlineLevel="0" collapsed="false">
      <c r="A592" s="103"/>
      <c r="B592" s="103"/>
      <c r="C592" s="103"/>
      <c r="D592" s="103"/>
      <c r="E592" s="103"/>
      <c r="F592" s="103"/>
    </row>
    <row r="593" customFormat="false" ht="15" hidden="false" customHeight="false" outlineLevel="0" collapsed="false">
      <c r="A593" s="103"/>
      <c r="B593" s="103"/>
      <c r="C593" s="103"/>
      <c r="D593" s="103"/>
      <c r="E593" s="103"/>
      <c r="F593" s="103"/>
    </row>
    <row r="594" customFormat="false" ht="15" hidden="false" customHeight="false" outlineLevel="0" collapsed="false">
      <c r="A594" s="103"/>
      <c r="B594" s="103"/>
      <c r="C594" s="103"/>
      <c r="D594" s="103"/>
      <c r="E594" s="103"/>
      <c r="F594" s="103"/>
    </row>
    <row r="595" customFormat="false" ht="15" hidden="false" customHeight="false" outlineLevel="0" collapsed="false">
      <c r="A595" s="103"/>
      <c r="B595" s="103"/>
      <c r="C595" s="103"/>
      <c r="D595" s="103"/>
      <c r="E595" s="103"/>
      <c r="F595" s="103"/>
    </row>
    <row r="596" customFormat="false" ht="15" hidden="false" customHeight="false" outlineLevel="0" collapsed="false">
      <c r="A596" s="103"/>
      <c r="B596" s="103"/>
      <c r="C596" s="103"/>
      <c r="D596" s="103"/>
      <c r="E596" s="103"/>
      <c r="F596" s="103"/>
    </row>
    <row r="597" customFormat="false" ht="15" hidden="false" customHeight="false" outlineLevel="0" collapsed="false">
      <c r="A597" s="103"/>
      <c r="B597" s="103"/>
      <c r="C597" s="103"/>
      <c r="D597" s="103"/>
      <c r="E597" s="103"/>
      <c r="F597" s="103"/>
    </row>
    <row r="598" customFormat="false" ht="15" hidden="false" customHeight="false" outlineLevel="0" collapsed="false">
      <c r="A598" s="103"/>
      <c r="B598" s="103"/>
      <c r="C598" s="103"/>
      <c r="D598" s="103"/>
      <c r="E598" s="103"/>
      <c r="F598" s="103"/>
    </row>
    <row r="599" customFormat="false" ht="15" hidden="false" customHeight="false" outlineLevel="0" collapsed="false">
      <c r="A599" s="103"/>
      <c r="B599" s="103"/>
      <c r="C599" s="103"/>
      <c r="D599" s="103"/>
      <c r="E599" s="103"/>
      <c r="F599" s="103"/>
    </row>
    <row r="600" customFormat="false" ht="15" hidden="false" customHeight="false" outlineLevel="0" collapsed="false">
      <c r="A600" s="103"/>
      <c r="B600" s="103"/>
      <c r="C600" s="103"/>
      <c r="D600" s="103"/>
      <c r="E600" s="103"/>
      <c r="F600" s="103"/>
    </row>
    <row r="601" customFormat="false" ht="15" hidden="false" customHeight="false" outlineLevel="0" collapsed="false">
      <c r="A601" s="103"/>
      <c r="B601" s="103"/>
      <c r="C601" s="103"/>
      <c r="D601" s="103"/>
      <c r="E601" s="103"/>
      <c r="F601" s="103"/>
    </row>
    <row r="602" customFormat="false" ht="15" hidden="false" customHeight="false" outlineLevel="0" collapsed="false">
      <c r="A602" s="103"/>
      <c r="B602" s="103"/>
      <c r="C602" s="103"/>
      <c r="D602" s="103"/>
      <c r="E602" s="103"/>
      <c r="F602" s="103"/>
    </row>
    <row r="603" customFormat="false" ht="15" hidden="false" customHeight="false" outlineLevel="0" collapsed="false">
      <c r="A603" s="103"/>
      <c r="B603" s="103"/>
      <c r="C603" s="103"/>
      <c r="D603" s="103"/>
      <c r="E603" s="103"/>
      <c r="F603" s="103"/>
    </row>
    <row r="604" customFormat="false" ht="15" hidden="false" customHeight="false" outlineLevel="0" collapsed="false">
      <c r="A604" s="103"/>
      <c r="B604" s="103"/>
      <c r="C604" s="103"/>
      <c r="D604" s="103"/>
      <c r="E604" s="103"/>
      <c r="F604" s="103"/>
    </row>
    <row r="605" customFormat="false" ht="15" hidden="false" customHeight="false" outlineLevel="0" collapsed="false">
      <c r="A605" s="103"/>
      <c r="B605" s="103"/>
      <c r="C605" s="103"/>
      <c r="D605" s="103"/>
      <c r="E605" s="103"/>
      <c r="F605" s="103"/>
    </row>
    <row r="606" customFormat="false" ht="15" hidden="false" customHeight="false" outlineLevel="0" collapsed="false">
      <c r="A606" s="103"/>
      <c r="B606" s="103"/>
      <c r="C606" s="103"/>
      <c r="D606" s="103"/>
      <c r="E606" s="103"/>
      <c r="F606" s="103"/>
    </row>
    <row r="607" customFormat="false" ht="15" hidden="false" customHeight="false" outlineLevel="0" collapsed="false">
      <c r="A607" s="103"/>
      <c r="B607" s="103"/>
      <c r="C607" s="103"/>
      <c r="D607" s="103"/>
      <c r="E607" s="103"/>
      <c r="F607" s="103"/>
    </row>
    <row r="608" customFormat="false" ht="15" hidden="false" customHeight="false" outlineLevel="0" collapsed="false">
      <c r="A608" s="103"/>
      <c r="B608" s="103"/>
      <c r="C608" s="103"/>
      <c r="D608" s="103"/>
      <c r="E608" s="103"/>
      <c r="F608" s="103"/>
    </row>
    <row r="609" customFormat="false" ht="15" hidden="false" customHeight="false" outlineLevel="0" collapsed="false">
      <c r="A609" s="103"/>
      <c r="B609" s="103"/>
      <c r="C609" s="103"/>
      <c r="D609" s="103"/>
      <c r="E609" s="103"/>
      <c r="F609" s="103"/>
    </row>
    <row r="610" customFormat="false" ht="15" hidden="false" customHeight="false" outlineLevel="0" collapsed="false">
      <c r="A610" s="103"/>
      <c r="B610" s="103"/>
      <c r="C610" s="103"/>
      <c r="D610" s="103"/>
      <c r="E610" s="103"/>
      <c r="F610" s="103"/>
    </row>
    <row r="611" customFormat="false" ht="15" hidden="false" customHeight="false" outlineLevel="0" collapsed="false">
      <c r="A611" s="103"/>
      <c r="B611" s="103"/>
      <c r="C611" s="103"/>
      <c r="D611" s="103"/>
      <c r="E611" s="103"/>
      <c r="F611" s="103"/>
    </row>
    <row r="612" customFormat="false" ht="15" hidden="false" customHeight="false" outlineLevel="0" collapsed="false">
      <c r="A612" s="103"/>
      <c r="B612" s="103"/>
      <c r="C612" s="103"/>
      <c r="D612" s="103"/>
      <c r="E612" s="103"/>
      <c r="F612" s="103"/>
    </row>
    <row r="613" customFormat="false" ht="15" hidden="false" customHeight="false" outlineLevel="0" collapsed="false">
      <c r="A613" s="103"/>
      <c r="B613" s="103"/>
      <c r="C613" s="103"/>
      <c r="D613" s="103"/>
      <c r="E613" s="103"/>
      <c r="F613" s="103"/>
    </row>
    <row r="614" customFormat="false" ht="15" hidden="false" customHeight="false" outlineLevel="0" collapsed="false">
      <c r="A614" s="103"/>
      <c r="B614" s="103"/>
      <c r="C614" s="103"/>
      <c r="D614" s="103"/>
      <c r="E614" s="103"/>
      <c r="F614" s="103"/>
    </row>
    <row r="615" customFormat="false" ht="15" hidden="false" customHeight="false" outlineLevel="0" collapsed="false">
      <c r="A615" s="103"/>
      <c r="B615" s="103"/>
      <c r="C615" s="103"/>
      <c r="D615" s="103"/>
      <c r="E615" s="103"/>
      <c r="F615" s="103"/>
    </row>
    <row r="616" customFormat="false" ht="15" hidden="false" customHeight="false" outlineLevel="0" collapsed="false">
      <c r="A616" s="103"/>
      <c r="B616" s="103"/>
      <c r="C616" s="103"/>
      <c r="D616" s="103"/>
      <c r="E616" s="103"/>
      <c r="F616" s="103"/>
    </row>
    <row r="617" customFormat="false" ht="15" hidden="false" customHeight="false" outlineLevel="0" collapsed="false">
      <c r="A617" s="103"/>
      <c r="B617" s="103"/>
      <c r="C617" s="103"/>
      <c r="D617" s="103"/>
      <c r="E617" s="103"/>
      <c r="F617" s="103"/>
    </row>
    <row r="618" customFormat="false" ht="15" hidden="false" customHeight="false" outlineLevel="0" collapsed="false">
      <c r="A618" s="103"/>
      <c r="B618" s="103"/>
      <c r="C618" s="103"/>
      <c r="D618" s="103"/>
      <c r="E618" s="103"/>
      <c r="F618" s="103"/>
    </row>
    <row r="619" customFormat="false" ht="15" hidden="false" customHeight="false" outlineLevel="0" collapsed="false">
      <c r="A619" s="103"/>
      <c r="B619" s="103"/>
      <c r="C619" s="103"/>
      <c r="D619" s="103"/>
      <c r="E619" s="103"/>
      <c r="F619" s="103"/>
    </row>
    <row r="620" customFormat="false" ht="15" hidden="false" customHeight="false" outlineLevel="0" collapsed="false">
      <c r="A620" s="103"/>
      <c r="B620" s="103"/>
      <c r="C620" s="103"/>
      <c r="D620" s="103"/>
      <c r="E620" s="103"/>
      <c r="F620" s="103"/>
    </row>
    <row r="621" customFormat="false" ht="15" hidden="false" customHeight="false" outlineLevel="0" collapsed="false">
      <c r="A621" s="103"/>
      <c r="B621" s="103"/>
      <c r="C621" s="103"/>
      <c r="D621" s="103"/>
      <c r="E621" s="103"/>
      <c r="F621" s="103"/>
    </row>
    <row r="622" customFormat="false" ht="15" hidden="false" customHeight="false" outlineLevel="0" collapsed="false">
      <c r="A622" s="103"/>
      <c r="B622" s="103"/>
      <c r="C622" s="103"/>
      <c r="D622" s="103"/>
      <c r="E622" s="103"/>
      <c r="F622" s="103"/>
    </row>
    <row r="623" customFormat="false" ht="15" hidden="false" customHeight="false" outlineLevel="0" collapsed="false">
      <c r="A623" s="103"/>
      <c r="B623" s="103"/>
      <c r="C623" s="103"/>
      <c r="D623" s="103"/>
      <c r="E623" s="103"/>
      <c r="F623" s="103"/>
    </row>
    <row r="624" customFormat="false" ht="15" hidden="false" customHeight="false" outlineLevel="0" collapsed="false">
      <c r="A624" s="103"/>
      <c r="B624" s="103"/>
      <c r="C624" s="103"/>
      <c r="D624" s="103"/>
      <c r="E624" s="103"/>
      <c r="F624" s="103"/>
    </row>
    <row r="625" customFormat="false" ht="15" hidden="false" customHeight="false" outlineLevel="0" collapsed="false">
      <c r="A625" s="103"/>
      <c r="B625" s="103"/>
      <c r="C625" s="103"/>
      <c r="D625" s="103"/>
      <c r="E625" s="103"/>
      <c r="F625" s="103"/>
    </row>
    <row r="626" customFormat="false" ht="15" hidden="false" customHeight="false" outlineLevel="0" collapsed="false">
      <c r="A626" s="103"/>
      <c r="B626" s="103"/>
      <c r="C626" s="103"/>
      <c r="D626" s="103"/>
      <c r="E626" s="103"/>
      <c r="F626" s="103"/>
    </row>
    <row r="627" customFormat="false" ht="15" hidden="false" customHeight="false" outlineLevel="0" collapsed="false">
      <c r="A627" s="103"/>
      <c r="B627" s="103"/>
      <c r="C627" s="103"/>
      <c r="D627" s="103"/>
      <c r="E627" s="103"/>
      <c r="F627" s="103"/>
    </row>
    <row r="628" customFormat="false" ht="15" hidden="false" customHeight="false" outlineLevel="0" collapsed="false">
      <c r="A628" s="103"/>
      <c r="B628" s="103"/>
      <c r="C628" s="103"/>
      <c r="D628" s="103"/>
      <c r="E628" s="103"/>
      <c r="F628" s="103"/>
    </row>
    <row r="629" customFormat="false" ht="15" hidden="false" customHeight="false" outlineLevel="0" collapsed="false">
      <c r="A629" s="103"/>
      <c r="B629" s="103"/>
      <c r="C629" s="103"/>
      <c r="D629" s="103"/>
      <c r="E629" s="103"/>
      <c r="F629" s="103"/>
    </row>
    <row r="630" customFormat="false" ht="15" hidden="false" customHeight="false" outlineLevel="0" collapsed="false">
      <c r="A630" s="103"/>
      <c r="B630" s="103"/>
      <c r="C630" s="103"/>
      <c r="D630" s="103"/>
      <c r="E630" s="103"/>
      <c r="F630" s="103"/>
    </row>
    <row r="631" customFormat="false" ht="15" hidden="false" customHeight="false" outlineLevel="0" collapsed="false">
      <c r="A631" s="103"/>
      <c r="B631" s="103"/>
      <c r="C631" s="103"/>
      <c r="D631" s="103"/>
      <c r="E631" s="103"/>
      <c r="F631" s="103"/>
    </row>
    <row r="632" customFormat="false" ht="15" hidden="false" customHeight="false" outlineLevel="0" collapsed="false">
      <c r="A632" s="103"/>
      <c r="B632" s="103"/>
      <c r="C632" s="103"/>
      <c r="D632" s="103"/>
      <c r="E632" s="103"/>
      <c r="F632" s="103"/>
    </row>
    <row r="633" customFormat="false" ht="15" hidden="false" customHeight="false" outlineLevel="0" collapsed="false">
      <c r="A633" s="103"/>
      <c r="B633" s="103"/>
      <c r="C633" s="103"/>
      <c r="D633" s="103"/>
      <c r="E633" s="103"/>
      <c r="F633" s="103"/>
    </row>
    <row r="634" customFormat="false" ht="15" hidden="false" customHeight="false" outlineLevel="0" collapsed="false">
      <c r="A634" s="103"/>
      <c r="B634" s="103"/>
      <c r="C634" s="103"/>
      <c r="D634" s="103"/>
      <c r="E634" s="103"/>
      <c r="F634" s="103"/>
    </row>
    <row r="635" customFormat="false" ht="15" hidden="false" customHeight="false" outlineLevel="0" collapsed="false">
      <c r="A635" s="103"/>
      <c r="B635" s="103"/>
      <c r="C635" s="103"/>
      <c r="D635" s="103"/>
      <c r="E635" s="103"/>
      <c r="F635" s="103"/>
    </row>
    <row r="636" customFormat="false" ht="15" hidden="false" customHeight="false" outlineLevel="0" collapsed="false">
      <c r="A636" s="103"/>
      <c r="B636" s="103"/>
      <c r="C636" s="103"/>
      <c r="D636" s="103"/>
      <c r="E636" s="103"/>
      <c r="F636" s="103"/>
    </row>
    <row r="637" customFormat="false" ht="15" hidden="false" customHeight="false" outlineLevel="0" collapsed="false">
      <c r="A637" s="103"/>
      <c r="B637" s="103"/>
      <c r="C637" s="103"/>
      <c r="D637" s="103"/>
      <c r="E637" s="103"/>
      <c r="F637" s="103"/>
    </row>
    <row r="638" customFormat="false" ht="15" hidden="false" customHeight="false" outlineLevel="0" collapsed="false">
      <c r="A638" s="103"/>
      <c r="B638" s="103"/>
      <c r="C638" s="103"/>
      <c r="D638" s="103"/>
      <c r="E638" s="103"/>
      <c r="F638" s="103"/>
    </row>
    <row r="639" customFormat="false" ht="15" hidden="false" customHeight="false" outlineLevel="0" collapsed="false">
      <c r="A639" s="103"/>
      <c r="B639" s="103"/>
      <c r="C639" s="103"/>
      <c r="D639" s="103"/>
      <c r="E639" s="103"/>
      <c r="F639" s="103"/>
    </row>
    <row r="640" customFormat="false" ht="15" hidden="false" customHeight="false" outlineLevel="0" collapsed="false">
      <c r="A640" s="103"/>
      <c r="B640" s="103"/>
      <c r="C640" s="103"/>
      <c r="D640" s="103"/>
      <c r="E640" s="103"/>
      <c r="F640" s="103"/>
    </row>
    <row r="641" customFormat="false" ht="15" hidden="false" customHeight="false" outlineLevel="0" collapsed="false">
      <c r="A641" s="103"/>
      <c r="B641" s="103"/>
      <c r="C641" s="103"/>
      <c r="D641" s="103"/>
      <c r="E641" s="103"/>
      <c r="F641" s="103"/>
    </row>
    <row r="642" customFormat="false" ht="15" hidden="false" customHeight="false" outlineLevel="0" collapsed="false">
      <c r="A642" s="103"/>
      <c r="B642" s="103"/>
      <c r="C642" s="103"/>
      <c r="D642" s="103"/>
      <c r="E642" s="103"/>
      <c r="F642" s="103"/>
    </row>
    <row r="643" customFormat="false" ht="15" hidden="false" customHeight="false" outlineLevel="0" collapsed="false">
      <c r="A643" s="103"/>
      <c r="B643" s="103"/>
      <c r="C643" s="103"/>
      <c r="D643" s="103"/>
      <c r="E643" s="103"/>
      <c r="F643" s="103"/>
    </row>
    <row r="644" customFormat="false" ht="15" hidden="false" customHeight="false" outlineLevel="0" collapsed="false">
      <c r="A644" s="103"/>
      <c r="B644" s="103"/>
      <c r="C644" s="103"/>
      <c r="D644" s="103"/>
      <c r="E644" s="103"/>
      <c r="F644" s="103"/>
    </row>
    <row r="645" customFormat="false" ht="15" hidden="false" customHeight="false" outlineLevel="0" collapsed="false">
      <c r="A645" s="103"/>
      <c r="B645" s="103"/>
      <c r="C645" s="103"/>
      <c r="D645" s="103"/>
      <c r="E645" s="103"/>
      <c r="F645" s="103"/>
    </row>
    <row r="646" customFormat="false" ht="15" hidden="false" customHeight="false" outlineLevel="0" collapsed="false">
      <c r="A646" s="103"/>
      <c r="B646" s="103"/>
      <c r="C646" s="103"/>
      <c r="D646" s="103"/>
      <c r="E646" s="103"/>
      <c r="F646" s="103"/>
    </row>
    <row r="647" customFormat="false" ht="15" hidden="false" customHeight="false" outlineLevel="0" collapsed="false">
      <c r="A647" s="103"/>
      <c r="B647" s="103"/>
      <c r="C647" s="103"/>
      <c r="D647" s="103"/>
      <c r="E647" s="103"/>
      <c r="F647" s="103"/>
    </row>
    <row r="648" customFormat="false" ht="15" hidden="false" customHeight="false" outlineLevel="0" collapsed="false">
      <c r="A648" s="103"/>
      <c r="B648" s="103"/>
      <c r="C648" s="103"/>
      <c r="D648" s="103"/>
      <c r="E648" s="103"/>
      <c r="F648" s="103"/>
    </row>
    <row r="649" customFormat="false" ht="15" hidden="false" customHeight="false" outlineLevel="0" collapsed="false">
      <c r="A649" s="103"/>
      <c r="B649" s="103"/>
      <c r="C649" s="103"/>
      <c r="D649" s="103"/>
      <c r="E649" s="103"/>
      <c r="F649" s="103"/>
    </row>
    <row r="650" customFormat="false" ht="15" hidden="false" customHeight="false" outlineLevel="0" collapsed="false">
      <c r="A650" s="103"/>
      <c r="B650" s="103"/>
      <c r="C650" s="103"/>
      <c r="D650" s="103"/>
      <c r="E650" s="103"/>
      <c r="F650" s="103"/>
    </row>
    <row r="651" customFormat="false" ht="15" hidden="false" customHeight="false" outlineLevel="0" collapsed="false">
      <c r="A651" s="103"/>
      <c r="B651" s="103"/>
      <c r="C651" s="103"/>
      <c r="D651" s="103"/>
      <c r="E651" s="103"/>
      <c r="F651" s="103"/>
    </row>
    <row r="652" customFormat="false" ht="15" hidden="false" customHeight="false" outlineLevel="0" collapsed="false">
      <c r="A652" s="103"/>
      <c r="B652" s="103"/>
      <c r="C652" s="103"/>
      <c r="D652" s="103"/>
      <c r="E652" s="103"/>
      <c r="F652" s="103"/>
    </row>
    <row r="653" customFormat="false" ht="15" hidden="false" customHeight="false" outlineLevel="0" collapsed="false">
      <c r="A653" s="103"/>
      <c r="B653" s="103"/>
      <c r="C653" s="103"/>
      <c r="D653" s="103"/>
      <c r="E653" s="103"/>
      <c r="F653" s="103"/>
    </row>
    <row r="654" customFormat="false" ht="15" hidden="false" customHeight="false" outlineLevel="0" collapsed="false">
      <c r="A654" s="103"/>
      <c r="B654" s="103"/>
      <c r="C654" s="103"/>
      <c r="D654" s="103"/>
      <c r="E654" s="103"/>
      <c r="F654" s="103"/>
    </row>
    <row r="655" customFormat="false" ht="15" hidden="false" customHeight="false" outlineLevel="0" collapsed="false">
      <c r="A655" s="103"/>
      <c r="B655" s="103"/>
      <c r="C655" s="103"/>
      <c r="D655" s="103"/>
      <c r="E655" s="103"/>
      <c r="F655" s="103"/>
    </row>
    <row r="656" customFormat="false" ht="15" hidden="false" customHeight="false" outlineLevel="0" collapsed="false">
      <c r="A656" s="103"/>
      <c r="B656" s="103"/>
      <c r="C656" s="103"/>
      <c r="D656" s="103"/>
      <c r="E656" s="103"/>
      <c r="F656" s="103"/>
    </row>
    <row r="657" customFormat="false" ht="15" hidden="false" customHeight="false" outlineLevel="0" collapsed="false">
      <c r="A657" s="103"/>
      <c r="B657" s="103"/>
      <c r="C657" s="103"/>
      <c r="D657" s="103"/>
      <c r="E657" s="103"/>
      <c r="F657" s="103"/>
    </row>
    <row r="658" customFormat="false" ht="15" hidden="false" customHeight="false" outlineLevel="0" collapsed="false">
      <c r="A658" s="103"/>
      <c r="B658" s="103"/>
      <c r="C658" s="103"/>
      <c r="D658" s="103"/>
      <c r="E658" s="103"/>
      <c r="F658" s="103"/>
    </row>
    <row r="659" customFormat="false" ht="15" hidden="false" customHeight="false" outlineLevel="0" collapsed="false">
      <c r="A659" s="103"/>
      <c r="B659" s="103"/>
      <c r="C659" s="103"/>
      <c r="D659" s="103"/>
      <c r="E659" s="103"/>
      <c r="F659" s="103"/>
    </row>
    <row r="660" customFormat="false" ht="15" hidden="false" customHeight="false" outlineLevel="0" collapsed="false">
      <c r="A660" s="103"/>
      <c r="B660" s="103"/>
      <c r="C660" s="103"/>
      <c r="D660" s="103"/>
      <c r="E660" s="103"/>
      <c r="F660" s="103"/>
    </row>
    <row r="661" customFormat="false" ht="15" hidden="false" customHeight="false" outlineLevel="0" collapsed="false">
      <c r="A661" s="103"/>
      <c r="B661" s="103"/>
      <c r="C661" s="103"/>
      <c r="D661" s="103"/>
      <c r="E661" s="103"/>
      <c r="F661" s="103"/>
    </row>
    <row r="662" customFormat="false" ht="15" hidden="false" customHeight="false" outlineLevel="0" collapsed="false">
      <c r="A662" s="103"/>
      <c r="B662" s="103"/>
      <c r="C662" s="103"/>
      <c r="D662" s="103"/>
      <c r="E662" s="103"/>
      <c r="F662" s="103"/>
    </row>
    <row r="663" customFormat="false" ht="15" hidden="false" customHeight="false" outlineLevel="0" collapsed="false">
      <c r="A663" s="103"/>
      <c r="B663" s="103"/>
      <c r="C663" s="103"/>
      <c r="D663" s="103"/>
      <c r="E663" s="103"/>
      <c r="F663" s="103"/>
    </row>
    <row r="664" customFormat="false" ht="15" hidden="false" customHeight="false" outlineLevel="0" collapsed="false">
      <c r="A664" s="103"/>
      <c r="B664" s="103"/>
      <c r="C664" s="103"/>
      <c r="D664" s="103"/>
      <c r="E664" s="103"/>
      <c r="F664" s="103"/>
    </row>
    <row r="665" customFormat="false" ht="15" hidden="false" customHeight="false" outlineLevel="0" collapsed="false">
      <c r="A665" s="103"/>
      <c r="B665" s="103"/>
      <c r="C665" s="103"/>
      <c r="D665" s="103"/>
      <c r="E665" s="103"/>
      <c r="F665" s="103"/>
    </row>
    <row r="666" customFormat="false" ht="15" hidden="false" customHeight="false" outlineLevel="0" collapsed="false">
      <c r="A666" s="103"/>
      <c r="B666" s="103"/>
      <c r="C666" s="103"/>
      <c r="D666" s="103"/>
      <c r="E666" s="103"/>
      <c r="F666" s="103"/>
    </row>
    <row r="667" customFormat="false" ht="15" hidden="false" customHeight="false" outlineLevel="0" collapsed="false">
      <c r="A667" s="103"/>
      <c r="B667" s="103"/>
      <c r="C667" s="103"/>
      <c r="D667" s="103"/>
      <c r="E667" s="103"/>
      <c r="F667" s="103"/>
    </row>
    <row r="668" customFormat="false" ht="15" hidden="false" customHeight="false" outlineLevel="0" collapsed="false">
      <c r="A668" s="103"/>
      <c r="B668" s="103"/>
      <c r="C668" s="103"/>
      <c r="D668" s="103"/>
      <c r="E668" s="103"/>
      <c r="F668" s="103"/>
    </row>
    <row r="669" customFormat="false" ht="15" hidden="false" customHeight="false" outlineLevel="0" collapsed="false">
      <c r="A669" s="103"/>
      <c r="B669" s="103"/>
      <c r="C669" s="103"/>
      <c r="D669" s="103"/>
      <c r="E669" s="103"/>
      <c r="F669" s="103"/>
    </row>
    <row r="670" customFormat="false" ht="15" hidden="false" customHeight="false" outlineLevel="0" collapsed="false">
      <c r="A670" s="103"/>
      <c r="B670" s="103"/>
      <c r="C670" s="103"/>
      <c r="D670" s="103"/>
      <c r="E670" s="103"/>
      <c r="F670" s="103"/>
    </row>
    <row r="671" customFormat="false" ht="15" hidden="false" customHeight="false" outlineLevel="0" collapsed="false">
      <c r="A671" s="103"/>
      <c r="B671" s="103"/>
      <c r="C671" s="103"/>
      <c r="D671" s="103"/>
      <c r="E671" s="103"/>
      <c r="F671" s="103"/>
    </row>
    <row r="672" customFormat="false" ht="15" hidden="false" customHeight="false" outlineLevel="0" collapsed="false">
      <c r="A672" s="103"/>
      <c r="B672" s="103"/>
      <c r="C672" s="103"/>
      <c r="D672" s="103"/>
      <c r="E672" s="103"/>
      <c r="F672" s="103"/>
    </row>
    <row r="673" customFormat="false" ht="15" hidden="false" customHeight="false" outlineLevel="0" collapsed="false">
      <c r="A673" s="103"/>
      <c r="B673" s="103"/>
      <c r="C673" s="103"/>
      <c r="D673" s="103"/>
      <c r="E673" s="103"/>
      <c r="F673" s="103"/>
    </row>
    <row r="674" customFormat="false" ht="15" hidden="false" customHeight="false" outlineLevel="0" collapsed="false">
      <c r="A674" s="103"/>
      <c r="B674" s="103"/>
      <c r="C674" s="103"/>
      <c r="D674" s="103"/>
      <c r="E674" s="103"/>
      <c r="F674" s="103"/>
    </row>
    <row r="675" customFormat="false" ht="15" hidden="false" customHeight="false" outlineLevel="0" collapsed="false">
      <c r="A675" s="103"/>
      <c r="B675" s="103"/>
      <c r="C675" s="103"/>
      <c r="D675" s="103"/>
      <c r="E675" s="103"/>
      <c r="F675" s="103"/>
    </row>
    <row r="676" customFormat="false" ht="15" hidden="false" customHeight="false" outlineLevel="0" collapsed="false">
      <c r="A676" s="103"/>
      <c r="B676" s="103"/>
      <c r="C676" s="103"/>
      <c r="D676" s="103"/>
      <c r="E676" s="103"/>
      <c r="F676" s="103"/>
    </row>
    <row r="677" customFormat="false" ht="15" hidden="false" customHeight="false" outlineLevel="0" collapsed="false">
      <c r="A677" s="103"/>
      <c r="B677" s="103"/>
      <c r="C677" s="103"/>
      <c r="D677" s="103"/>
      <c r="E677" s="103"/>
      <c r="F677" s="103"/>
    </row>
    <row r="678" customFormat="false" ht="15" hidden="false" customHeight="false" outlineLevel="0" collapsed="false">
      <c r="A678" s="103"/>
      <c r="B678" s="103"/>
      <c r="C678" s="103"/>
      <c r="D678" s="103"/>
      <c r="E678" s="103"/>
      <c r="F678" s="103"/>
    </row>
    <row r="679" customFormat="false" ht="15" hidden="false" customHeight="false" outlineLevel="0" collapsed="false">
      <c r="A679" s="103"/>
      <c r="B679" s="103"/>
      <c r="C679" s="103"/>
      <c r="D679" s="103"/>
      <c r="E679" s="103"/>
      <c r="F679" s="103"/>
    </row>
    <row r="680" customFormat="false" ht="15" hidden="false" customHeight="false" outlineLevel="0" collapsed="false">
      <c r="A680" s="103"/>
      <c r="B680" s="103"/>
      <c r="C680" s="103"/>
      <c r="D680" s="103"/>
      <c r="E680" s="103"/>
      <c r="F680" s="103"/>
    </row>
    <row r="681" customFormat="false" ht="15" hidden="false" customHeight="false" outlineLevel="0" collapsed="false">
      <c r="A681" s="103"/>
      <c r="B681" s="103"/>
      <c r="C681" s="103"/>
      <c r="D681" s="103"/>
      <c r="E681" s="103"/>
      <c r="F681" s="103"/>
    </row>
    <row r="682" customFormat="false" ht="15" hidden="false" customHeight="false" outlineLevel="0" collapsed="false">
      <c r="A682" s="103"/>
      <c r="B682" s="103"/>
      <c r="C682" s="103"/>
      <c r="D682" s="103"/>
      <c r="E682" s="103"/>
      <c r="F682" s="103"/>
    </row>
    <row r="683" customFormat="false" ht="15" hidden="false" customHeight="false" outlineLevel="0" collapsed="false">
      <c r="A683" s="103"/>
      <c r="B683" s="103"/>
      <c r="C683" s="103"/>
      <c r="D683" s="103"/>
      <c r="E683" s="103"/>
      <c r="F683" s="103"/>
    </row>
    <row r="684" customFormat="false" ht="15" hidden="false" customHeight="false" outlineLevel="0" collapsed="false">
      <c r="A684" s="103"/>
      <c r="B684" s="103"/>
      <c r="C684" s="103"/>
      <c r="D684" s="103"/>
      <c r="E684" s="103"/>
      <c r="F684" s="103"/>
    </row>
    <row r="685" customFormat="false" ht="15" hidden="false" customHeight="false" outlineLevel="0" collapsed="false">
      <c r="A685" s="103"/>
      <c r="B685" s="103"/>
      <c r="C685" s="103"/>
      <c r="D685" s="103"/>
      <c r="E685" s="103"/>
      <c r="F685" s="103"/>
    </row>
    <row r="686" customFormat="false" ht="15" hidden="false" customHeight="false" outlineLevel="0" collapsed="false">
      <c r="A686" s="103"/>
      <c r="B686" s="103"/>
      <c r="C686" s="103"/>
      <c r="D686" s="103"/>
      <c r="E686" s="103"/>
      <c r="F686" s="103"/>
    </row>
    <row r="687" customFormat="false" ht="15" hidden="false" customHeight="false" outlineLevel="0" collapsed="false">
      <c r="A687" s="103"/>
      <c r="B687" s="103"/>
      <c r="C687" s="103"/>
      <c r="D687" s="103"/>
      <c r="E687" s="103"/>
      <c r="F687" s="103"/>
    </row>
    <row r="688" customFormat="false" ht="15" hidden="false" customHeight="false" outlineLevel="0" collapsed="false">
      <c r="A688" s="103"/>
      <c r="B688" s="103"/>
      <c r="C688" s="103"/>
      <c r="D688" s="103"/>
      <c r="E688" s="103"/>
      <c r="F688" s="103"/>
    </row>
    <row r="689" customFormat="false" ht="15" hidden="false" customHeight="false" outlineLevel="0" collapsed="false">
      <c r="A689" s="103"/>
      <c r="B689" s="103"/>
      <c r="C689" s="103"/>
      <c r="D689" s="103"/>
      <c r="E689" s="103"/>
      <c r="F689" s="103"/>
    </row>
    <row r="690" customFormat="false" ht="15" hidden="false" customHeight="false" outlineLevel="0" collapsed="false">
      <c r="A690" s="103"/>
      <c r="B690" s="103"/>
      <c r="C690" s="103"/>
      <c r="D690" s="103"/>
      <c r="E690" s="103"/>
      <c r="F690" s="103"/>
    </row>
    <row r="691" customFormat="false" ht="15" hidden="false" customHeight="false" outlineLevel="0" collapsed="false">
      <c r="A691" s="103"/>
      <c r="B691" s="103"/>
      <c r="C691" s="103"/>
      <c r="D691" s="103"/>
      <c r="E691" s="103"/>
      <c r="F691" s="103"/>
    </row>
    <row r="692" customFormat="false" ht="15" hidden="false" customHeight="false" outlineLevel="0" collapsed="false">
      <c r="A692" s="103"/>
      <c r="B692" s="103"/>
      <c r="C692" s="103"/>
      <c r="D692" s="103"/>
      <c r="E692" s="103"/>
      <c r="F692" s="103"/>
    </row>
    <row r="693" customFormat="false" ht="15" hidden="false" customHeight="false" outlineLevel="0" collapsed="false">
      <c r="A693" s="103"/>
      <c r="B693" s="103"/>
      <c r="C693" s="103"/>
      <c r="D693" s="103"/>
      <c r="E693" s="103"/>
      <c r="F693" s="103"/>
    </row>
    <row r="694" customFormat="false" ht="15" hidden="false" customHeight="false" outlineLevel="0" collapsed="false">
      <c r="A694" s="103"/>
      <c r="B694" s="103"/>
      <c r="C694" s="103"/>
      <c r="D694" s="103"/>
      <c r="E694" s="103"/>
      <c r="F694" s="103"/>
    </row>
    <row r="695" customFormat="false" ht="15" hidden="false" customHeight="false" outlineLevel="0" collapsed="false">
      <c r="A695" s="103"/>
      <c r="B695" s="103"/>
      <c r="C695" s="103"/>
      <c r="D695" s="103"/>
      <c r="E695" s="103"/>
      <c r="F695" s="103"/>
    </row>
    <row r="696" customFormat="false" ht="15" hidden="false" customHeight="false" outlineLevel="0" collapsed="false">
      <c r="A696" s="103"/>
      <c r="B696" s="103"/>
      <c r="C696" s="103"/>
      <c r="D696" s="103"/>
      <c r="E696" s="103"/>
      <c r="F696" s="103"/>
    </row>
    <row r="697" customFormat="false" ht="15" hidden="false" customHeight="false" outlineLevel="0" collapsed="false">
      <c r="A697" s="103"/>
      <c r="B697" s="103"/>
      <c r="C697" s="103"/>
      <c r="D697" s="103"/>
      <c r="E697" s="103"/>
      <c r="F697" s="103"/>
    </row>
    <row r="698" customFormat="false" ht="15" hidden="false" customHeight="false" outlineLevel="0" collapsed="false">
      <c r="A698" s="103"/>
      <c r="B698" s="103"/>
      <c r="C698" s="103"/>
      <c r="D698" s="103"/>
      <c r="E698" s="103"/>
      <c r="F698" s="103"/>
    </row>
    <row r="699" customFormat="false" ht="15" hidden="false" customHeight="false" outlineLevel="0" collapsed="false">
      <c r="A699" s="103"/>
      <c r="B699" s="103"/>
      <c r="C699" s="103"/>
      <c r="D699" s="103"/>
      <c r="E699" s="103"/>
      <c r="F699" s="103"/>
    </row>
    <row r="700" customFormat="false" ht="15" hidden="false" customHeight="false" outlineLevel="0" collapsed="false">
      <c r="A700" s="103"/>
      <c r="B700" s="103"/>
      <c r="C700" s="103"/>
      <c r="D700" s="103"/>
      <c r="E700" s="103"/>
      <c r="F700" s="103"/>
    </row>
    <row r="701" customFormat="false" ht="15" hidden="false" customHeight="false" outlineLevel="0" collapsed="false">
      <c r="A701" s="103"/>
      <c r="B701" s="103"/>
      <c r="C701" s="103"/>
      <c r="D701" s="103"/>
      <c r="E701" s="103"/>
      <c r="F701" s="103"/>
    </row>
    <row r="702" customFormat="false" ht="15" hidden="false" customHeight="false" outlineLevel="0" collapsed="false">
      <c r="A702" s="103"/>
      <c r="B702" s="103"/>
      <c r="C702" s="103"/>
      <c r="D702" s="103"/>
      <c r="E702" s="103"/>
      <c r="F702" s="103"/>
    </row>
    <row r="703" customFormat="false" ht="15" hidden="false" customHeight="false" outlineLevel="0" collapsed="false">
      <c r="A703" s="103"/>
      <c r="B703" s="103"/>
      <c r="C703" s="103"/>
      <c r="D703" s="103"/>
      <c r="E703" s="103"/>
      <c r="F703" s="103"/>
    </row>
    <row r="704" customFormat="false" ht="15" hidden="false" customHeight="false" outlineLevel="0" collapsed="false">
      <c r="A704" s="103"/>
      <c r="B704" s="103"/>
      <c r="C704" s="103"/>
      <c r="D704" s="103"/>
      <c r="E704" s="103"/>
      <c r="F704" s="103"/>
    </row>
    <row r="705" customFormat="false" ht="15" hidden="false" customHeight="false" outlineLevel="0" collapsed="false">
      <c r="A705" s="103"/>
      <c r="B705" s="103"/>
      <c r="C705" s="103"/>
      <c r="D705" s="103"/>
      <c r="E705" s="103"/>
      <c r="F705" s="103"/>
    </row>
    <row r="706" customFormat="false" ht="15" hidden="false" customHeight="false" outlineLevel="0" collapsed="false">
      <c r="A706" s="103"/>
      <c r="B706" s="103"/>
      <c r="C706" s="103"/>
      <c r="D706" s="103"/>
      <c r="E706" s="103"/>
      <c r="F706" s="103"/>
    </row>
    <row r="707" customFormat="false" ht="15" hidden="false" customHeight="false" outlineLevel="0" collapsed="false">
      <c r="A707" s="103"/>
      <c r="B707" s="103"/>
      <c r="C707" s="103"/>
      <c r="D707" s="103"/>
      <c r="E707" s="103"/>
      <c r="F707" s="103"/>
    </row>
    <row r="708" customFormat="false" ht="15" hidden="false" customHeight="false" outlineLevel="0" collapsed="false">
      <c r="A708" s="103"/>
      <c r="B708" s="103"/>
      <c r="C708" s="103"/>
      <c r="D708" s="103"/>
      <c r="E708" s="103"/>
      <c r="F708" s="103"/>
    </row>
    <row r="709" customFormat="false" ht="15" hidden="false" customHeight="false" outlineLevel="0" collapsed="false">
      <c r="A709" s="103"/>
      <c r="B709" s="103"/>
      <c r="C709" s="103"/>
      <c r="D709" s="103"/>
      <c r="E709" s="103"/>
      <c r="F709" s="103"/>
    </row>
    <row r="710" customFormat="false" ht="15" hidden="false" customHeight="false" outlineLevel="0" collapsed="false">
      <c r="A710" s="103"/>
      <c r="B710" s="103"/>
      <c r="C710" s="103"/>
      <c r="D710" s="103"/>
      <c r="E710" s="103"/>
      <c r="F710" s="103"/>
    </row>
    <row r="711" customFormat="false" ht="15" hidden="false" customHeight="false" outlineLevel="0" collapsed="false">
      <c r="A711" s="103"/>
      <c r="B711" s="103"/>
      <c r="C711" s="103"/>
      <c r="D711" s="103"/>
      <c r="E711" s="103"/>
      <c r="F711" s="103"/>
    </row>
    <row r="712" customFormat="false" ht="15" hidden="false" customHeight="false" outlineLevel="0" collapsed="false">
      <c r="A712" s="103"/>
      <c r="B712" s="103"/>
      <c r="C712" s="103"/>
      <c r="D712" s="103"/>
      <c r="E712" s="103"/>
      <c r="F712" s="103"/>
    </row>
    <row r="713" customFormat="false" ht="15" hidden="false" customHeight="false" outlineLevel="0" collapsed="false">
      <c r="A713" s="103"/>
      <c r="B713" s="103"/>
      <c r="C713" s="103"/>
      <c r="D713" s="103"/>
      <c r="E713" s="103"/>
      <c r="F713" s="103"/>
    </row>
    <row r="714" customFormat="false" ht="15" hidden="false" customHeight="false" outlineLevel="0" collapsed="false">
      <c r="A714" s="103"/>
      <c r="B714" s="103"/>
      <c r="C714" s="103"/>
      <c r="D714" s="103"/>
      <c r="E714" s="103"/>
      <c r="F714" s="103"/>
    </row>
    <row r="715" customFormat="false" ht="15" hidden="false" customHeight="false" outlineLevel="0" collapsed="false">
      <c r="A715" s="103"/>
      <c r="B715" s="103"/>
      <c r="C715" s="103"/>
      <c r="D715" s="103"/>
      <c r="E715" s="103"/>
      <c r="F715" s="103"/>
    </row>
    <row r="716" customFormat="false" ht="15" hidden="false" customHeight="false" outlineLevel="0" collapsed="false">
      <c r="A716" s="103"/>
      <c r="B716" s="103"/>
      <c r="C716" s="103"/>
      <c r="D716" s="103"/>
      <c r="E716" s="103"/>
      <c r="F716" s="103"/>
    </row>
    <row r="717" customFormat="false" ht="15" hidden="false" customHeight="false" outlineLevel="0" collapsed="false">
      <c r="A717" s="103"/>
      <c r="B717" s="103"/>
      <c r="C717" s="103"/>
      <c r="D717" s="103"/>
      <c r="E717" s="103"/>
      <c r="F717" s="103"/>
    </row>
    <row r="718" customFormat="false" ht="15" hidden="false" customHeight="false" outlineLevel="0" collapsed="false">
      <c r="A718" s="103"/>
      <c r="B718" s="103"/>
      <c r="C718" s="103"/>
      <c r="D718" s="103"/>
      <c r="E718" s="103"/>
      <c r="F718" s="103"/>
    </row>
    <row r="719" customFormat="false" ht="15" hidden="false" customHeight="false" outlineLevel="0" collapsed="false">
      <c r="A719" s="103"/>
      <c r="B719" s="103"/>
      <c r="C719" s="103"/>
      <c r="D719" s="103"/>
      <c r="E719" s="103"/>
      <c r="F719" s="103"/>
    </row>
    <row r="720" customFormat="false" ht="15" hidden="false" customHeight="false" outlineLevel="0" collapsed="false">
      <c r="A720" s="103"/>
      <c r="B720" s="103"/>
      <c r="C720" s="103"/>
      <c r="D720" s="103"/>
      <c r="E720" s="103"/>
      <c r="F720" s="103"/>
    </row>
    <row r="721" customFormat="false" ht="15" hidden="false" customHeight="false" outlineLevel="0" collapsed="false">
      <c r="A721" s="103"/>
      <c r="B721" s="103"/>
      <c r="C721" s="103"/>
      <c r="D721" s="103"/>
      <c r="E721" s="103"/>
      <c r="F721" s="103"/>
    </row>
    <row r="722" customFormat="false" ht="15" hidden="false" customHeight="false" outlineLevel="0" collapsed="false">
      <c r="A722" s="103"/>
      <c r="B722" s="103"/>
      <c r="C722" s="103"/>
      <c r="D722" s="103"/>
      <c r="E722" s="103"/>
      <c r="F722" s="103"/>
    </row>
    <row r="723" customFormat="false" ht="15" hidden="false" customHeight="false" outlineLevel="0" collapsed="false">
      <c r="A723" s="103"/>
      <c r="B723" s="103"/>
      <c r="C723" s="103"/>
      <c r="D723" s="103"/>
      <c r="E723" s="103"/>
      <c r="F723" s="103"/>
    </row>
    <row r="724" customFormat="false" ht="15" hidden="false" customHeight="false" outlineLevel="0" collapsed="false">
      <c r="A724" s="103"/>
      <c r="B724" s="103"/>
      <c r="C724" s="103"/>
      <c r="D724" s="103"/>
      <c r="E724" s="103"/>
      <c r="F724" s="103"/>
    </row>
    <row r="725" customFormat="false" ht="15" hidden="false" customHeight="false" outlineLevel="0" collapsed="false">
      <c r="A725" s="103"/>
      <c r="B725" s="103"/>
      <c r="C725" s="103"/>
      <c r="D725" s="103"/>
      <c r="E725" s="103"/>
      <c r="F725" s="103"/>
    </row>
    <row r="726" customFormat="false" ht="15" hidden="false" customHeight="false" outlineLevel="0" collapsed="false">
      <c r="A726" s="103"/>
      <c r="B726" s="103"/>
      <c r="C726" s="103"/>
      <c r="D726" s="103"/>
      <c r="E726" s="103"/>
      <c r="F726" s="103"/>
    </row>
    <row r="727" customFormat="false" ht="15" hidden="false" customHeight="false" outlineLevel="0" collapsed="false">
      <c r="A727" s="103"/>
      <c r="B727" s="103"/>
      <c r="C727" s="103"/>
      <c r="D727" s="103"/>
      <c r="E727" s="103"/>
      <c r="F727" s="103"/>
    </row>
    <row r="728" customFormat="false" ht="15" hidden="false" customHeight="false" outlineLevel="0" collapsed="false">
      <c r="A728" s="103"/>
      <c r="B728" s="103"/>
      <c r="C728" s="103"/>
      <c r="D728" s="103"/>
      <c r="E728" s="103"/>
      <c r="F728" s="103"/>
    </row>
    <row r="729" customFormat="false" ht="15" hidden="false" customHeight="false" outlineLevel="0" collapsed="false">
      <c r="A729" s="103"/>
      <c r="B729" s="103"/>
      <c r="C729" s="103"/>
      <c r="D729" s="103"/>
      <c r="E729" s="103"/>
      <c r="F729" s="103"/>
    </row>
    <row r="730" customFormat="false" ht="15" hidden="false" customHeight="false" outlineLevel="0" collapsed="false">
      <c r="A730" s="103"/>
      <c r="B730" s="103"/>
      <c r="C730" s="103"/>
      <c r="D730" s="103"/>
      <c r="E730" s="103"/>
      <c r="F730" s="103"/>
    </row>
    <row r="731" customFormat="false" ht="15" hidden="false" customHeight="false" outlineLevel="0" collapsed="false">
      <c r="A731" s="103"/>
      <c r="B731" s="103"/>
      <c r="C731" s="103"/>
      <c r="D731" s="103"/>
      <c r="E731" s="103"/>
      <c r="F731" s="103"/>
    </row>
    <row r="732" customFormat="false" ht="15" hidden="false" customHeight="false" outlineLevel="0" collapsed="false">
      <c r="A732" s="103"/>
      <c r="B732" s="103"/>
      <c r="C732" s="103"/>
      <c r="D732" s="103"/>
      <c r="E732" s="103"/>
      <c r="F732" s="103"/>
    </row>
    <row r="733" customFormat="false" ht="15" hidden="false" customHeight="false" outlineLevel="0" collapsed="false">
      <c r="A733" s="103"/>
      <c r="B733" s="103"/>
      <c r="C733" s="103"/>
      <c r="D733" s="103"/>
      <c r="E733" s="103"/>
      <c r="F733" s="103"/>
    </row>
    <row r="734" customFormat="false" ht="15" hidden="false" customHeight="false" outlineLevel="0" collapsed="false">
      <c r="A734" s="103"/>
      <c r="B734" s="103"/>
      <c r="C734" s="103"/>
      <c r="D734" s="103"/>
      <c r="E734" s="103"/>
      <c r="F734" s="103"/>
    </row>
    <row r="735" customFormat="false" ht="15" hidden="false" customHeight="false" outlineLevel="0" collapsed="false">
      <c r="A735" s="103"/>
      <c r="B735" s="103"/>
      <c r="C735" s="103"/>
      <c r="D735" s="103"/>
      <c r="E735" s="103"/>
      <c r="F735" s="103"/>
    </row>
    <row r="736" customFormat="false" ht="15" hidden="false" customHeight="false" outlineLevel="0" collapsed="false">
      <c r="A736" s="103"/>
      <c r="B736" s="103"/>
      <c r="C736" s="103"/>
      <c r="D736" s="103"/>
      <c r="E736" s="103"/>
      <c r="F736" s="103"/>
    </row>
    <row r="737" customFormat="false" ht="15" hidden="false" customHeight="false" outlineLevel="0" collapsed="false">
      <c r="A737" s="103"/>
      <c r="B737" s="103"/>
      <c r="C737" s="103"/>
      <c r="D737" s="103"/>
      <c r="E737" s="103"/>
      <c r="F737" s="103"/>
    </row>
    <row r="738" customFormat="false" ht="15" hidden="false" customHeight="false" outlineLevel="0" collapsed="false">
      <c r="A738" s="103"/>
      <c r="B738" s="103"/>
      <c r="C738" s="103"/>
      <c r="D738" s="103"/>
      <c r="E738" s="103"/>
      <c r="F738" s="103"/>
    </row>
    <row r="739" customFormat="false" ht="15" hidden="false" customHeight="false" outlineLevel="0" collapsed="false">
      <c r="A739" s="103"/>
      <c r="B739" s="103"/>
      <c r="C739" s="103"/>
      <c r="D739" s="103"/>
      <c r="E739" s="103"/>
      <c r="F739" s="103"/>
    </row>
    <row r="740" customFormat="false" ht="15" hidden="false" customHeight="false" outlineLevel="0" collapsed="false">
      <c r="A740" s="103"/>
      <c r="B740" s="103"/>
      <c r="C740" s="103"/>
      <c r="D740" s="103"/>
      <c r="E740" s="103"/>
      <c r="F740" s="103"/>
    </row>
    <row r="741" customFormat="false" ht="15" hidden="false" customHeight="false" outlineLevel="0" collapsed="false">
      <c r="A741" s="103"/>
      <c r="B741" s="103"/>
      <c r="C741" s="103"/>
      <c r="D741" s="103"/>
      <c r="E741" s="103"/>
      <c r="F741" s="103"/>
    </row>
    <row r="742" customFormat="false" ht="15" hidden="false" customHeight="false" outlineLevel="0" collapsed="false">
      <c r="A742" s="103"/>
      <c r="B742" s="103"/>
      <c r="C742" s="103"/>
      <c r="D742" s="103"/>
      <c r="E742" s="103"/>
      <c r="F742" s="103"/>
    </row>
    <row r="743" customFormat="false" ht="15" hidden="false" customHeight="false" outlineLevel="0" collapsed="false">
      <c r="A743" s="103"/>
      <c r="B743" s="103"/>
      <c r="C743" s="103"/>
      <c r="D743" s="103"/>
      <c r="E743" s="103"/>
      <c r="F743" s="103"/>
    </row>
    <row r="744" customFormat="false" ht="15" hidden="false" customHeight="false" outlineLevel="0" collapsed="false">
      <c r="A744" s="103"/>
      <c r="B744" s="103"/>
      <c r="C744" s="103"/>
      <c r="D744" s="103"/>
      <c r="E744" s="103"/>
      <c r="F744" s="103"/>
    </row>
    <row r="745" customFormat="false" ht="15" hidden="false" customHeight="false" outlineLevel="0" collapsed="false">
      <c r="A745" s="103"/>
      <c r="B745" s="103"/>
      <c r="C745" s="103"/>
      <c r="D745" s="103"/>
      <c r="E745" s="103"/>
      <c r="F745" s="103"/>
    </row>
    <row r="746" customFormat="false" ht="15" hidden="false" customHeight="false" outlineLevel="0" collapsed="false">
      <c r="A746" s="103"/>
      <c r="B746" s="103"/>
      <c r="C746" s="103"/>
      <c r="D746" s="103"/>
      <c r="E746" s="103"/>
      <c r="F746" s="103"/>
    </row>
    <row r="747" customFormat="false" ht="15" hidden="false" customHeight="false" outlineLevel="0" collapsed="false">
      <c r="A747" s="103"/>
      <c r="B747" s="103"/>
      <c r="C747" s="103"/>
      <c r="D747" s="103"/>
      <c r="E747" s="103"/>
      <c r="F747" s="103"/>
    </row>
    <row r="748" customFormat="false" ht="15" hidden="false" customHeight="false" outlineLevel="0" collapsed="false">
      <c r="A748" s="103"/>
      <c r="B748" s="103"/>
      <c r="C748" s="103"/>
      <c r="D748" s="103"/>
      <c r="E748" s="103"/>
      <c r="F748" s="103"/>
    </row>
    <row r="749" customFormat="false" ht="15" hidden="false" customHeight="false" outlineLevel="0" collapsed="false">
      <c r="A749" s="103"/>
      <c r="B749" s="103"/>
      <c r="C749" s="103"/>
      <c r="D749" s="103"/>
      <c r="E749" s="103"/>
      <c r="F749" s="103"/>
    </row>
    <row r="750" customFormat="false" ht="15" hidden="false" customHeight="false" outlineLevel="0" collapsed="false">
      <c r="A750" s="103"/>
      <c r="B750" s="103"/>
      <c r="C750" s="103"/>
      <c r="D750" s="103"/>
      <c r="E750" s="103"/>
      <c r="F750" s="103"/>
    </row>
    <row r="751" customFormat="false" ht="15" hidden="false" customHeight="false" outlineLevel="0" collapsed="false">
      <c r="A751" s="103"/>
      <c r="B751" s="103"/>
      <c r="C751" s="103"/>
      <c r="D751" s="103"/>
      <c r="E751" s="103"/>
      <c r="F751" s="103"/>
    </row>
    <row r="752" customFormat="false" ht="15" hidden="false" customHeight="false" outlineLevel="0" collapsed="false">
      <c r="A752" s="103"/>
      <c r="B752" s="103"/>
      <c r="C752" s="103"/>
      <c r="D752" s="103"/>
      <c r="E752" s="103"/>
      <c r="F752" s="103"/>
    </row>
    <row r="753" customFormat="false" ht="15" hidden="false" customHeight="false" outlineLevel="0" collapsed="false">
      <c r="A753" s="103"/>
      <c r="B753" s="103"/>
      <c r="C753" s="103"/>
      <c r="D753" s="103"/>
      <c r="E753" s="103"/>
      <c r="F753" s="103"/>
    </row>
    <row r="754" customFormat="false" ht="15" hidden="false" customHeight="false" outlineLevel="0" collapsed="false">
      <c r="A754" s="103"/>
      <c r="B754" s="103"/>
      <c r="C754" s="103"/>
      <c r="D754" s="103"/>
      <c r="E754" s="103"/>
      <c r="F754" s="103"/>
    </row>
    <row r="755" customFormat="false" ht="15" hidden="false" customHeight="false" outlineLevel="0" collapsed="false">
      <c r="A755" s="103"/>
      <c r="B755" s="103"/>
      <c r="C755" s="103"/>
      <c r="D755" s="103"/>
      <c r="E755" s="103"/>
      <c r="F755" s="103"/>
    </row>
    <row r="756" customFormat="false" ht="15" hidden="false" customHeight="false" outlineLevel="0" collapsed="false">
      <c r="A756" s="103"/>
      <c r="B756" s="103"/>
      <c r="C756" s="103"/>
      <c r="D756" s="103"/>
      <c r="E756" s="103"/>
      <c r="F756" s="103"/>
    </row>
    <row r="757" customFormat="false" ht="15" hidden="false" customHeight="false" outlineLevel="0" collapsed="false">
      <c r="A757" s="103"/>
      <c r="B757" s="103"/>
      <c r="C757" s="103"/>
      <c r="D757" s="103"/>
      <c r="E757" s="103"/>
      <c r="F757" s="103"/>
    </row>
    <row r="758" customFormat="false" ht="15" hidden="false" customHeight="false" outlineLevel="0" collapsed="false">
      <c r="A758" s="103"/>
      <c r="B758" s="103"/>
      <c r="C758" s="103"/>
      <c r="D758" s="103"/>
      <c r="E758" s="103"/>
      <c r="F758" s="103"/>
    </row>
    <row r="759" customFormat="false" ht="15" hidden="false" customHeight="false" outlineLevel="0" collapsed="false">
      <c r="A759" s="103"/>
      <c r="B759" s="103"/>
      <c r="C759" s="103"/>
      <c r="D759" s="103"/>
      <c r="E759" s="103"/>
      <c r="F759" s="103"/>
    </row>
    <row r="760" customFormat="false" ht="15" hidden="false" customHeight="false" outlineLevel="0" collapsed="false">
      <c r="A760" s="103"/>
      <c r="B760" s="103"/>
      <c r="C760" s="103"/>
      <c r="D760" s="103"/>
      <c r="E760" s="103"/>
      <c r="F760" s="103"/>
    </row>
    <row r="761" customFormat="false" ht="15" hidden="false" customHeight="false" outlineLevel="0" collapsed="false">
      <c r="A761" s="103"/>
      <c r="B761" s="103"/>
      <c r="C761" s="103"/>
      <c r="D761" s="103"/>
      <c r="E761" s="103"/>
      <c r="F761" s="103"/>
    </row>
    <row r="762" customFormat="false" ht="15" hidden="false" customHeight="false" outlineLevel="0" collapsed="false">
      <c r="A762" s="103"/>
      <c r="B762" s="103"/>
      <c r="C762" s="103"/>
      <c r="D762" s="103"/>
      <c r="E762" s="103"/>
      <c r="F762" s="103"/>
    </row>
    <row r="763" customFormat="false" ht="15" hidden="false" customHeight="false" outlineLevel="0" collapsed="false">
      <c r="A763" s="103"/>
      <c r="B763" s="103"/>
      <c r="C763" s="103"/>
      <c r="D763" s="103"/>
      <c r="E763" s="103"/>
      <c r="F763" s="103"/>
    </row>
    <row r="764" customFormat="false" ht="15" hidden="false" customHeight="false" outlineLevel="0" collapsed="false">
      <c r="A764" s="103"/>
      <c r="B764" s="103"/>
      <c r="C764" s="103"/>
      <c r="D764" s="103"/>
      <c r="E764" s="103"/>
      <c r="F764" s="103"/>
    </row>
    <row r="765" customFormat="false" ht="15" hidden="false" customHeight="false" outlineLevel="0" collapsed="false">
      <c r="A765" s="103"/>
      <c r="B765" s="103"/>
      <c r="C765" s="103"/>
      <c r="D765" s="103"/>
      <c r="E765" s="103"/>
      <c r="F765" s="103"/>
    </row>
    <row r="766" customFormat="false" ht="15" hidden="false" customHeight="false" outlineLevel="0" collapsed="false">
      <c r="A766" s="103"/>
      <c r="B766" s="103"/>
      <c r="C766" s="103"/>
      <c r="D766" s="103"/>
      <c r="E766" s="103"/>
      <c r="F766" s="103"/>
    </row>
    <row r="767" customFormat="false" ht="15" hidden="false" customHeight="false" outlineLevel="0" collapsed="false">
      <c r="A767" s="103"/>
      <c r="B767" s="103"/>
      <c r="C767" s="103"/>
      <c r="D767" s="103"/>
      <c r="E767" s="103"/>
      <c r="F767" s="103"/>
    </row>
    <row r="768" customFormat="false" ht="15" hidden="false" customHeight="false" outlineLevel="0" collapsed="false">
      <c r="A768" s="103"/>
      <c r="B768" s="103"/>
      <c r="C768" s="103"/>
      <c r="D768" s="103"/>
      <c r="E768" s="103"/>
      <c r="F768" s="103"/>
    </row>
    <row r="769" customFormat="false" ht="15" hidden="false" customHeight="false" outlineLevel="0" collapsed="false">
      <c r="A769" s="103"/>
      <c r="B769" s="103"/>
      <c r="C769" s="103"/>
      <c r="D769" s="103"/>
      <c r="E769" s="103"/>
      <c r="F769" s="103"/>
    </row>
    <row r="770" customFormat="false" ht="15" hidden="false" customHeight="false" outlineLevel="0" collapsed="false">
      <c r="A770" s="103"/>
      <c r="B770" s="103"/>
      <c r="C770" s="103"/>
      <c r="D770" s="103"/>
      <c r="E770" s="103"/>
      <c r="F770" s="103"/>
    </row>
    <row r="771" customFormat="false" ht="15" hidden="false" customHeight="false" outlineLevel="0" collapsed="false">
      <c r="A771" s="103"/>
      <c r="B771" s="103"/>
      <c r="C771" s="103"/>
      <c r="D771" s="103"/>
      <c r="E771" s="103"/>
      <c r="F771" s="103"/>
    </row>
    <row r="772" customFormat="false" ht="15" hidden="false" customHeight="false" outlineLevel="0" collapsed="false">
      <c r="A772" s="103"/>
      <c r="B772" s="103"/>
      <c r="C772" s="103"/>
      <c r="D772" s="103"/>
      <c r="E772" s="103"/>
      <c r="F772" s="103"/>
    </row>
    <row r="773" customFormat="false" ht="15" hidden="false" customHeight="false" outlineLevel="0" collapsed="false">
      <c r="A773" s="103"/>
      <c r="B773" s="103"/>
      <c r="C773" s="103"/>
      <c r="D773" s="103"/>
      <c r="E773" s="103"/>
      <c r="F773" s="103"/>
    </row>
    <row r="774" customFormat="false" ht="15" hidden="false" customHeight="false" outlineLevel="0" collapsed="false">
      <c r="A774" s="103"/>
      <c r="B774" s="103"/>
      <c r="C774" s="103"/>
      <c r="D774" s="103"/>
      <c r="E774" s="103"/>
      <c r="F774" s="103"/>
    </row>
    <row r="775" customFormat="false" ht="15" hidden="false" customHeight="false" outlineLevel="0" collapsed="false">
      <c r="A775" s="103"/>
      <c r="B775" s="103"/>
      <c r="C775" s="103"/>
      <c r="D775" s="103"/>
      <c r="E775" s="103"/>
      <c r="F775" s="103"/>
    </row>
    <row r="776" customFormat="false" ht="15" hidden="false" customHeight="false" outlineLevel="0" collapsed="false">
      <c r="A776" s="103"/>
      <c r="B776" s="103"/>
      <c r="C776" s="103"/>
      <c r="D776" s="103"/>
      <c r="E776" s="103"/>
      <c r="F776" s="103"/>
    </row>
    <row r="777" customFormat="false" ht="15" hidden="false" customHeight="false" outlineLevel="0" collapsed="false">
      <c r="A777" s="103"/>
      <c r="B777" s="103"/>
      <c r="C777" s="103"/>
      <c r="D777" s="103"/>
      <c r="E777" s="103"/>
      <c r="F777" s="103"/>
    </row>
    <row r="778" customFormat="false" ht="15" hidden="false" customHeight="false" outlineLevel="0" collapsed="false">
      <c r="A778" s="103"/>
      <c r="B778" s="103"/>
      <c r="C778" s="103"/>
      <c r="D778" s="103"/>
      <c r="E778" s="103"/>
      <c r="F778" s="103"/>
    </row>
    <row r="779" customFormat="false" ht="15" hidden="false" customHeight="false" outlineLevel="0" collapsed="false">
      <c r="A779" s="103"/>
      <c r="B779" s="103"/>
      <c r="C779" s="103"/>
      <c r="D779" s="103"/>
      <c r="E779" s="103"/>
      <c r="F779" s="103"/>
    </row>
    <row r="780" customFormat="false" ht="15" hidden="false" customHeight="false" outlineLevel="0" collapsed="false">
      <c r="A780" s="103"/>
      <c r="B780" s="103"/>
      <c r="C780" s="103"/>
      <c r="D780" s="103"/>
      <c r="E780" s="103"/>
      <c r="F780" s="103"/>
    </row>
    <row r="781" customFormat="false" ht="15" hidden="false" customHeight="false" outlineLevel="0" collapsed="false">
      <c r="A781" s="103"/>
      <c r="B781" s="103"/>
      <c r="C781" s="103"/>
      <c r="D781" s="103"/>
      <c r="E781" s="103"/>
      <c r="F781" s="103"/>
    </row>
    <row r="782" customFormat="false" ht="15" hidden="false" customHeight="false" outlineLevel="0" collapsed="false">
      <c r="A782" s="103"/>
      <c r="B782" s="103"/>
      <c r="C782" s="103"/>
      <c r="D782" s="103"/>
      <c r="E782" s="103"/>
      <c r="F782" s="103"/>
    </row>
    <row r="783" customFormat="false" ht="15" hidden="false" customHeight="false" outlineLevel="0" collapsed="false">
      <c r="A783" s="103"/>
      <c r="B783" s="103"/>
      <c r="C783" s="103"/>
      <c r="D783" s="103"/>
      <c r="E783" s="103"/>
      <c r="F783" s="103"/>
    </row>
    <row r="784" customFormat="false" ht="15" hidden="false" customHeight="false" outlineLevel="0" collapsed="false">
      <c r="A784" s="103"/>
      <c r="B784" s="103"/>
      <c r="C784" s="103"/>
      <c r="D784" s="103"/>
      <c r="E784" s="103"/>
      <c r="F784" s="103"/>
    </row>
    <row r="785" customFormat="false" ht="15" hidden="false" customHeight="false" outlineLevel="0" collapsed="false">
      <c r="A785" s="103"/>
      <c r="B785" s="103"/>
      <c r="C785" s="103"/>
      <c r="D785" s="103"/>
      <c r="E785" s="103"/>
      <c r="F785" s="103"/>
    </row>
    <row r="786" customFormat="false" ht="15" hidden="false" customHeight="false" outlineLevel="0" collapsed="false">
      <c r="A786" s="103"/>
      <c r="B786" s="103"/>
      <c r="C786" s="103"/>
      <c r="D786" s="103"/>
      <c r="E786" s="103"/>
      <c r="F786" s="103"/>
    </row>
    <row r="787" customFormat="false" ht="15" hidden="false" customHeight="false" outlineLevel="0" collapsed="false">
      <c r="A787" s="103"/>
      <c r="B787" s="103"/>
      <c r="C787" s="103"/>
      <c r="D787" s="103"/>
      <c r="E787" s="103"/>
      <c r="F787" s="103"/>
    </row>
    <row r="788" customFormat="false" ht="15" hidden="false" customHeight="false" outlineLevel="0" collapsed="false">
      <c r="A788" s="103"/>
      <c r="B788" s="103"/>
      <c r="C788" s="103"/>
      <c r="D788" s="103"/>
      <c r="E788" s="103"/>
      <c r="F788" s="103"/>
    </row>
    <row r="789" customFormat="false" ht="15" hidden="false" customHeight="false" outlineLevel="0" collapsed="false">
      <c r="A789" s="103"/>
      <c r="B789" s="103"/>
      <c r="C789" s="103"/>
      <c r="D789" s="103"/>
      <c r="E789" s="103"/>
      <c r="F789" s="103"/>
    </row>
    <row r="790" customFormat="false" ht="15" hidden="false" customHeight="false" outlineLevel="0" collapsed="false">
      <c r="A790" s="103"/>
      <c r="B790" s="103"/>
      <c r="C790" s="103"/>
      <c r="D790" s="103"/>
      <c r="E790" s="103"/>
      <c r="F790" s="103"/>
    </row>
    <row r="791" customFormat="false" ht="15" hidden="false" customHeight="false" outlineLevel="0" collapsed="false">
      <c r="A791" s="103"/>
      <c r="B791" s="103"/>
      <c r="C791" s="103"/>
      <c r="D791" s="103"/>
      <c r="E791" s="103"/>
      <c r="F791" s="103"/>
    </row>
    <row r="792" customFormat="false" ht="15" hidden="false" customHeight="false" outlineLevel="0" collapsed="false">
      <c r="A792" s="103"/>
      <c r="B792" s="103"/>
      <c r="C792" s="103"/>
      <c r="D792" s="103"/>
      <c r="E792" s="103"/>
      <c r="F792" s="103"/>
    </row>
    <row r="793" customFormat="false" ht="15" hidden="false" customHeight="false" outlineLevel="0" collapsed="false">
      <c r="A793" s="103"/>
      <c r="B793" s="103"/>
      <c r="C793" s="103"/>
      <c r="D793" s="103"/>
      <c r="E793" s="103"/>
      <c r="F793" s="103"/>
    </row>
    <row r="794" customFormat="false" ht="15" hidden="false" customHeight="false" outlineLevel="0" collapsed="false">
      <c r="A794" s="103"/>
      <c r="B794" s="103"/>
      <c r="C794" s="103"/>
      <c r="D794" s="103"/>
      <c r="E794" s="103"/>
      <c r="F794" s="103"/>
    </row>
    <row r="795" customFormat="false" ht="15" hidden="false" customHeight="false" outlineLevel="0" collapsed="false">
      <c r="A795" s="103"/>
      <c r="B795" s="103"/>
      <c r="C795" s="103"/>
      <c r="D795" s="103"/>
      <c r="E795" s="103"/>
      <c r="F795" s="103"/>
    </row>
    <row r="796" customFormat="false" ht="15" hidden="false" customHeight="false" outlineLevel="0" collapsed="false">
      <c r="A796" s="103"/>
      <c r="B796" s="103"/>
      <c r="C796" s="103"/>
      <c r="D796" s="103"/>
      <c r="E796" s="103"/>
      <c r="F796" s="103"/>
    </row>
    <row r="797" customFormat="false" ht="15" hidden="false" customHeight="false" outlineLevel="0" collapsed="false">
      <c r="A797" s="103"/>
      <c r="B797" s="103"/>
      <c r="C797" s="103"/>
      <c r="D797" s="103"/>
      <c r="E797" s="103"/>
      <c r="F797" s="103"/>
    </row>
    <row r="798" customFormat="false" ht="15" hidden="false" customHeight="false" outlineLevel="0" collapsed="false">
      <c r="A798" s="103"/>
      <c r="B798" s="103"/>
      <c r="C798" s="103"/>
      <c r="D798" s="103"/>
      <c r="E798" s="103"/>
      <c r="F798" s="103"/>
    </row>
    <row r="799" customFormat="false" ht="15" hidden="false" customHeight="false" outlineLevel="0" collapsed="false">
      <c r="A799" s="103"/>
      <c r="B799" s="103"/>
      <c r="C799" s="103"/>
      <c r="D799" s="103"/>
      <c r="E799" s="103"/>
      <c r="F799" s="103"/>
    </row>
    <row r="800" customFormat="false" ht="15" hidden="false" customHeight="false" outlineLevel="0" collapsed="false">
      <c r="A800" s="103"/>
      <c r="B800" s="103"/>
      <c r="C800" s="103"/>
      <c r="D800" s="103"/>
      <c r="E800" s="103"/>
      <c r="F800" s="103"/>
    </row>
    <row r="801" customFormat="false" ht="15" hidden="false" customHeight="false" outlineLevel="0" collapsed="false">
      <c r="A801" s="103"/>
      <c r="B801" s="103"/>
      <c r="C801" s="103"/>
      <c r="D801" s="103"/>
      <c r="E801" s="103"/>
      <c r="F801" s="103"/>
    </row>
    <row r="802" customFormat="false" ht="15" hidden="false" customHeight="false" outlineLevel="0" collapsed="false">
      <c r="A802" s="103"/>
      <c r="B802" s="103"/>
      <c r="C802" s="103"/>
      <c r="D802" s="103"/>
      <c r="E802" s="103"/>
      <c r="F802" s="103"/>
    </row>
    <row r="803" customFormat="false" ht="15" hidden="false" customHeight="false" outlineLevel="0" collapsed="false">
      <c r="A803" s="103"/>
      <c r="B803" s="103"/>
      <c r="C803" s="103"/>
      <c r="D803" s="103"/>
      <c r="E803" s="103"/>
      <c r="F803" s="103"/>
    </row>
    <row r="804" customFormat="false" ht="15" hidden="false" customHeight="false" outlineLevel="0" collapsed="false">
      <c r="A804" s="103"/>
      <c r="B804" s="103"/>
      <c r="C804" s="103"/>
      <c r="D804" s="103"/>
      <c r="E804" s="103"/>
      <c r="F804" s="103"/>
    </row>
    <row r="805" customFormat="false" ht="15" hidden="false" customHeight="false" outlineLevel="0" collapsed="false">
      <c r="A805" s="103"/>
      <c r="B805" s="103"/>
      <c r="C805" s="103"/>
      <c r="D805" s="103"/>
      <c r="E805" s="103"/>
      <c r="F805" s="103"/>
    </row>
    <row r="806" customFormat="false" ht="15" hidden="false" customHeight="false" outlineLevel="0" collapsed="false">
      <c r="A806" s="103"/>
      <c r="B806" s="103"/>
      <c r="C806" s="103"/>
      <c r="D806" s="103"/>
      <c r="E806" s="103"/>
      <c r="F806" s="103"/>
    </row>
    <row r="807" customFormat="false" ht="15" hidden="false" customHeight="false" outlineLevel="0" collapsed="false">
      <c r="A807" s="103"/>
      <c r="B807" s="103"/>
      <c r="C807" s="103"/>
      <c r="D807" s="103"/>
      <c r="E807" s="103"/>
      <c r="F807" s="103"/>
    </row>
    <row r="808" customFormat="false" ht="15" hidden="false" customHeight="false" outlineLevel="0" collapsed="false">
      <c r="A808" s="103"/>
      <c r="B808" s="103"/>
      <c r="C808" s="103"/>
      <c r="D808" s="103"/>
      <c r="E808" s="103"/>
      <c r="F808" s="103"/>
    </row>
    <row r="809" customFormat="false" ht="15" hidden="false" customHeight="false" outlineLevel="0" collapsed="false">
      <c r="A809" s="103"/>
      <c r="B809" s="103"/>
      <c r="C809" s="103"/>
      <c r="D809" s="103"/>
      <c r="E809" s="103"/>
      <c r="F809" s="103"/>
    </row>
    <row r="810" customFormat="false" ht="15" hidden="false" customHeight="false" outlineLevel="0" collapsed="false">
      <c r="A810" s="103"/>
      <c r="B810" s="103"/>
      <c r="C810" s="103"/>
      <c r="D810" s="103"/>
      <c r="E810" s="103"/>
      <c r="F810" s="103"/>
    </row>
    <row r="811" customFormat="false" ht="15" hidden="false" customHeight="false" outlineLevel="0" collapsed="false">
      <c r="A811" s="103"/>
      <c r="B811" s="103"/>
      <c r="C811" s="103"/>
      <c r="D811" s="103"/>
      <c r="E811" s="103"/>
      <c r="F811" s="103"/>
    </row>
    <row r="812" customFormat="false" ht="15" hidden="false" customHeight="false" outlineLevel="0" collapsed="false">
      <c r="A812" s="103"/>
      <c r="B812" s="103"/>
      <c r="C812" s="103"/>
      <c r="D812" s="103"/>
      <c r="E812" s="103"/>
      <c r="F812" s="103"/>
    </row>
    <row r="813" customFormat="false" ht="15" hidden="false" customHeight="false" outlineLevel="0" collapsed="false">
      <c r="A813" s="103"/>
      <c r="B813" s="103"/>
      <c r="C813" s="103"/>
      <c r="D813" s="103"/>
      <c r="E813" s="103"/>
      <c r="F813" s="103"/>
    </row>
    <row r="814" customFormat="false" ht="15" hidden="false" customHeight="false" outlineLevel="0" collapsed="false">
      <c r="A814" s="103"/>
      <c r="B814" s="103"/>
      <c r="C814" s="103"/>
      <c r="D814" s="103"/>
      <c r="E814" s="103"/>
      <c r="F814" s="103"/>
    </row>
    <row r="815" customFormat="false" ht="15" hidden="false" customHeight="false" outlineLevel="0" collapsed="false">
      <c r="A815" s="103"/>
      <c r="B815" s="103"/>
      <c r="C815" s="103"/>
      <c r="D815" s="103"/>
      <c r="E815" s="103"/>
      <c r="F815" s="103"/>
    </row>
    <row r="816" customFormat="false" ht="15" hidden="false" customHeight="false" outlineLevel="0" collapsed="false">
      <c r="A816" s="103"/>
      <c r="B816" s="103"/>
      <c r="C816" s="103"/>
      <c r="D816" s="103"/>
      <c r="E816" s="103"/>
      <c r="F816" s="103"/>
    </row>
    <row r="817" customFormat="false" ht="15" hidden="false" customHeight="false" outlineLevel="0" collapsed="false">
      <c r="A817" s="103"/>
      <c r="B817" s="103"/>
      <c r="C817" s="103"/>
      <c r="D817" s="103"/>
      <c r="E817" s="103"/>
      <c r="F817" s="103"/>
    </row>
    <row r="818" customFormat="false" ht="15" hidden="false" customHeight="false" outlineLevel="0" collapsed="false">
      <c r="A818" s="103"/>
      <c r="B818" s="103"/>
      <c r="C818" s="103"/>
      <c r="D818" s="103"/>
      <c r="E818" s="103"/>
      <c r="F818" s="103"/>
    </row>
    <row r="819" customFormat="false" ht="15" hidden="false" customHeight="false" outlineLevel="0" collapsed="false">
      <c r="A819" s="103"/>
      <c r="B819" s="103"/>
      <c r="C819" s="103"/>
      <c r="D819" s="103"/>
      <c r="E819" s="103"/>
      <c r="F819" s="103"/>
    </row>
    <row r="820" customFormat="false" ht="15" hidden="false" customHeight="false" outlineLevel="0" collapsed="false">
      <c r="A820" s="103"/>
      <c r="B820" s="103"/>
      <c r="C820" s="103"/>
      <c r="D820" s="103"/>
      <c r="E820" s="103"/>
      <c r="F820" s="103"/>
    </row>
    <row r="821" customFormat="false" ht="15" hidden="false" customHeight="false" outlineLevel="0" collapsed="false">
      <c r="A821" s="103"/>
      <c r="B821" s="103"/>
      <c r="C821" s="103"/>
      <c r="D821" s="103"/>
      <c r="E821" s="103"/>
      <c r="F821" s="103"/>
    </row>
    <row r="822" customFormat="false" ht="15" hidden="false" customHeight="false" outlineLevel="0" collapsed="false">
      <c r="A822" s="103"/>
      <c r="B822" s="103"/>
      <c r="C822" s="103"/>
      <c r="D822" s="103"/>
      <c r="E822" s="103"/>
      <c r="F822" s="103"/>
    </row>
    <row r="823" customFormat="false" ht="15" hidden="false" customHeight="false" outlineLevel="0" collapsed="false">
      <c r="A823" s="103"/>
      <c r="B823" s="103"/>
      <c r="C823" s="103"/>
      <c r="D823" s="103"/>
      <c r="E823" s="103"/>
      <c r="F823" s="103"/>
    </row>
    <row r="824" customFormat="false" ht="15" hidden="false" customHeight="false" outlineLevel="0" collapsed="false">
      <c r="A824" s="103"/>
      <c r="B824" s="103"/>
      <c r="C824" s="103"/>
      <c r="D824" s="103"/>
      <c r="E824" s="103"/>
      <c r="F824" s="103"/>
    </row>
    <row r="825" customFormat="false" ht="15" hidden="false" customHeight="false" outlineLevel="0" collapsed="false">
      <c r="A825" s="103"/>
      <c r="B825" s="103"/>
      <c r="C825" s="103"/>
      <c r="D825" s="103"/>
      <c r="E825" s="103"/>
      <c r="F825" s="103"/>
    </row>
    <row r="826" customFormat="false" ht="15" hidden="false" customHeight="false" outlineLevel="0" collapsed="false">
      <c r="A826" s="103"/>
      <c r="B826" s="103"/>
      <c r="C826" s="103"/>
      <c r="D826" s="103"/>
      <c r="E826" s="103"/>
      <c r="F826" s="103"/>
    </row>
    <row r="827" customFormat="false" ht="15" hidden="false" customHeight="false" outlineLevel="0" collapsed="false">
      <c r="A827" s="103"/>
      <c r="B827" s="103"/>
      <c r="C827" s="103"/>
      <c r="D827" s="103"/>
      <c r="E827" s="103"/>
      <c r="F827" s="103"/>
    </row>
    <row r="828" customFormat="false" ht="15" hidden="false" customHeight="false" outlineLevel="0" collapsed="false">
      <c r="A828" s="103"/>
      <c r="B828" s="103"/>
      <c r="C828" s="103"/>
      <c r="D828" s="103"/>
      <c r="E828" s="103"/>
      <c r="F828" s="103"/>
    </row>
    <row r="829" customFormat="false" ht="15" hidden="false" customHeight="false" outlineLevel="0" collapsed="false">
      <c r="A829" s="103"/>
      <c r="B829" s="103"/>
      <c r="C829" s="103"/>
      <c r="D829" s="103"/>
      <c r="E829" s="103"/>
      <c r="F829" s="103"/>
    </row>
    <row r="830" customFormat="false" ht="15" hidden="false" customHeight="false" outlineLevel="0" collapsed="false">
      <c r="A830" s="103"/>
      <c r="B830" s="103"/>
      <c r="C830" s="103"/>
      <c r="D830" s="103"/>
      <c r="E830" s="103"/>
      <c r="F830" s="103"/>
    </row>
    <row r="831" customFormat="false" ht="15" hidden="false" customHeight="false" outlineLevel="0" collapsed="false">
      <c r="A831" s="103"/>
      <c r="B831" s="103"/>
      <c r="C831" s="103"/>
      <c r="D831" s="103"/>
      <c r="E831" s="103"/>
      <c r="F831" s="103"/>
    </row>
    <row r="832" customFormat="false" ht="15" hidden="false" customHeight="false" outlineLevel="0" collapsed="false">
      <c r="A832" s="103"/>
      <c r="B832" s="103"/>
      <c r="C832" s="103"/>
      <c r="D832" s="103"/>
      <c r="E832" s="103"/>
      <c r="F832" s="103"/>
    </row>
    <row r="833" customFormat="false" ht="15" hidden="false" customHeight="false" outlineLevel="0" collapsed="false">
      <c r="A833" s="103"/>
      <c r="B833" s="103"/>
      <c r="C833" s="103"/>
      <c r="D833" s="103"/>
      <c r="E833" s="103"/>
      <c r="F833" s="103"/>
    </row>
    <row r="834" customFormat="false" ht="15" hidden="false" customHeight="false" outlineLevel="0" collapsed="false">
      <c r="A834" s="103"/>
      <c r="B834" s="103"/>
      <c r="C834" s="103"/>
      <c r="D834" s="103"/>
      <c r="E834" s="103"/>
      <c r="F834" s="103"/>
    </row>
    <row r="835" customFormat="false" ht="15" hidden="false" customHeight="false" outlineLevel="0" collapsed="false">
      <c r="A835" s="103"/>
      <c r="B835" s="103"/>
      <c r="C835" s="103"/>
      <c r="D835" s="103"/>
      <c r="E835" s="103"/>
      <c r="F835" s="103"/>
    </row>
    <row r="836" customFormat="false" ht="15" hidden="false" customHeight="false" outlineLevel="0" collapsed="false">
      <c r="A836" s="103"/>
      <c r="B836" s="103"/>
      <c r="C836" s="103"/>
      <c r="D836" s="103"/>
      <c r="E836" s="103"/>
      <c r="F836" s="103"/>
    </row>
    <row r="837" customFormat="false" ht="15" hidden="false" customHeight="false" outlineLevel="0" collapsed="false">
      <c r="A837" s="103"/>
      <c r="B837" s="103"/>
      <c r="C837" s="103"/>
      <c r="D837" s="103"/>
      <c r="E837" s="103"/>
      <c r="F837" s="103"/>
    </row>
    <row r="838" customFormat="false" ht="15" hidden="false" customHeight="false" outlineLevel="0" collapsed="false">
      <c r="A838" s="103"/>
      <c r="B838" s="103"/>
      <c r="C838" s="103"/>
      <c r="D838" s="103"/>
      <c r="E838" s="103"/>
      <c r="F838" s="103"/>
    </row>
    <row r="839" customFormat="false" ht="15" hidden="false" customHeight="false" outlineLevel="0" collapsed="false">
      <c r="A839" s="103"/>
      <c r="B839" s="103"/>
      <c r="C839" s="103"/>
      <c r="D839" s="103"/>
      <c r="E839" s="103"/>
      <c r="F839" s="103"/>
    </row>
    <row r="840" customFormat="false" ht="15" hidden="false" customHeight="false" outlineLevel="0" collapsed="false">
      <c r="A840" s="103"/>
      <c r="B840" s="103"/>
      <c r="C840" s="103"/>
      <c r="D840" s="103"/>
      <c r="E840" s="103"/>
      <c r="F840" s="103"/>
    </row>
    <row r="841" customFormat="false" ht="15" hidden="false" customHeight="false" outlineLevel="0" collapsed="false">
      <c r="A841" s="103"/>
      <c r="B841" s="103"/>
      <c r="C841" s="103"/>
      <c r="D841" s="103"/>
      <c r="E841" s="103"/>
      <c r="F841" s="103"/>
    </row>
    <row r="842" customFormat="false" ht="15" hidden="false" customHeight="false" outlineLevel="0" collapsed="false">
      <c r="A842" s="103"/>
      <c r="B842" s="103"/>
      <c r="C842" s="103"/>
      <c r="D842" s="103"/>
      <c r="E842" s="103"/>
      <c r="F842" s="103"/>
    </row>
    <row r="843" customFormat="false" ht="15" hidden="false" customHeight="false" outlineLevel="0" collapsed="false">
      <c r="A843" s="103"/>
      <c r="B843" s="103"/>
      <c r="C843" s="103"/>
      <c r="D843" s="103"/>
      <c r="E843" s="103"/>
      <c r="F843" s="103"/>
    </row>
    <row r="844" customFormat="false" ht="15" hidden="false" customHeight="false" outlineLevel="0" collapsed="false">
      <c r="A844" s="103"/>
      <c r="B844" s="103"/>
      <c r="C844" s="103"/>
      <c r="D844" s="103"/>
      <c r="E844" s="103"/>
      <c r="F844" s="103"/>
    </row>
    <row r="845" customFormat="false" ht="15" hidden="false" customHeight="false" outlineLevel="0" collapsed="false">
      <c r="A845" s="103"/>
      <c r="B845" s="103"/>
      <c r="C845" s="103"/>
      <c r="D845" s="103"/>
      <c r="E845" s="103"/>
      <c r="F845" s="103"/>
    </row>
    <row r="846" customFormat="false" ht="15" hidden="false" customHeight="false" outlineLevel="0" collapsed="false">
      <c r="A846" s="103"/>
      <c r="B846" s="103"/>
      <c r="C846" s="103"/>
      <c r="D846" s="103"/>
      <c r="E846" s="103"/>
      <c r="F846" s="103"/>
    </row>
    <row r="847" customFormat="false" ht="15" hidden="false" customHeight="false" outlineLevel="0" collapsed="false">
      <c r="A847" s="103"/>
      <c r="B847" s="103"/>
      <c r="C847" s="103"/>
      <c r="D847" s="103"/>
      <c r="E847" s="103"/>
      <c r="F847" s="103"/>
    </row>
    <row r="848" customFormat="false" ht="15" hidden="false" customHeight="false" outlineLevel="0" collapsed="false">
      <c r="A848" s="103"/>
      <c r="B848" s="103"/>
      <c r="C848" s="103"/>
      <c r="D848" s="103"/>
      <c r="E848" s="103"/>
      <c r="F848" s="103"/>
    </row>
    <row r="849" customFormat="false" ht="15" hidden="false" customHeight="false" outlineLevel="0" collapsed="false">
      <c r="A849" s="103"/>
      <c r="B849" s="103"/>
      <c r="C849" s="103"/>
      <c r="D849" s="103"/>
      <c r="E849" s="103"/>
      <c r="F849" s="103"/>
    </row>
    <row r="850" customFormat="false" ht="15" hidden="false" customHeight="false" outlineLevel="0" collapsed="false">
      <c r="A850" s="103"/>
      <c r="B850" s="103"/>
      <c r="C850" s="103"/>
      <c r="D850" s="103"/>
      <c r="E850" s="103"/>
      <c r="F850" s="103"/>
    </row>
    <row r="851" customFormat="false" ht="15" hidden="false" customHeight="false" outlineLevel="0" collapsed="false">
      <c r="A851" s="103"/>
      <c r="B851" s="103"/>
      <c r="C851" s="103"/>
      <c r="D851" s="103"/>
      <c r="E851" s="103"/>
      <c r="F851" s="103"/>
    </row>
    <row r="852" customFormat="false" ht="15" hidden="false" customHeight="false" outlineLevel="0" collapsed="false">
      <c r="A852" s="103"/>
      <c r="B852" s="103"/>
      <c r="C852" s="103"/>
      <c r="D852" s="103"/>
      <c r="E852" s="103"/>
      <c r="F852" s="103"/>
    </row>
    <row r="853" customFormat="false" ht="15" hidden="false" customHeight="false" outlineLevel="0" collapsed="false">
      <c r="A853" s="103"/>
      <c r="B853" s="103"/>
      <c r="C853" s="103"/>
      <c r="D853" s="103"/>
      <c r="E853" s="103"/>
      <c r="F853" s="103"/>
    </row>
    <row r="854" customFormat="false" ht="15" hidden="false" customHeight="false" outlineLevel="0" collapsed="false">
      <c r="A854" s="103"/>
      <c r="B854" s="103"/>
      <c r="C854" s="103"/>
      <c r="D854" s="103"/>
      <c r="E854" s="103"/>
      <c r="F854" s="103"/>
    </row>
    <row r="855" customFormat="false" ht="15" hidden="false" customHeight="false" outlineLevel="0" collapsed="false">
      <c r="A855" s="103"/>
      <c r="B855" s="103"/>
      <c r="C855" s="103"/>
      <c r="D855" s="103"/>
      <c r="E855" s="103"/>
      <c r="F855" s="103"/>
    </row>
    <row r="856" customFormat="false" ht="15" hidden="false" customHeight="false" outlineLevel="0" collapsed="false">
      <c r="A856" s="103"/>
      <c r="B856" s="103"/>
      <c r="C856" s="103"/>
      <c r="D856" s="103"/>
      <c r="E856" s="103"/>
      <c r="F856" s="103"/>
    </row>
    <row r="857" customFormat="false" ht="15" hidden="false" customHeight="false" outlineLevel="0" collapsed="false">
      <c r="A857" s="103"/>
      <c r="B857" s="103"/>
      <c r="C857" s="103"/>
      <c r="D857" s="103"/>
      <c r="E857" s="103"/>
      <c r="F857" s="103"/>
    </row>
    <row r="858" customFormat="false" ht="15" hidden="false" customHeight="false" outlineLevel="0" collapsed="false">
      <c r="A858" s="103"/>
      <c r="B858" s="103"/>
      <c r="C858" s="103"/>
      <c r="D858" s="103"/>
      <c r="E858" s="103"/>
      <c r="F858" s="103"/>
    </row>
    <row r="859" customFormat="false" ht="15" hidden="false" customHeight="false" outlineLevel="0" collapsed="false">
      <c r="A859" s="103"/>
      <c r="B859" s="103"/>
      <c r="C859" s="103"/>
      <c r="D859" s="103"/>
      <c r="E859" s="103"/>
      <c r="F859" s="103"/>
    </row>
    <row r="860" customFormat="false" ht="15" hidden="false" customHeight="false" outlineLevel="0" collapsed="false">
      <c r="A860" s="103"/>
      <c r="B860" s="103"/>
      <c r="C860" s="103"/>
      <c r="D860" s="103"/>
      <c r="E860" s="103"/>
      <c r="F860" s="103"/>
    </row>
    <row r="861" customFormat="false" ht="15" hidden="false" customHeight="false" outlineLevel="0" collapsed="false">
      <c r="A861" s="103"/>
      <c r="B861" s="103"/>
      <c r="C861" s="103"/>
      <c r="D861" s="103"/>
      <c r="E861" s="103"/>
      <c r="F861" s="103"/>
    </row>
    <row r="862" customFormat="false" ht="15" hidden="false" customHeight="false" outlineLevel="0" collapsed="false">
      <c r="A862" s="103"/>
      <c r="B862" s="103"/>
      <c r="C862" s="103"/>
      <c r="D862" s="103"/>
      <c r="E862" s="103"/>
      <c r="F862" s="103"/>
    </row>
    <row r="863" customFormat="false" ht="15" hidden="false" customHeight="false" outlineLevel="0" collapsed="false">
      <c r="A863" s="103"/>
      <c r="B863" s="103"/>
      <c r="C863" s="103"/>
      <c r="D863" s="103"/>
      <c r="E863" s="103"/>
      <c r="F863" s="103"/>
    </row>
    <row r="864" customFormat="false" ht="15" hidden="false" customHeight="false" outlineLevel="0" collapsed="false">
      <c r="A864" s="103"/>
      <c r="B864" s="103"/>
      <c r="C864" s="103"/>
      <c r="D864" s="103"/>
      <c r="E864" s="103"/>
      <c r="F864" s="103"/>
    </row>
    <row r="865" customFormat="false" ht="15" hidden="false" customHeight="false" outlineLevel="0" collapsed="false">
      <c r="A865" s="103"/>
      <c r="B865" s="103"/>
      <c r="C865" s="103"/>
      <c r="D865" s="103"/>
      <c r="E865" s="103"/>
      <c r="F865" s="103"/>
    </row>
    <row r="866" customFormat="false" ht="15" hidden="false" customHeight="false" outlineLevel="0" collapsed="false">
      <c r="A866" s="103"/>
      <c r="B866" s="103"/>
      <c r="C866" s="103"/>
      <c r="D866" s="103"/>
      <c r="E866" s="103"/>
      <c r="F866" s="103"/>
    </row>
    <row r="867" customFormat="false" ht="15" hidden="false" customHeight="false" outlineLevel="0" collapsed="false">
      <c r="A867" s="103"/>
      <c r="B867" s="103"/>
      <c r="C867" s="103"/>
      <c r="D867" s="103"/>
      <c r="E867" s="103"/>
      <c r="F867" s="103"/>
    </row>
    <row r="868" customFormat="false" ht="15" hidden="false" customHeight="false" outlineLevel="0" collapsed="false">
      <c r="A868" s="103"/>
      <c r="B868" s="103"/>
      <c r="C868" s="103"/>
      <c r="D868" s="103"/>
      <c r="E868" s="103"/>
      <c r="F868" s="103"/>
    </row>
    <row r="869" customFormat="false" ht="15" hidden="false" customHeight="false" outlineLevel="0" collapsed="false">
      <c r="A869" s="103"/>
      <c r="B869" s="103"/>
      <c r="C869" s="103"/>
      <c r="D869" s="103"/>
      <c r="E869" s="103"/>
      <c r="F869" s="103"/>
    </row>
    <row r="870" customFormat="false" ht="15" hidden="false" customHeight="false" outlineLevel="0" collapsed="false">
      <c r="A870" s="103"/>
      <c r="B870" s="103"/>
      <c r="C870" s="103"/>
      <c r="D870" s="103"/>
      <c r="E870" s="103"/>
      <c r="F870" s="103"/>
    </row>
    <row r="871" customFormat="false" ht="15" hidden="false" customHeight="false" outlineLevel="0" collapsed="false">
      <c r="A871" s="103"/>
      <c r="B871" s="103"/>
      <c r="C871" s="103"/>
      <c r="D871" s="103"/>
      <c r="E871" s="103"/>
      <c r="F871" s="103"/>
    </row>
    <row r="872" customFormat="false" ht="15" hidden="false" customHeight="false" outlineLevel="0" collapsed="false">
      <c r="A872" s="103"/>
      <c r="B872" s="103"/>
      <c r="C872" s="103"/>
      <c r="D872" s="103"/>
      <c r="E872" s="103"/>
      <c r="F872" s="103"/>
    </row>
    <row r="873" customFormat="false" ht="15" hidden="false" customHeight="false" outlineLevel="0" collapsed="false">
      <c r="A873" s="103"/>
      <c r="B873" s="103"/>
      <c r="C873" s="103"/>
      <c r="D873" s="103"/>
      <c r="E873" s="103"/>
      <c r="F873" s="103"/>
    </row>
    <row r="874" customFormat="false" ht="15" hidden="false" customHeight="false" outlineLevel="0" collapsed="false">
      <c r="A874" s="103"/>
      <c r="B874" s="103"/>
      <c r="C874" s="103"/>
      <c r="D874" s="103"/>
      <c r="E874" s="103"/>
      <c r="F874" s="103"/>
    </row>
    <row r="875" customFormat="false" ht="15" hidden="false" customHeight="false" outlineLevel="0" collapsed="false">
      <c r="A875" s="103"/>
      <c r="B875" s="103"/>
      <c r="C875" s="103"/>
      <c r="D875" s="103"/>
      <c r="E875" s="103"/>
      <c r="F875" s="103"/>
    </row>
    <row r="876" customFormat="false" ht="15" hidden="false" customHeight="false" outlineLevel="0" collapsed="false">
      <c r="A876" s="103"/>
      <c r="B876" s="103"/>
      <c r="C876" s="103"/>
      <c r="D876" s="103"/>
      <c r="E876" s="103"/>
      <c r="F876" s="103"/>
    </row>
    <row r="877" customFormat="false" ht="15" hidden="false" customHeight="false" outlineLevel="0" collapsed="false">
      <c r="A877" s="103"/>
      <c r="B877" s="103"/>
      <c r="C877" s="103"/>
      <c r="D877" s="103"/>
      <c r="E877" s="103"/>
      <c r="F877" s="103"/>
    </row>
    <row r="878" customFormat="false" ht="15" hidden="false" customHeight="false" outlineLevel="0" collapsed="false">
      <c r="A878" s="103"/>
      <c r="B878" s="103"/>
      <c r="C878" s="103"/>
      <c r="D878" s="103"/>
      <c r="E878" s="103"/>
      <c r="F878" s="103"/>
    </row>
    <row r="879" customFormat="false" ht="15" hidden="false" customHeight="false" outlineLevel="0" collapsed="false">
      <c r="A879" s="103"/>
      <c r="B879" s="103"/>
      <c r="C879" s="103"/>
      <c r="D879" s="103"/>
      <c r="E879" s="103"/>
      <c r="F879" s="103"/>
    </row>
    <row r="880" customFormat="false" ht="15" hidden="false" customHeight="false" outlineLevel="0" collapsed="false">
      <c r="A880" s="103"/>
      <c r="B880" s="103"/>
      <c r="C880" s="103"/>
      <c r="D880" s="103"/>
      <c r="E880" s="103"/>
      <c r="F880" s="103"/>
    </row>
    <row r="881" customFormat="false" ht="15" hidden="false" customHeight="false" outlineLevel="0" collapsed="false">
      <c r="A881" s="103"/>
      <c r="B881" s="103"/>
      <c r="C881" s="103"/>
      <c r="D881" s="103"/>
      <c r="E881" s="103"/>
      <c r="F881" s="103"/>
    </row>
    <row r="882" customFormat="false" ht="15" hidden="false" customHeight="false" outlineLevel="0" collapsed="false">
      <c r="A882" s="103"/>
      <c r="B882" s="103"/>
      <c r="C882" s="103"/>
      <c r="D882" s="103"/>
      <c r="E882" s="103"/>
      <c r="F882" s="103"/>
    </row>
    <row r="883" customFormat="false" ht="15" hidden="false" customHeight="false" outlineLevel="0" collapsed="false">
      <c r="A883" s="103"/>
      <c r="B883" s="103"/>
      <c r="C883" s="103"/>
      <c r="D883" s="103"/>
      <c r="E883" s="103"/>
      <c r="F883" s="103"/>
    </row>
    <row r="884" customFormat="false" ht="15" hidden="false" customHeight="false" outlineLevel="0" collapsed="false">
      <c r="A884" s="103"/>
      <c r="B884" s="103"/>
      <c r="C884" s="103"/>
      <c r="D884" s="103"/>
      <c r="E884" s="103"/>
      <c r="F884" s="103"/>
    </row>
    <row r="885" customFormat="false" ht="15" hidden="false" customHeight="false" outlineLevel="0" collapsed="false">
      <c r="A885" s="103"/>
      <c r="B885" s="103"/>
      <c r="C885" s="103"/>
      <c r="D885" s="103"/>
      <c r="E885" s="103"/>
      <c r="F885" s="103"/>
    </row>
    <row r="886" customFormat="false" ht="15" hidden="false" customHeight="false" outlineLevel="0" collapsed="false">
      <c r="A886" s="103"/>
      <c r="B886" s="103"/>
      <c r="C886" s="103"/>
      <c r="D886" s="103"/>
      <c r="E886" s="103"/>
      <c r="F886" s="103"/>
    </row>
    <row r="887" customFormat="false" ht="15" hidden="false" customHeight="false" outlineLevel="0" collapsed="false">
      <c r="A887" s="103"/>
      <c r="B887" s="103"/>
      <c r="C887" s="103"/>
      <c r="D887" s="103"/>
      <c r="E887" s="103"/>
      <c r="F887" s="103"/>
    </row>
    <row r="888" customFormat="false" ht="15" hidden="false" customHeight="false" outlineLevel="0" collapsed="false">
      <c r="A888" s="103"/>
      <c r="B888" s="103"/>
      <c r="C888" s="103"/>
      <c r="D888" s="103"/>
      <c r="E888" s="103"/>
      <c r="F888" s="103"/>
    </row>
    <row r="889" customFormat="false" ht="15" hidden="false" customHeight="false" outlineLevel="0" collapsed="false">
      <c r="A889" s="103"/>
      <c r="B889" s="103"/>
      <c r="C889" s="103"/>
      <c r="D889" s="103"/>
      <c r="E889" s="103"/>
      <c r="F889" s="103"/>
    </row>
    <row r="890" customFormat="false" ht="15" hidden="false" customHeight="false" outlineLevel="0" collapsed="false">
      <c r="A890" s="103"/>
      <c r="B890" s="103"/>
      <c r="C890" s="103"/>
      <c r="D890" s="103"/>
      <c r="E890" s="103"/>
      <c r="F890" s="103"/>
    </row>
    <row r="891" customFormat="false" ht="15" hidden="false" customHeight="false" outlineLevel="0" collapsed="false">
      <c r="A891" s="103"/>
      <c r="B891" s="103"/>
      <c r="C891" s="103"/>
      <c r="D891" s="103"/>
      <c r="E891" s="103"/>
      <c r="F891" s="103"/>
    </row>
    <row r="892" customFormat="false" ht="15" hidden="false" customHeight="false" outlineLevel="0" collapsed="false">
      <c r="A892" s="103"/>
      <c r="B892" s="103"/>
      <c r="C892" s="103"/>
      <c r="D892" s="103"/>
      <c r="E892" s="103"/>
      <c r="F892" s="103"/>
    </row>
    <row r="893" customFormat="false" ht="15" hidden="false" customHeight="false" outlineLevel="0" collapsed="false">
      <c r="A893" s="103"/>
      <c r="B893" s="103"/>
      <c r="C893" s="103"/>
      <c r="D893" s="103"/>
      <c r="E893" s="103"/>
      <c r="F893" s="103"/>
    </row>
    <row r="894" customFormat="false" ht="15" hidden="false" customHeight="false" outlineLevel="0" collapsed="false">
      <c r="A894" s="103"/>
      <c r="B894" s="103"/>
      <c r="C894" s="103"/>
      <c r="D894" s="103"/>
      <c r="E894" s="103"/>
      <c r="F894" s="103"/>
    </row>
    <row r="895" customFormat="false" ht="15" hidden="false" customHeight="false" outlineLevel="0" collapsed="false">
      <c r="A895" s="103"/>
      <c r="B895" s="103"/>
      <c r="C895" s="103"/>
      <c r="D895" s="103"/>
      <c r="E895" s="103"/>
      <c r="F895" s="103"/>
    </row>
    <row r="896" customFormat="false" ht="15" hidden="false" customHeight="false" outlineLevel="0" collapsed="false">
      <c r="A896" s="103"/>
      <c r="B896" s="103"/>
      <c r="C896" s="103"/>
      <c r="D896" s="103"/>
      <c r="E896" s="103"/>
      <c r="F896" s="103"/>
    </row>
    <row r="897" customFormat="false" ht="15" hidden="false" customHeight="false" outlineLevel="0" collapsed="false">
      <c r="A897" s="103"/>
      <c r="B897" s="103"/>
      <c r="C897" s="103"/>
      <c r="D897" s="103"/>
      <c r="E897" s="103"/>
      <c r="F897" s="103"/>
    </row>
    <row r="898" customFormat="false" ht="15" hidden="false" customHeight="false" outlineLevel="0" collapsed="false">
      <c r="A898" s="103"/>
      <c r="B898" s="103"/>
      <c r="C898" s="103"/>
      <c r="D898" s="103"/>
      <c r="E898" s="103"/>
      <c r="F898" s="103"/>
    </row>
    <row r="899" customFormat="false" ht="15" hidden="false" customHeight="false" outlineLevel="0" collapsed="false">
      <c r="A899" s="103"/>
      <c r="B899" s="103"/>
      <c r="C899" s="103"/>
      <c r="D899" s="103"/>
      <c r="E899" s="103"/>
      <c r="F899" s="103"/>
    </row>
    <row r="900" customFormat="false" ht="15" hidden="false" customHeight="false" outlineLevel="0" collapsed="false">
      <c r="A900" s="103"/>
      <c r="B900" s="103"/>
      <c r="C900" s="103"/>
      <c r="D900" s="103"/>
      <c r="E900" s="103"/>
      <c r="F900" s="103"/>
    </row>
    <row r="901" customFormat="false" ht="15" hidden="false" customHeight="false" outlineLevel="0" collapsed="false">
      <c r="A901" s="103"/>
      <c r="B901" s="103"/>
      <c r="C901" s="103"/>
      <c r="D901" s="103"/>
      <c r="E901" s="103"/>
      <c r="F901" s="103"/>
    </row>
    <row r="902" customFormat="false" ht="15" hidden="false" customHeight="false" outlineLevel="0" collapsed="false">
      <c r="A902" s="103"/>
      <c r="B902" s="103"/>
      <c r="C902" s="103"/>
      <c r="D902" s="103"/>
      <c r="E902" s="103"/>
      <c r="F902" s="103"/>
    </row>
    <row r="903" customFormat="false" ht="15" hidden="false" customHeight="false" outlineLevel="0" collapsed="false">
      <c r="A903" s="103"/>
      <c r="B903" s="103"/>
      <c r="C903" s="103"/>
      <c r="D903" s="103"/>
      <c r="E903" s="103"/>
      <c r="F903" s="103"/>
    </row>
    <row r="904" customFormat="false" ht="15" hidden="false" customHeight="false" outlineLevel="0" collapsed="false">
      <c r="A904" s="103"/>
      <c r="B904" s="103"/>
      <c r="C904" s="103"/>
      <c r="D904" s="103"/>
      <c r="E904" s="103"/>
      <c r="F904" s="103"/>
    </row>
    <row r="905" customFormat="false" ht="15" hidden="false" customHeight="false" outlineLevel="0" collapsed="false">
      <c r="A905" s="103"/>
      <c r="B905" s="103"/>
      <c r="C905" s="103"/>
      <c r="D905" s="103"/>
      <c r="E905" s="103"/>
      <c r="F905" s="103"/>
    </row>
    <row r="906" customFormat="false" ht="15" hidden="false" customHeight="false" outlineLevel="0" collapsed="false">
      <c r="A906" s="103"/>
      <c r="B906" s="103"/>
      <c r="C906" s="103"/>
      <c r="D906" s="103"/>
      <c r="E906" s="103"/>
      <c r="F906" s="103"/>
    </row>
    <row r="907" customFormat="false" ht="15" hidden="false" customHeight="false" outlineLevel="0" collapsed="false">
      <c r="A907" s="103"/>
      <c r="B907" s="103"/>
      <c r="C907" s="103"/>
      <c r="D907" s="103"/>
      <c r="E907" s="103"/>
      <c r="F907" s="103"/>
    </row>
    <row r="908" customFormat="false" ht="15" hidden="false" customHeight="false" outlineLevel="0" collapsed="false">
      <c r="A908" s="103"/>
      <c r="B908" s="103"/>
      <c r="C908" s="103"/>
      <c r="D908" s="103"/>
      <c r="E908" s="103"/>
      <c r="F908" s="103"/>
    </row>
    <row r="909" customFormat="false" ht="15" hidden="false" customHeight="false" outlineLevel="0" collapsed="false">
      <c r="A909" s="103"/>
      <c r="B909" s="103"/>
      <c r="C909" s="103"/>
      <c r="D909" s="103"/>
      <c r="E909" s="103"/>
      <c r="F909" s="103"/>
    </row>
    <row r="910" customFormat="false" ht="15" hidden="false" customHeight="false" outlineLevel="0" collapsed="false">
      <c r="A910" s="103"/>
      <c r="B910" s="103"/>
      <c r="C910" s="103"/>
      <c r="D910" s="103"/>
      <c r="E910" s="103"/>
      <c r="F910" s="103"/>
    </row>
    <row r="911" customFormat="false" ht="15" hidden="false" customHeight="false" outlineLevel="0" collapsed="false">
      <c r="A911" s="103"/>
      <c r="B911" s="103"/>
      <c r="C911" s="103"/>
      <c r="D911" s="103"/>
      <c r="E911" s="103"/>
      <c r="F911" s="103"/>
    </row>
    <row r="912" customFormat="false" ht="15" hidden="false" customHeight="false" outlineLevel="0" collapsed="false">
      <c r="A912" s="103"/>
      <c r="B912" s="103"/>
      <c r="C912" s="103"/>
      <c r="D912" s="103"/>
      <c r="E912" s="103"/>
      <c r="F912" s="103"/>
    </row>
    <row r="913" customFormat="false" ht="15" hidden="false" customHeight="false" outlineLevel="0" collapsed="false">
      <c r="A913" s="103"/>
      <c r="B913" s="103"/>
      <c r="C913" s="103"/>
      <c r="D913" s="103"/>
      <c r="E913" s="103"/>
      <c r="F913" s="103"/>
    </row>
    <row r="914" customFormat="false" ht="15" hidden="false" customHeight="false" outlineLevel="0" collapsed="false">
      <c r="A914" s="103"/>
      <c r="B914" s="103"/>
      <c r="C914" s="103"/>
      <c r="D914" s="103"/>
      <c r="E914" s="103"/>
      <c r="F914" s="103"/>
    </row>
    <row r="915" customFormat="false" ht="15" hidden="false" customHeight="false" outlineLevel="0" collapsed="false">
      <c r="A915" s="103"/>
      <c r="B915" s="103"/>
      <c r="C915" s="103"/>
      <c r="D915" s="103"/>
      <c r="E915" s="103"/>
      <c r="F915" s="103"/>
    </row>
    <row r="916" customFormat="false" ht="15" hidden="false" customHeight="false" outlineLevel="0" collapsed="false">
      <c r="A916" s="103"/>
      <c r="B916" s="103"/>
      <c r="C916" s="103"/>
      <c r="D916" s="103"/>
      <c r="E916" s="103"/>
      <c r="F916" s="103"/>
    </row>
    <row r="917" customFormat="false" ht="15" hidden="false" customHeight="false" outlineLevel="0" collapsed="false">
      <c r="A917" s="103"/>
      <c r="B917" s="103"/>
      <c r="C917" s="103"/>
      <c r="D917" s="103"/>
      <c r="E917" s="103"/>
      <c r="F917" s="103"/>
    </row>
    <row r="918" customFormat="false" ht="15" hidden="false" customHeight="false" outlineLevel="0" collapsed="false">
      <c r="A918" s="103"/>
      <c r="B918" s="103"/>
      <c r="C918" s="103"/>
      <c r="D918" s="103"/>
      <c r="E918" s="103"/>
      <c r="F918" s="103"/>
    </row>
    <row r="919" customFormat="false" ht="15" hidden="false" customHeight="false" outlineLevel="0" collapsed="false">
      <c r="A919" s="103"/>
      <c r="B919" s="103"/>
      <c r="C919" s="103"/>
      <c r="D919" s="103"/>
      <c r="E919" s="103"/>
      <c r="F919" s="103"/>
    </row>
    <row r="920" customFormat="false" ht="15" hidden="false" customHeight="false" outlineLevel="0" collapsed="false">
      <c r="A920" s="103"/>
      <c r="B920" s="103"/>
      <c r="C920" s="103"/>
      <c r="D920" s="103"/>
      <c r="E920" s="103"/>
      <c r="F920" s="103"/>
    </row>
    <row r="921" customFormat="false" ht="15" hidden="false" customHeight="false" outlineLevel="0" collapsed="false">
      <c r="A921" s="103"/>
      <c r="B921" s="103"/>
      <c r="C921" s="103"/>
      <c r="D921" s="103"/>
      <c r="E921" s="103"/>
      <c r="F921" s="103"/>
    </row>
    <row r="922" customFormat="false" ht="15" hidden="false" customHeight="false" outlineLevel="0" collapsed="false">
      <c r="A922" s="103"/>
      <c r="B922" s="103"/>
      <c r="C922" s="103"/>
      <c r="D922" s="103"/>
      <c r="E922" s="103"/>
      <c r="F922" s="103"/>
    </row>
    <row r="923" customFormat="false" ht="15" hidden="false" customHeight="false" outlineLevel="0" collapsed="false">
      <c r="A923" s="103"/>
      <c r="B923" s="103"/>
      <c r="C923" s="103"/>
      <c r="D923" s="103"/>
      <c r="E923" s="103"/>
      <c r="F923" s="103"/>
    </row>
    <row r="924" customFormat="false" ht="15" hidden="false" customHeight="false" outlineLevel="0" collapsed="false">
      <c r="A924" s="103"/>
      <c r="B924" s="103"/>
      <c r="C924" s="103"/>
      <c r="D924" s="103"/>
      <c r="E924" s="103"/>
      <c r="F924" s="103"/>
    </row>
    <row r="925" customFormat="false" ht="15" hidden="false" customHeight="false" outlineLevel="0" collapsed="false">
      <c r="A925" s="103"/>
      <c r="B925" s="103"/>
      <c r="C925" s="103"/>
      <c r="D925" s="103"/>
      <c r="E925" s="103"/>
      <c r="F925" s="103"/>
    </row>
    <row r="926" customFormat="false" ht="15" hidden="false" customHeight="false" outlineLevel="0" collapsed="false">
      <c r="A926" s="103"/>
      <c r="B926" s="103"/>
      <c r="C926" s="103"/>
      <c r="D926" s="103"/>
      <c r="E926" s="103"/>
      <c r="F926" s="103"/>
    </row>
    <row r="927" customFormat="false" ht="15" hidden="false" customHeight="false" outlineLevel="0" collapsed="false">
      <c r="A927" s="103"/>
      <c r="B927" s="103"/>
      <c r="C927" s="103"/>
      <c r="D927" s="103"/>
      <c r="E927" s="103"/>
      <c r="F927" s="103"/>
    </row>
    <row r="928" customFormat="false" ht="15" hidden="false" customHeight="false" outlineLevel="0" collapsed="false">
      <c r="A928" s="103"/>
      <c r="B928" s="103"/>
      <c r="C928" s="103"/>
      <c r="D928" s="103"/>
      <c r="E928" s="103"/>
      <c r="F928" s="103"/>
    </row>
    <row r="929" customFormat="false" ht="15" hidden="false" customHeight="false" outlineLevel="0" collapsed="false">
      <c r="A929" s="103"/>
      <c r="B929" s="103"/>
      <c r="C929" s="103"/>
      <c r="D929" s="103"/>
      <c r="E929" s="103"/>
      <c r="F929" s="103"/>
    </row>
    <row r="930" customFormat="false" ht="15" hidden="false" customHeight="false" outlineLevel="0" collapsed="false">
      <c r="A930" s="103"/>
      <c r="B930" s="103"/>
      <c r="C930" s="103"/>
      <c r="D930" s="103"/>
      <c r="E930" s="103"/>
      <c r="F930" s="103"/>
    </row>
    <row r="931" customFormat="false" ht="15" hidden="false" customHeight="false" outlineLevel="0" collapsed="false">
      <c r="A931" s="103"/>
      <c r="B931" s="103"/>
      <c r="C931" s="103"/>
      <c r="D931" s="103"/>
      <c r="E931" s="103"/>
      <c r="F931" s="103"/>
    </row>
    <row r="932" customFormat="false" ht="15" hidden="false" customHeight="false" outlineLevel="0" collapsed="false">
      <c r="A932" s="103"/>
      <c r="B932" s="103"/>
      <c r="C932" s="103"/>
      <c r="D932" s="103"/>
      <c r="E932" s="103"/>
      <c r="F932" s="103"/>
    </row>
    <row r="933" customFormat="false" ht="15" hidden="false" customHeight="false" outlineLevel="0" collapsed="false">
      <c r="A933" s="103"/>
      <c r="B933" s="103"/>
      <c r="C933" s="103"/>
      <c r="D933" s="103"/>
      <c r="E933" s="103"/>
      <c r="F933" s="103"/>
    </row>
    <row r="934" customFormat="false" ht="15" hidden="false" customHeight="false" outlineLevel="0" collapsed="false">
      <c r="A934" s="103"/>
      <c r="B934" s="103"/>
      <c r="C934" s="103"/>
      <c r="D934" s="103"/>
      <c r="E934" s="103"/>
      <c r="F934" s="103"/>
    </row>
    <row r="935" customFormat="false" ht="15" hidden="false" customHeight="false" outlineLevel="0" collapsed="false">
      <c r="A935" s="103"/>
      <c r="B935" s="103"/>
      <c r="C935" s="103"/>
      <c r="D935" s="103"/>
      <c r="E935" s="103"/>
      <c r="F935" s="103"/>
    </row>
    <row r="936" customFormat="false" ht="15" hidden="false" customHeight="false" outlineLevel="0" collapsed="false">
      <c r="A936" s="103"/>
      <c r="B936" s="103"/>
      <c r="C936" s="103"/>
      <c r="D936" s="103"/>
      <c r="E936" s="103"/>
      <c r="F936" s="103"/>
    </row>
    <row r="937" customFormat="false" ht="15" hidden="false" customHeight="false" outlineLevel="0" collapsed="false">
      <c r="A937" s="103"/>
      <c r="B937" s="103"/>
      <c r="C937" s="103"/>
      <c r="D937" s="103"/>
      <c r="E937" s="103"/>
      <c r="F937" s="103"/>
    </row>
    <row r="938" customFormat="false" ht="15" hidden="false" customHeight="false" outlineLevel="0" collapsed="false">
      <c r="A938" s="103"/>
      <c r="B938" s="103"/>
      <c r="C938" s="103"/>
      <c r="D938" s="103"/>
      <c r="E938" s="103"/>
      <c r="F938" s="103"/>
    </row>
    <row r="939" customFormat="false" ht="15" hidden="false" customHeight="false" outlineLevel="0" collapsed="false">
      <c r="A939" s="103"/>
      <c r="B939" s="103"/>
      <c r="C939" s="103"/>
      <c r="D939" s="103"/>
      <c r="E939" s="103"/>
      <c r="F939" s="103"/>
    </row>
    <row r="940" customFormat="false" ht="15" hidden="false" customHeight="false" outlineLevel="0" collapsed="false">
      <c r="A940" s="103"/>
      <c r="B940" s="103"/>
      <c r="C940" s="103"/>
      <c r="D940" s="103"/>
      <c r="E940" s="103"/>
      <c r="F940" s="103"/>
    </row>
    <row r="941" customFormat="false" ht="15" hidden="false" customHeight="false" outlineLevel="0" collapsed="false">
      <c r="A941" s="103"/>
      <c r="B941" s="103"/>
      <c r="C941" s="103"/>
      <c r="D941" s="103"/>
      <c r="E941" s="103"/>
      <c r="F941" s="103"/>
    </row>
    <row r="942" customFormat="false" ht="15" hidden="false" customHeight="false" outlineLevel="0" collapsed="false">
      <c r="A942" s="103"/>
      <c r="B942" s="103"/>
      <c r="C942" s="103"/>
      <c r="D942" s="103"/>
      <c r="E942" s="103"/>
      <c r="F942" s="103"/>
    </row>
    <row r="943" customFormat="false" ht="15" hidden="false" customHeight="false" outlineLevel="0" collapsed="false">
      <c r="A943" s="103"/>
      <c r="B943" s="103"/>
      <c r="C943" s="103"/>
      <c r="D943" s="103"/>
      <c r="E943" s="103"/>
      <c r="F943" s="103"/>
    </row>
    <row r="944" customFormat="false" ht="15" hidden="false" customHeight="false" outlineLevel="0" collapsed="false">
      <c r="A944" s="103"/>
      <c r="B944" s="103"/>
      <c r="C944" s="103"/>
      <c r="D944" s="103"/>
      <c r="E944" s="103"/>
      <c r="F944" s="103"/>
    </row>
    <row r="945" customFormat="false" ht="15" hidden="false" customHeight="false" outlineLevel="0" collapsed="false">
      <c r="A945" s="103"/>
      <c r="B945" s="103"/>
      <c r="C945" s="103"/>
      <c r="D945" s="103"/>
      <c r="E945" s="103"/>
      <c r="F945" s="103"/>
    </row>
    <row r="946" customFormat="false" ht="15" hidden="false" customHeight="false" outlineLevel="0" collapsed="false">
      <c r="A946" s="103"/>
      <c r="B946" s="103"/>
      <c r="C946" s="103"/>
      <c r="D946" s="103"/>
      <c r="E946" s="103"/>
      <c r="F946" s="103"/>
    </row>
    <row r="947" customFormat="false" ht="15" hidden="false" customHeight="false" outlineLevel="0" collapsed="false">
      <c r="A947" s="103"/>
      <c r="B947" s="103"/>
      <c r="C947" s="103"/>
      <c r="D947" s="103"/>
      <c r="E947" s="103"/>
      <c r="F947" s="103"/>
    </row>
    <row r="948" customFormat="false" ht="15" hidden="false" customHeight="false" outlineLevel="0" collapsed="false">
      <c r="A948" s="103"/>
      <c r="B948" s="103"/>
      <c r="C948" s="103"/>
      <c r="D948" s="103"/>
      <c r="E948" s="103"/>
      <c r="F948" s="103"/>
    </row>
    <row r="949" customFormat="false" ht="15" hidden="false" customHeight="false" outlineLevel="0" collapsed="false">
      <c r="A949" s="103"/>
      <c r="B949" s="103"/>
      <c r="C949" s="103"/>
      <c r="D949" s="103"/>
      <c r="E949" s="103"/>
      <c r="F949" s="103"/>
    </row>
    <row r="950" customFormat="false" ht="15" hidden="false" customHeight="false" outlineLevel="0" collapsed="false">
      <c r="A950" s="103"/>
      <c r="B950" s="103"/>
      <c r="C950" s="103"/>
      <c r="D950" s="103"/>
      <c r="E950" s="103"/>
      <c r="F950" s="103"/>
    </row>
    <row r="951" customFormat="false" ht="15" hidden="false" customHeight="false" outlineLevel="0" collapsed="false">
      <c r="A951" s="103"/>
      <c r="B951" s="103"/>
      <c r="C951" s="103"/>
      <c r="D951" s="103"/>
      <c r="E951" s="103"/>
      <c r="F951" s="103"/>
    </row>
    <row r="952" customFormat="false" ht="15" hidden="false" customHeight="false" outlineLevel="0" collapsed="false">
      <c r="A952" s="103"/>
      <c r="B952" s="103"/>
      <c r="C952" s="103"/>
      <c r="D952" s="103"/>
      <c r="E952" s="103"/>
      <c r="F952" s="103"/>
    </row>
    <row r="953" customFormat="false" ht="15" hidden="false" customHeight="false" outlineLevel="0" collapsed="false">
      <c r="A953" s="103"/>
      <c r="B953" s="103"/>
      <c r="C953" s="103"/>
      <c r="D953" s="103"/>
      <c r="E953" s="103"/>
      <c r="F953" s="103"/>
    </row>
    <row r="954" customFormat="false" ht="15" hidden="false" customHeight="false" outlineLevel="0" collapsed="false">
      <c r="A954" s="103"/>
      <c r="B954" s="103"/>
      <c r="C954" s="103"/>
      <c r="D954" s="103"/>
      <c r="E954" s="103"/>
      <c r="F954" s="103"/>
    </row>
    <row r="955" customFormat="false" ht="15" hidden="false" customHeight="false" outlineLevel="0" collapsed="false">
      <c r="A955" s="103"/>
      <c r="B955" s="103"/>
      <c r="C955" s="103"/>
      <c r="D955" s="103"/>
      <c r="E955" s="103"/>
      <c r="F955" s="103"/>
    </row>
    <row r="956" customFormat="false" ht="15" hidden="false" customHeight="false" outlineLevel="0" collapsed="false">
      <c r="A956" s="103"/>
      <c r="B956" s="103"/>
      <c r="C956" s="103"/>
      <c r="D956" s="103"/>
      <c r="E956" s="103"/>
      <c r="F956" s="103"/>
    </row>
    <row r="957" customFormat="false" ht="15" hidden="false" customHeight="false" outlineLevel="0" collapsed="false">
      <c r="A957" s="103"/>
      <c r="B957" s="103"/>
      <c r="C957" s="103"/>
      <c r="D957" s="103"/>
      <c r="E957" s="103"/>
      <c r="F957" s="103"/>
    </row>
    <row r="958" customFormat="false" ht="15" hidden="false" customHeight="false" outlineLevel="0" collapsed="false">
      <c r="A958" s="103"/>
      <c r="B958" s="103"/>
      <c r="C958" s="103"/>
      <c r="D958" s="103"/>
      <c r="E958" s="103"/>
      <c r="F958" s="103"/>
    </row>
    <row r="959" customFormat="false" ht="15" hidden="false" customHeight="false" outlineLevel="0" collapsed="false">
      <c r="A959" s="103"/>
      <c r="B959" s="103"/>
      <c r="C959" s="103"/>
      <c r="D959" s="103"/>
      <c r="E959" s="103"/>
      <c r="F959" s="103"/>
    </row>
    <row r="960" customFormat="false" ht="15" hidden="false" customHeight="false" outlineLevel="0" collapsed="false">
      <c r="A960" s="103"/>
      <c r="B960" s="103"/>
      <c r="C960" s="103"/>
      <c r="D960" s="103"/>
      <c r="E960" s="103"/>
      <c r="F960" s="103"/>
    </row>
    <row r="961" customFormat="false" ht="15" hidden="false" customHeight="false" outlineLevel="0" collapsed="false">
      <c r="A961" s="103"/>
      <c r="B961" s="103"/>
      <c r="C961" s="103"/>
      <c r="D961" s="103"/>
      <c r="E961" s="103"/>
      <c r="F961" s="103"/>
    </row>
    <row r="962" customFormat="false" ht="15" hidden="false" customHeight="false" outlineLevel="0" collapsed="false">
      <c r="A962" s="103"/>
      <c r="B962" s="103"/>
      <c r="C962" s="103"/>
      <c r="D962" s="103"/>
      <c r="E962" s="103"/>
      <c r="F962" s="103"/>
    </row>
    <row r="963" customFormat="false" ht="15" hidden="false" customHeight="false" outlineLevel="0" collapsed="false">
      <c r="A963" s="103"/>
      <c r="B963" s="103"/>
      <c r="C963" s="103"/>
      <c r="D963" s="103"/>
      <c r="E963" s="103"/>
      <c r="F963" s="103"/>
    </row>
    <row r="964" customFormat="false" ht="15" hidden="false" customHeight="false" outlineLevel="0" collapsed="false">
      <c r="A964" s="103"/>
      <c r="B964" s="103"/>
      <c r="C964" s="103"/>
      <c r="D964" s="103"/>
      <c r="E964" s="103"/>
      <c r="F964" s="103"/>
    </row>
    <row r="965" customFormat="false" ht="15" hidden="false" customHeight="false" outlineLevel="0" collapsed="false">
      <c r="A965" s="103"/>
      <c r="B965" s="103"/>
      <c r="C965" s="103"/>
      <c r="D965" s="103"/>
      <c r="E965" s="103"/>
      <c r="F965" s="103"/>
    </row>
    <row r="966" customFormat="false" ht="15" hidden="false" customHeight="false" outlineLevel="0" collapsed="false">
      <c r="A966" s="103"/>
      <c r="B966" s="103"/>
      <c r="C966" s="103"/>
      <c r="D966" s="103"/>
      <c r="E966" s="103"/>
      <c r="F966" s="103"/>
    </row>
    <row r="967" customFormat="false" ht="15" hidden="false" customHeight="false" outlineLevel="0" collapsed="false">
      <c r="A967" s="103"/>
      <c r="B967" s="103"/>
      <c r="C967" s="103"/>
      <c r="D967" s="103"/>
      <c r="E967" s="103"/>
      <c r="F967" s="103"/>
    </row>
    <row r="968" customFormat="false" ht="15" hidden="false" customHeight="false" outlineLevel="0" collapsed="false">
      <c r="A968" s="103"/>
      <c r="B968" s="103"/>
      <c r="C968" s="103"/>
      <c r="D968" s="103"/>
      <c r="E968" s="103"/>
      <c r="F968" s="103"/>
    </row>
    <row r="969" customFormat="false" ht="15" hidden="false" customHeight="false" outlineLevel="0" collapsed="false">
      <c r="A969" s="103"/>
      <c r="B969" s="103"/>
      <c r="C969" s="103"/>
      <c r="D969" s="103"/>
      <c r="E969" s="103"/>
      <c r="F969" s="103"/>
    </row>
    <row r="970" customFormat="false" ht="15" hidden="false" customHeight="false" outlineLevel="0" collapsed="false">
      <c r="A970" s="103"/>
      <c r="B970" s="103"/>
      <c r="C970" s="103"/>
      <c r="D970" s="103"/>
      <c r="E970" s="103"/>
      <c r="F970" s="103"/>
    </row>
    <row r="971" customFormat="false" ht="15" hidden="false" customHeight="false" outlineLevel="0" collapsed="false">
      <c r="A971" s="103"/>
      <c r="B971" s="103"/>
      <c r="C971" s="103"/>
      <c r="D971" s="103"/>
      <c r="E971" s="103"/>
      <c r="F971" s="103"/>
    </row>
    <row r="972" customFormat="false" ht="15" hidden="false" customHeight="false" outlineLevel="0" collapsed="false">
      <c r="A972" s="103"/>
      <c r="B972" s="103"/>
      <c r="C972" s="103"/>
      <c r="D972" s="103"/>
      <c r="E972" s="103"/>
      <c r="F972" s="103"/>
    </row>
    <row r="973" customFormat="false" ht="15" hidden="false" customHeight="false" outlineLevel="0" collapsed="false">
      <c r="A973" s="103"/>
      <c r="B973" s="103"/>
      <c r="C973" s="103"/>
      <c r="D973" s="103"/>
      <c r="E973" s="103"/>
      <c r="F973" s="103"/>
    </row>
    <row r="974" customFormat="false" ht="15" hidden="false" customHeight="false" outlineLevel="0" collapsed="false">
      <c r="A974" s="103"/>
      <c r="B974" s="103"/>
      <c r="C974" s="103"/>
      <c r="D974" s="103"/>
      <c r="E974" s="103"/>
      <c r="F974" s="103"/>
    </row>
    <row r="975" customFormat="false" ht="15" hidden="false" customHeight="false" outlineLevel="0" collapsed="false">
      <c r="A975" s="103"/>
      <c r="B975" s="103"/>
      <c r="C975" s="103"/>
      <c r="D975" s="103"/>
      <c r="E975" s="103"/>
      <c r="F975" s="103"/>
    </row>
    <row r="976" customFormat="false" ht="15" hidden="false" customHeight="false" outlineLevel="0" collapsed="false">
      <c r="A976" s="103"/>
      <c r="B976" s="103"/>
      <c r="C976" s="103"/>
      <c r="D976" s="103"/>
      <c r="E976" s="103"/>
      <c r="F976" s="103"/>
    </row>
    <row r="977" customFormat="false" ht="15" hidden="false" customHeight="false" outlineLevel="0" collapsed="false">
      <c r="A977" s="103"/>
      <c r="B977" s="103"/>
      <c r="C977" s="103"/>
      <c r="D977" s="103"/>
      <c r="E977" s="103"/>
      <c r="F977" s="103"/>
    </row>
    <row r="978" customFormat="false" ht="15" hidden="false" customHeight="false" outlineLevel="0" collapsed="false">
      <c r="A978" s="103"/>
      <c r="B978" s="103"/>
      <c r="C978" s="103"/>
      <c r="D978" s="103"/>
      <c r="E978" s="103"/>
      <c r="F978" s="103"/>
    </row>
    <row r="979" customFormat="false" ht="15" hidden="false" customHeight="false" outlineLevel="0" collapsed="false">
      <c r="A979" s="103"/>
      <c r="B979" s="103"/>
      <c r="C979" s="103"/>
      <c r="D979" s="103"/>
      <c r="E979" s="103"/>
      <c r="F979" s="103"/>
    </row>
    <row r="980" customFormat="false" ht="15" hidden="false" customHeight="false" outlineLevel="0" collapsed="false">
      <c r="A980" s="103"/>
      <c r="B980" s="103"/>
      <c r="C980" s="103"/>
      <c r="D980" s="103"/>
      <c r="E980" s="103"/>
      <c r="F980" s="103"/>
    </row>
    <row r="981" customFormat="false" ht="15" hidden="false" customHeight="false" outlineLevel="0" collapsed="false">
      <c r="A981" s="103"/>
      <c r="B981" s="103"/>
      <c r="C981" s="103"/>
      <c r="D981" s="103"/>
      <c r="E981" s="103"/>
      <c r="F981" s="103"/>
    </row>
    <row r="982" customFormat="false" ht="15" hidden="false" customHeight="false" outlineLevel="0" collapsed="false">
      <c r="A982" s="103"/>
      <c r="B982" s="103"/>
      <c r="C982" s="103"/>
      <c r="D982" s="103"/>
      <c r="E982" s="103"/>
      <c r="F982" s="103"/>
    </row>
    <row r="983" customFormat="false" ht="15" hidden="false" customHeight="false" outlineLevel="0" collapsed="false">
      <c r="A983" s="103"/>
      <c r="B983" s="103"/>
      <c r="C983" s="103"/>
      <c r="D983" s="103"/>
      <c r="E983" s="103"/>
      <c r="F983" s="103"/>
    </row>
    <row r="984" customFormat="false" ht="15" hidden="false" customHeight="false" outlineLevel="0" collapsed="false">
      <c r="A984" s="103"/>
      <c r="B984" s="103"/>
      <c r="C984" s="103"/>
      <c r="D984" s="103"/>
      <c r="E984" s="103"/>
      <c r="F984" s="103"/>
    </row>
    <row r="985" customFormat="false" ht="15" hidden="false" customHeight="false" outlineLevel="0" collapsed="false">
      <c r="A985" s="103"/>
      <c r="B985" s="103"/>
      <c r="C985" s="103"/>
      <c r="D985" s="103"/>
      <c r="E985" s="103"/>
      <c r="F985" s="103"/>
    </row>
    <row r="986" customFormat="false" ht="15" hidden="false" customHeight="false" outlineLevel="0" collapsed="false">
      <c r="A986" s="103"/>
      <c r="B986" s="103"/>
      <c r="C986" s="103"/>
      <c r="D986" s="103"/>
      <c r="E986" s="103"/>
      <c r="F986" s="103"/>
    </row>
    <row r="987" customFormat="false" ht="15" hidden="false" customHeight="false" outlineLevel="0" collapsed="false">
      <c r="A987" s="103"/>
      <c r="B987" s="103"/>
      <c r="C987" s="103"/>
      <c r="D987" s="103"/>
      <c r="E987" s="103"/>
      <c r="F987" s="103"/>
    </row>
    <row r="988" customFormat="false" ht="15" hidden="false" customHeight="false" outlineLevel="0" collapsed="false">
      <c r="A988" s="103"/>
      <c r="B988" s="103"/>
      <c r="C988" s="103"/>
      <c r="D988" s="103"/>
      <c r="E988" s="103"/>
      <c r="F988" s="103"/>
    </row>
    <row r="989" customFormat="false" ht="15" hidden="false" customHeight="false" outlineLevel="0" collapsed="false">
      <c r="A989" s="103"/>
      <c r="B989" s="103"/>
      <c r="C989" s="103"/>
      <c r="D989" s="103"/>
      <c r="E989" s="103"/>
      <c r="F989" s="103"/>
    </row>
    <row r="990" customFormat="false" ht="15" hidden="false" customHeight="false" outlineLevel="0" collapsed="false">
      <c r="A990" s="103"/>
      <c r="B990" s="103"/>
      <c r="C990" s="103"/>
      <c r="D990" s="103"/>
      <c r="E990" s="103"/>
      <c r="F990" s="103"/>
    </row>
    <row r="991" customFormat="false" ht="15" hidden="false" customHeight="false" outlineLevel="0" collapsed="false">
      <c r="A991" s="103"/>
      <c r="B991" s="103"/>
      <c r="C991" s="103"/>
      <c r="D991" s="103"/>
      <c r="E991" s="103"/>
      <c r="F991" s="103"/>
    </row>
    <row r="992" customFormat="false" ht="15" hidden="false" customHeight="false" outlineLevel="0" collapsed="false">
      <c r="A992" s="103"/>
      <c r="B992" s="103"/>
      <c r="C992" s="103"/>
      <c r="D992" s="103"/>
      <c r="E992" s="103"/>
      <c r="F992" s="103"/>
    </row>
    <row r="993" customFormat="false" ht="15" hidden="false" customHeight="false" outlineLevel="0" collapsed="false">
      <c r="A993" s="103"/>
      <c r="B993" s="103"/>
      <c r="C993" s="103"/>
      <c r="D993" s="103"/>
      <c r="E993" s="103"/>
      <c r="F993" s="103"/>
    </row>
    <row r="994" customFormat="false" ht="15" hidden="false" customHeight="false" outlineLevel="0" collapsed="false">
      <c r="A994" s="103"/>
      <c r="B994" s="103"/>
      <c r="C994" s="103"/>
      <c r="D994" s="103"/>
      <c r="E994" s="103"/>
      <c r="F994" s="103"/>
    </row>
    <row r="995" customFormat="false" ht="15" hidden="false" customHeight="false" outlineLevel="0" collapsed="false">
      <c r="A995" s="103"/>
      <c r="B995" s="103"/>
      <c r="C995" s="103"/>
      <c r="D995" s="103"/>
      <c r="E995" s="103"/>
      <c r="F995" s="103"/>
    </row>
    <row r="996" customFormat="false" ht="15" hidden="false" customHeight="false" outlineLevel="0" collapsed="false">
      <c r="A996" s="103"/>
      <c r="B996" s="103"/>
      <c r="C996" s="103"/>
      <c r="D996" s="103"/>
      <c r="E996" s="103"/>
      <c r="F996" s="103"/>
    </row>
    <row r="997" customFormat="false" ht="15" hidden="false" customHeight="false" outlineLevel="0" collapsed="false">
      <c r="A997" s="103"/>
      <c r="B997" s="103"/>
      <c r="C997" s="103"/>
      <c r="D997" s="103"/>
      <c r="E997" s="103"/>
      <c r="F997" s="103"/>
    </row>
    <row r="998" customFormat="false" ht="15" hidden="false" customHeight="false" outlineLevel="0" collapsed="false">
      <c r="A998" s="103"/>
      <c r="B998" s="103"/>
      <c r="C998" s="103"/>
      <c r="D998" s="103"/>
      <c r="E998" s="103"/>
      <c r="F998" s="103"/>
    </row>
    <row r="999" customFormat="false" ht="15" hidden="false" customHeight="false" outlineLevel="0" collapsed="false">
      <c r="A999" s="103"/>
      <c r="B999" s="103"/>
      <c r="C999" s="103"/>
      <c r="D999" s="103"/>
      <c r="E999" s="103"/>
      <c r="F999" s="103"/>
    </row>
    <row r="1000" customFormat="false" ht="15" hidden="false" customHeight="false" outlineLevel="0" collapsed="false">
      <c r="A1000" s="103"/>
      <c r="B1000" s="103"/>
      <c r="C1000" s="103"/>
      <c r="D1000" s="103"/>
      <c r="E1000" s="103"/>
      <c r="F1000" s="103"/>
    </row>
    <row r="1001" customFormat="false" ht="15" hidden="false" customHeight="false" outlineLevel="0" collapsed="false">
      <c r="A1001" s="103"/>
      <c r="B1001" s="103"/>
      <c r="C1001" s="103"/>
      <c r="D1001" s="103"/>
      <c r="E1001" s="103"/>
      <c r="F1001" s="103"/>
    </row>
    <row r="1002" customFormat="false" ht="15" hidden="false" customHeight="false" outlineLevel="0" collapsed="false">
      <c r="A1002" s="103"/>
      <c r="B1002" s="103"/>
      <c r="C1002" s="103"/>
      <c r="D1002" s="103"/>
      <c r="E1002" s="103"/>
      <c r="F1002" s="103"/>
    </row>
    <row r="1003" customFormat="false" ht="15" hidden="false" customHeight="false" outlineLevel="0" collapsed="false">
      <c r="A1003" s="103"/>
      <c r="B1003" s="103"/>
      <c r="C1003" s="103"/>
      <c r="D1003" s="103"/>
      <c r="E1003" s="103"/>
      <c r="F1003" s="103"/>
    </row>
    <row r="1004" customFormat="false" ht="15" hidden="false" customHeight="false" outlineLevel="0" collapsed="false">
      <c r="A1004" s="103"/>
      <c r="B1004" s="103"/>
      <c r="C1004" s="103"/>
      <c r="D1004" s="103"/>
      <c r="E1004" s="103"/>
      <c r="F1004" s="103"/>
    </row>
    <row r="1005" customFormat="false" ht="15" hidden="false" customHeight="false" outlineLevel="0" collapsed="false">
      <c r="A1005" s="103"/>
      <c r="B1005" s="103"/>
      <c r="C1005" s="103"/>
      <c r="D1005" s="103"/>
      <c r="E1005" s="103"/>
      <c r="F1005" s="103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30.13"/>
    <col collapsed="false" customWidth="true" hidden="false" outlineLevel="0" max="3" min="3" style="95" width="21.84"/>
    <col collapsed="false" customWidth="true" hidden="false" outlineLevel="0" max="4" min="4" style="95" width="5.99"/>
    <col collapsed="false" customWidth="true" hidden="false" outlineLevel="0" max="5" min="5" style="95" width="14.99"/>
    <col collapsed="false" customWidth="true" hidden="false" outlineLevel="0" max="6" min="6" style="95" width="20.7"/>
  </cols>
  <sheetData>
    <row r="1" customFormat="false" ht="25.5" hidden="false" customHeight="true" outlineLevel="0" collapsed="false">
      <c r="B1" s="96" t="str">
        <f aca="false">титул!A35</f>
        <v>Первенство Тюменской области</v>
      </c>
      <c r="C1" s="96"/>
      <c r="D1" s="96"/>
      <c r="E1" s="96"/>
      <c r="F1" s="96"/>
    </row>
    <row r="2" customFormat="false" ht="25.5" hidden="false" customHeight="true" outlineLevel="0" collapsed="false">
      <c r="B2" s="97" t="str">
        <f aca="false">титул!A36</f>
        <v>по легкой атлетике (96-97 гг.р.)</v>
      </c>
      <c r="C2" s="97"/>
      <c r="D2" s="97"/>
      <c r="E2" s="97"/>
      <c r="F2" s="97"/>
    </row>
    <row r="3" customFormat="false" ht="21" hidden="false" customHeight="true" outlineLevel="0" collapsed="false">
      <c r="B3" s="96" t="str">
        <f aca="false">титул!A37</f>
        <v>2-3 июля 2011</v>
      </c>
      <c r="C3" s="96"/>
      <c r="D3" s="96"/>
      <c r="E3" s="96"/>
      <c r="F3" s="96"/>
    </row>
    <row r="4" customFormat="false" ht="23.25" hidden="false" customHeight="false" outlineLevel="0" collapsed="false">
      <c r="B4" s="98" t="s">
        <v>207</v>
      </c>
      <c r="C4" s="98"/>
      <c r="D4" s="98"/>
      <c r="E4" s="98"/>
      <c r="F4" s="98"/>
    </row>
    <row r="5" customFormat="false" ht="51.75" hidden="false" customHeight="true" outlineLevel="0" collapsed="false">
      <c r="A5" s="99" t="s">
        <v>159</v>
      </c>
      <c r="B5" s="100" t="s">
        <v>6</v>
      </c>
      <c r="C5" s="100" t="s">
        <v>9</v>
      </c>
      <c r="D5" s="101" t="s">
        <v>203</v>
      </c>
      <c r="E5" s="102" t="s">
        <v>204</v>
      </c>
      <c r="F5" s="102" t="s">
        <v>205</v>
      </c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3"/>
    </row>
    <row r="7" customFormat="false" ht="1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</row>
    <row r="58" customFormat="false" ht="15" hidden="false" customHeight="false" outlineLevel="0" collapsed="false">
      <c r="A58" s="103"/>
      <c r="B58" s="103"/>
      <c r="C58" s="103"/>
      <c r="D58" s="103"/>
      <c r="E58" s="103"/>
      <c r="F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5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</row>
    <row r="119" customFormat="false" ht="15" hidden="false" customHeight="false" outlineLevel="0" collapsed="false">
      <c r="A119" s="103"/>
      <c r="B119" s="103"/>
      <c r="C119" s="103"/>
      <c r="D119" s="103"/>
      <c r="E119" s="103"/>
      <c r="F119" s="103"/>
    </row>
    <row r="120" customFormat="false" ht="15" hidden="false" customHeight="false" outlineLevel="0" collapsed="false">
      <c r="A120" s="103"/>
      <c r="B120" s="103"/>
      <c r="C120" s="103"/>
      <c r="D120" s="103"/>
      <c r="E120" s="103"/>
      <c r="F120" s="103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</row>
    <row r="122" customFormat="false" ht="15" hidden="false" customHeight="false" outlineLevel="0" collapsed="false">
      <c r="A122" s="103"/>
      <c r="B122" s="103"/>
      <c r="C122" s="103"/>
      <c r="D122" s="103"/>
      <c r="E122" s="103"/>
      <c r="F122" s="103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</row>
    <row r="124" customFormat="false" ht="15" hidden="false" customHeight="false" outlineLevel="0" collapsed="false">
      <c r="A124" s="103"/>
      <c r="B124" s="103"/>
      <c r="C124" s="103"/>
      <c r="D124" s="103"/>
      <c r="E124" s="103"/>
      <c r="F124" s="103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</row>
    <row r="126" customFormat="false" ht="15" hidden="false" customHeight="false" outlineLevel="0" collapsed="false">
      <c r="A126" s="103"/>
      <c r="B126" s="103"/>
      <c r="C126" s="103"/>
      <c r="D126" s="103"/>
      <c r="E126" s="103"/>
      <c r="F126" s="103"/>
    </row>
    <row r="127" customFormat="false" ht="15" hidden="false" customHeight="false" outlineLevel="0" collapsed="false">
      <c r="A127" s="103"/>
      <c r="B127" s="103"/>
      <c r="C127" s="103"/>
      <c r="D127" s="103"/>
      <c r="E127" s="103"/>
      <c r="F127" s="103"/>
    </row>
    <row r="128" customFormat="false" ht="15" hidden="false" customHeight="false" outlineLevel="0" collapsed="false">
      <c r="A128" s="103"/>
      <c r="B128" s="103"/>
      <c r="C128" s="103"/>
      <c r="D128" s="103"/>
      <c r="E128" s="103"/>
      <c r="F128" s="103"/>
    </row>
    <row r="129" customFormat="false" ht="15" hidden="false" customHeight="false" outlineLevel="0" collapsed="false">
      <c r="A129" s="103"/>
      <c r="B129" s="103"/>
      <c r="C129" s="103"/>
      <c r="D129" s="103"/>
      <c r="E129" s="103"/>
      <c r="F129" s="103"/>
    </row>
    <row r="130" customFormat="false" ht="15" hidden="false" customHeight="false" outlineLevel="0" collapsed="false">
      <c r="A130" s="103"/>
      <c r="B130" s="103"/>
      <c r="C130" s="103"/>
      <c r="D130" s="103"/>
      <c r="E130" s="103"/>
      <c r="F130" s="103"/>
    </row>
    <row r="131" customFormat="false" ht="15" hidden="false" customHeight="false" outlineLevel="0" collapsed="false">
      <c r="A131" s="103"/>
      <c r="B131" s="103"/>
      <c r="C131" s="103"/>
      <c r="D131" s="103"/>
      <c r="E131" s="103"/>
      <c r="F131" s="103"/>
    </row>
    <row r="132" customFormat="false" ht="15" hidden="false" customHeight="false" outlineLevel="0" collapsed="false">
      <c r="A132" s="103"/>
      <c r="B132" s="103"/>
      <c r="C132" s="103"/>
      <c r="D132" s="103"/>
      <c r="E132" s="103"/>
      <c r="F132" s="103"/>
    </row>
    <row r="133" customFormat="false" ht="15" hidden="false" customHeight="false" outlineLevel="0" collapsed="false">
      <c r="A133" s="103"/>
      <c r="B133" s="103"/>
      <c r="C133" s="103"/>
      <c r="D133" s="103"/>
      <c r="E133" s="103"/>
      <c r="F133" s="103"/>
    </row>
    <row r="134" customFormat="false" ht="15" hidden="false" customHeight="false" outlineLevel="0" collapsed="false">
      <c r="A134" s="103"/>
      <c r="B134" s="103"/>
      <c r="C134" s="103"/>
      <c r="D134" s="103"/>
      <c r="E134" s="103"/>
      <c r="F134" s="103"/>
    </row>
    <row r="135" customFormat="false" ht="15" hidden="false" customHeight="false" outlineLevel="0" collapsed="false">
      <c r="A135" s="103"/>
      <c r="B135" s="103"/>
      <c r="C135" s="103"/>
      <c r="D135" s="103"/>
      <c r="E135" s="103"/>
      <c r="F135" s="103"/>
    </row>
    <row r="136" customFormat="false" ht="15" hidden="false" customHeight="false" outlineLevel="0" collapsed="false">
      <c r="A136" s="103"/>
      <c r="B136" s="103"/>
      <c r="C136" s="103"/>
      <c r="D136" s="103"/>
      <c r="E136" s="103"/>
      <c r="F136" s="103"/>
    </row>
    <row r="137" customFormat="false" ht="15" hidden="false" customHeight="false" outlineLevel="0" collapsed="false">
      <c r="A137" s="103"/>
      <c r="B137" s="103"/>
      <c r="C137" s="103"/>
      <c r="D137" s="103"/>
      <c r="E137" s="103"/>
      <c r="F137" s="103"/>
    </row>
    <row r="138" customFormat="false" ht="15" hidden="false" customHeight="false" outlineLevel="0" collapsed="false">
      <c r="A138" s="103"/>
      <c r="B138" s="103"/>
      <c r="C138" s="103"/>
      <c r="D138" s="103"/>
      <c r="E138" s="103"/>
      <c r="F138" s="103"/>
    </row>
    <row r="139" customFormat="false" ht="15" hidden="false" customHeight="false" outlineLevel="0" collapsed="false">
      <c r="A139" s="103"/>
      <c r="B139" s="103"/>
      <c r="C139" s="103"/>
      <c r="D139" s="103"/>
      <c r="E139" s="103"/>
      <c r="F139" s="103"/>
    </row>
    <row r="140" customFormat="false" ht="15" hidden="false" customHeight="false" outlineLevel="0" collapsed="false">
      <c r="A140" s="103"/>
      <c r="B140" s="103"/>
      <c r="C140" s="103"/>
      <c r="D140" s="103"/>
      <c r="E140" s="103"/>
      <c r="F140" s="103"/>
    </row>
    <row r="141" customFormat="false" ht="15" hidden="false" customHeight="false" outlineLevel="0" collapsed="false">
      <c r="A141" s="103"/>
      <c r="B141" s="103"/>
      <c r="C141" s="103"/>
      <c r="D141" s="103"/>
      <c r="E141" s="103"/>
      <c r="F141" s="103"/>
    </row>
    <row r="142" customFormat="false" ht="15" hidden="false" customHeight="false" outlineLevel="0" collapsed="false">
      <c r="A142" s="103"/>
      <c r="B142" s="103"/>
      <c r="C142" s="103"/>
      <c r="D142" s="103"/>
      <c r="E142" s="103"/>
      <c r="F142" s="103"/>
    </row>
    <row r="143" customFormat="false" ht="15" hidden="false" customHeight="false" outlineLevel="0" collapsed="false">
      <c r="A143" s="103"/>
      <c r="B143" s="103"/>
      <c r="C143" s="103"/>
      <c r="D143" s="103"/>
      <c r="E143" s="103"/>
      <c r="F143" s="103"/>
    </row>
    <row r="144" customFormat="false" ht="15" hidden="false" customHeight="false" outlineLevel="0" collapsed="false">
      <c r="A144" s="103"/>
      <c r="B144" s="103"/>
      <c r="C144" s="103"/>
      <c r="D144" s="103"/>
      <c r="E144" s="103"/>
      <c r="F144" s="103"/>
    </row>
    <row r="145" customFormat="false" ht="15" hidden="false" customHeight="false" outlineLevel="0" collapsed="false">
      <c r="A145" s="103"/>
      <c r="B145" s="103"/>
      <c r="C145" s="103"/>
      <c r="D145" s="103"/>
      <c r="E145" s="103"/>
      <c r="F145" s="103"/>
    </row>
    <row r="146" customFormat="false" ht="15" hidden="false" customHeight="false" outlineLevel="0" collapsed="false">
      <c r="A146" s="103"/>
      <c r="B146" s="103"/>
      <c r="C146" s="103"/>
      <c r="D146" s="103"/>
      <c r="E146" s="103"/>
      <c r="F146" s="103"/>
    </row>
    <row r="147" customFormat="false" ht="15" hidden="false" customHeight="false" outlineLevel="0" collapsed="false">
      <c r="A147" s="103"/>
      <c r="B147" s="103"/>
      <c r="C147" s="103"/>
      <c r="D147" s="103"/>
      <c r="E147" s="103"/>
      <c r="F147" s="103"/>
    </row>
    <row r="148" customFormat="false" ht="15" hidden="false" customHeight="false" outlineLevel="0" collapsed="false">
      <c r="A148" s="103"/>
      <c r="B148" s="103"/>
      <c r="C148" s="103"/>
      <c r="D148" s="103"/>
      <c r="E148" s="103"/>
      <c r="F148" s="103"/>
    </row>
    <row r="149" customFormat="false" ht="15" hidden="false" customHeight="false" outlineLevel="0" collapsed="false">
      <c r="A149" s="103"/>
      <c r="B149" s="103"/>
      <c r="C149" s="103"/>
      <c r="D149" s="103"/>
      <c r="E149" s="103"/>
      <c r="F149" s="103"/>
    </row>
    <row r="150" customFormat="false" ht="15" hidden="false" customHeight="false" outlineLevel="0" collapsed="false">
      <c r="A150" s="103"/>
      <c r="B150" s="103"/>
      <c r="C150" s="103"/>
      <c r="D150" s="103"/>
      <c r="E150" s="103"/>
      <c r="F150" s="103"/>
    </row>
    <row r="151" customFormat="false" ht="15" hidden="false" customHeight="false" outlineLevel="0" collapsed="false">
      <c r="A151" s="103"/>
      <c r="B151" s="103"/>
      <c r="C151" s="103"/>
      <c r="D151" s="103"/>
      <c r="E151" s="103"/>
      <c r="F151" s="103"/>
    </row>
    <row r="152" customFormat="false" ht="15" hidden="false" customHeight="false" outlineLevel="0" collapsed="false">
      <c r="A152" s="103"/>
      <c r="B152" s="103"/>
      <c r="C152" s="103"/>
      <c r="D152" s="103"/>
      <c r="E152" s="103"/>
      <c r="F152" s="103"/>
    </row>
    <row r="153" customFormat="false" ht="15" hidden="false" customHeight="false" outlineLevel="0" collapsed="false">
      <c r="A153" s="103"/>
      <c r="B153" s="103"/>
      <c r="C153" s="103"/>
      <c r="D153" s="103"/>
      <c r="E153" s="103"/>
      <c r="F153" s="103"/>
    </row>
    <row r="154" customFormat="false" ht="15" hidden="false" customHeight="false" outlineLevel="0" collapsed="false">
      <c r="A154" s="103"/>
      <c r="B154" s="103"/>
      <c r="C154" s="103"/>
      <c r="D154" s="103"/>
      <c r="E154" s="103"/>
      <c r="F154" s="103"/>
    </row>
    <row r="155" customFormat="false" ht="15" hidden="false" customHeight="false" outlineLevel="0" collapsed="false">
      <c r="A155" s="103"/>
      <c r="B155" s="103"/>
      <c r="C155" s="103"/>
      <c r="D155" s="103"/>
      <c r="E155" s="103"/>
      <c r="F155" s="103"/>
    </row>
    <row r="156" customFormat="false" ht="15" hidden="false" customHeight="false" outlineLevel="0" collapsed="false">
      <c r="A156" s="103"/>
      <c r="B156" s="103"/>
      <c r="C156" s="103"/>
      <c r="D156" s="103"/>
      <c r="E156" s="103"/>
      <c r="F156" s="103"/>
    </row>
    <row r="157" customFormat="false" ht="15" hidden="false" customHeight="false" outlineLevel="0" collapsed="false">
      <c r="A157" s="103"/>
      <c r="B157" s="103"/>
      <c r="C157" s="103"/>
      <c r="D157" s="103"/>
      <c r="E157" s="103"/>
      <c r="F157" s="103"/>
    </row>
    <row r="158" customFormat="false" ht="15" hidden="false" customHeight="false" outlineLevel="0" collapsed="false">
      <c r="A158" s="103"/>
      <c r="B158" s="103"/>
      <c r="C158" s="103"/>
      <c r="D158" s="103"/>
      <c r="E158" s="103"/>
      <c r="F158" s="103"/>
    </row>
    <row r="159" customFormat="false" ht="15" hidden="false" customHeight="false" outlineLevel="0" collapsed="false">
      <c r="A159" s="103"/>
      <c r="B159" s="103"/>
      <c r="C159" s="103"/>
      <c r="D159" s="103"/>
      <c r="E159" s="103"/>
      <c r="F159" s="103"/>
    </row>
    <row r="160" customFormat="false" ht="15" hidden="false" customHeight="false" outlineLevel="0" collapsed="false">
      <c r="A160" s="103"/>
      <c r="B160" s="103"/>
      <c r="C160" s="103"/>
      <c r="D160" s="103"/>
      <c r="E160" s="103"/>
      <c r="F160" s="103"/>
    </row>
    <row r="161" customFormat="false" ht="15" hidden="false" customHeight="false" outlineLevel="0" collapsed="false">
      <c r="A161" s="103"/>
      <c r="B161" s="103"/>
      <c r="C161" s="103"/>
      <c r="D161" s="103"/>
      <c r="E161" s="103"/>
      <c r="F161" s="103"/>
    </row>
    <row r="162" customFormat="false" ht="15" hidden="false" customHeight="false" outlineLevel="0" collapsed="false">
      <c r="A162" s="103"/>
      <c r="B162" s="103"/>
      <c r="C162" s="103"/>
      <c r="D162" s="103"/>
      <c r="E162" s="103"/>
      <c r="F162" s="103"/>
    </row>
    <row r="163" customFormat="false" ht="15" hidden="false" customHeight="false" outlineLevel="0" collapsed="false">
      <c r="A163" s="103"/>
      <c r="B163" s="103"/>
      <c r="C163" s="103"/>
      <c r="D163" s="103"/>
      <c r="E163" s="103"/>
      <c r="F163" s="103"/>
    </row>
    <row r="164" customFormat="false" ht="15" hidden="false" customHeight="false" outlineLevel="0" collapsed="false">
      <c r="A164" s="103"/>
      <c r="B164" s="103"/>
      <c r="C164" s="103"/>
      <c r="D164" s="103"/>
      <c r="E164" s="103"/>
      <c r="F164" s="103"/>
    </row>
    <row r="165" customFormat="false" ht="15" hidden="false" customHeight="false" outlineLevel="0" collapsed="false">
      <c r="A165" s="103"/>
      <c r="B165" s="103"/>
      <c r="C165" s="103"/>
      <c r="D165" s="103"/>
      <c r="E165" s="103"/>
      <c r="F165" s="103"/>
    </row>
    <row r="166" customFormat="false" ht="15" hidden="false" customHeight="false" outlineLevel="0" collapsed="false">
      <c r="A166" s="103"/>
      <c r="B166" s="103"/>
      <c r="C166" s="103"/>
      <c r="D166" s="103"/>
      <c r="E166" s="103"/>
      <c r="F166" s="103"/>
    </row>
    <row r="167" customFormat="false" ht="15" hidden="false" customHeight="false" outlineLevel="0" collapsed="false">
      <c r="A167" s="103"/>
      <c r="B167" s="103"/>
      <c r="C167" s="103"/>
      <c r="D167" s="103"/>
      <c r="E167" s="103"/>
      <c r="F167" s="103"/>
    </row>
    <row r="168" customFormat="false" ht="15" hidden="false" customHeight="false" outlineLevel="0" collapsed="false">
      <c r="A168" s="103"/>
      <c r="B168" s="103"/>
      <c r="C168" s="103"/>
      <c r="D168" s="103"/>
      <c r="E168" s="103"/>
      <c r="F168" s="103"/>
    </row>
    <row r="169" customFormat="false" ht="15" hidden="false" customHeight="false" outlineLevel="0" collapsed="false">
      <c r="A169" s="103"/>
      <c r="B169" s="103"/>
      <c r="C169" s="103"/>
      <c r="D169" s="103"/>
      <c r="E169" s="103"/>
      <c r="F169" s="103"/>
    </row>
    <row r="170" customFormat="false" ht="15" hidden="false" customHeight="false" outlineLevel="0" collapsed="false">
      <c r="A170" s="103"/>
      <c r="B170" s="103"/>
      <c r="C170" s="103"/>
      <c r="D170" s="103"/>
      <c r="E170" s="103"/>
      <c r="F170" s="103"/>
    </row>
    <row r="171" customFormat="false" ht="15" hidden="false" customHeight="false" outlineLevel="0" collapsed="false">
      <c r="A171" s="103"/>
      <c r="B171" s="103"/>
      <c r="C171" s="103"/>
      <c r="D171" s="103"/>
      <c r="E171" s="103"/>
      <c r="F171" s="103"/>
    </row>
    <row r="172" customFormat="false" ht="15" hidden="false" customHeight="false" outlineLevel="0" collapsed="false">
      <c r="A172" s="103"/>
      <c r="B172" s="103"/>
      <c r="C172" s="103"/>
      <c r="D172" s="103"/>
      <c r="E172" s="103"/>
      <c r="F172" s="103"/>
    </row>
    <row r="173" customFormat="false" ht="15" hidden="false" customHeight="false" outlineLevel="0" collapsed="false">
      <c r="A173" s="103"/>
      <c r="B173" s="103"/>
      <c r="C173" s="103"/>
      <c r="D173" s="103"/>
      <c r="E173" s="103"/>
      <c r="F173" s="103"/>
    </row>
    <row r="174" customFormat="false" ht="15" hidden="false" customHeight="false" outlineLevel="0" collapsed="false">
      <c r="A174" s="103"/>
      <c r="B174" s="103"/>
      <c r="C174" s="103"/>
      <c r="D174" s="103"/>
      <c r="E174" s="103"/>
      <c r="F174" s="103"/>
    </row>
    <row r="175" customFormat="false" ht="15" hidden="false" customHeight="false" outlineLevel="0" collapsed="false">
      <c r="A175" s="103"/>
      <c r="B175" s="103"/>
      <c r="C175" s="103"/>
      <c r="D175" s="103"/>
      <c r="E175" s="103"/>
      <c r="F175" s="103"/>
    </row>
    <row r="176" customFormat="false" ht="15" hidden="false" customHeight="false" outlineLevel="0" collapsed="false">
      <c r="A176" s="103"/>
      <c r="B176" s="103"/>
      <c r="C176" s="103"/>
      <c r="D176" s="103"/>
      <c r="E176" s="103"/>
      <c r="F176" s="103"/>
    </row>
    <row r="177" customFormat="false" ht="15" hidden="false" customHeight="false" outlineLevel="0" collapsed="false">
      <c r="A177" s="103"/>
      <c r="B177" s="103"/>
      <c r="C177" s="103"/>
      <c r="D177" s="103"/>
      <c r="E177" s="103"/>
      <c r="F177" s="103"/>
    </row>
    <row r="178" customFormat="false" ht="15" hidden="false" customHeight="false" outlineLevel="0" collapsed="false">
      <c r="A178" s="103"/>
      <c r="B178" s="103"/>
      <c r="C178" s="103"/>
      <c r="D178" s="103"/>
      <c r="E178" s="103"/>
      <c r="F178" s="103"/>
    </row>
    <row r="179" customFormat="false" ht="15" hidden="false" customHeight="false" outlineLevel="0" collapsed="false">
      <c r="A179" s="103"/>
      <c r="B179" s="103"/>
      <c r="C179" s="103"/>
      <c r="D179" s="103"/>
      <c r="E179" s="103"/>
      <c r="F179" s="103"/>
    </row>
    <row r="180" customFormat="false" ht="15" hidden="false" customHeight="false" outlineLevel="0" collapsed="false">
      <c r="A180" s="103"/>
      <c r="B180" s="103"/>
      <c r="C180" s="103"/>
      <c r="D180" s="103"/>
      <c r="E180" s="103"/>
      <c r="F180" s="103"/>
    </row>
    <row r="181" customFormat="false" ht="15" hidden="false" customHeight="false" outlineLevel="0" collapsed="false">
      <c r="A181" s="103"/>
      <c r="B181" s="103"/>
      <c r="C181" s="103"/>
      <c r="D181" s="103"/>
      <c r="E181" s="103"/>
      <c r="F181" s="103"/>
    </row>
    <row r="182" customFormat="false" ht="15" hidden="false" customHeight="false" outlineLevel="0" collapsed="false">
      <c r="A182" s="103"/>
      <c r="B182" s="103"/>
      <c r="C182" s="103"/>
      <c r="D182" s="103"/>
      <c r="E182" s="103"/>
      <c r="F182" s="103"/>
    </row>
    <row r="183" customFormat="false" ht="15" hidden="false" customHeight="false" outlineLevel="0" collapsed="false">
      <c r="A183" s="103"/>
      <c r="B183" s="103"/>
      <c r="C183" s="103"/>
      <c r="D183" s="103"/>
      <c r="E183" s="103"/>
      <c r="F183" s="103"/>
    </row>
    <row r="184" customFormat="false" ht="15" hidden="false" customHeight="false" outlineLevel="0" collapsed="false">
      <c r="A184" s="103"/>
      <c r="B184" s="103"/>
      <c r="C184" s="103"/>
      <c r="D184" s="103"/>
      <c r="E184" s="103"/>
      <c r="F184" s="103"/>
    </row>
    <row r="185" customFormat="false" ht="15" hidden="false" customHeight="false" outlineLevel="0" collapsed="false">
      <c r="A185" s="103"/>
      <c r="B185" s="103"/>
      <c r="C185" s="103"/>
      <c r="D185" s="103"/>
      <c r="E185" s="103"/>
      <c r="F185" s="103"/>
    </row>
    <row r="186" customFormat="false" ht="15" hidden="false" customHeight="false" outlineLevel="0" collapsed="false">
      <c r="A186" s="103"/>
      <c r="B186" s="103"/>
      <c r="C186" s="103"/>
      <c r="D186" s="103"/>
      <c r="E186" s="103"/>
      <c r="F186" s="103"/>
    </row>
    <row r="187" customFormat="false" ht="15" hidden="false" customHeight="false" outlineLevel="0" collapsed="false">
      <c r="A187" s="103"/>
      <c r="B187" s="103"/>
      <c r="C187" s="103"/>
      <c r="D187" s="103"/>
      <c r="E187" s="103"/>
      <c r="F187" s="103"/>
    </row>
    <row r="188" customFormat="false" ht="15" hidden="false" customHeight="false" outlineLevel="0" collapsed="false">
      <c r="A188" s="103"/>
      <c r="B188" s="103"/>
      <c r="C188" s="103"/>
      <c r="D188" s="103"/>
      <c r="E188" s="103"/>
      <c r="F188" s="103"/>
    </row>
    <row r="189" customFormat="false" ht="15" hidden="false" customHeight="false" outlineLevel="0" collapsed="false">
      <c r="A189" s="103"/>
      <c r="B189" s="103"/>
      <c r="C189" s="103"/>
      <c r="D189" s="103"/>
      <c r="E189" s="103"/>
      <c r="F189" s="103"/>
    </row>
    <row r="190" customFormat="false" ht="15" hidden="false" customHeight="false" outlineLevel="0" collapsed="false">
      <c r="A190" s="103"/>
      <c r="B190" s="103"/>
      <c r="C190" s="103"/>
      <c r="D190" s="103"/>
      <c r="E190" s="103"/>
      <c r="F190" s="103"/>
    </row>
    <row r="191" customFormat="false" ht="15" hidden="false" customHeight="false" outlineLevel="0" collapsed="false">
      <c r="A191" s="103"/>
      <c r="B191" s="103"/>
      <c r="C191" s="103"/>
      <c r="D191" s="103"/>
      <c r="E191" s="103"/>
      <c r="F191" s="103"/>
    </row>
    <row r="192" customFormat="false" ht="15" hidden="false" customHeight="false" outlineLevel="0" collapsed="false">
      <c r="A192" s="103"/>
      <c r="B192" s="103"/>
      <c r="C192" s="103"/>
      <c r="D192" s="103"/>
      <c r="E192" s="103"/>
      <c r="F192" s="103"/>
    </row>
    <row r="193" customFormat="false" ht="15" hidden="false" customHeight="false" outlineLevel="0" collapsed="false">
      <c r="A193" s="103"/>
      <c r="B193" s="103"/>
      <c r="C193" s="103"/>
      <c r="D193" s="103"/>
      <c r="E193" s="103"/>
      <c r="F193" s="103"/>
    </row>
    <row r="194" customFormat="false" ht="15" hidden="false" customHeight="false" outlineLevel="0" collapsed="false">
      <c r="A194" s="103"/>
      <c r="B194" s="103"/>
      <c r="C194" s="103"/>
      <c r="D194" s="103"/>
      <c r="E194" s="103"/>
      <c r="F194" s="103"/>
    </row>
    <row r="195" customFormat="false" ht="15" hidden="false" customHeight="false" outlineLevel="0" collapsed="false">
      <c r="A195" s="103"/>
      <c r="B195" s="103"/>
      <c r="C195" s="103"/>
      <c r="D195" s="103"/>
      <c r="E195" s="103"/>
      <c r="F195" s="103"/>
    </row>
    <row r="196" customFormat="false" ht="15" hidden="false" customHeight="false" outlineLevel="0" collapsed="false">
      <c r="A196" s="103"/>
      <c r="B196" s="103"/>
      <c r="C196" s="103"/>
      <c r="D196" s="103"/>
      <c r="E196" s="103"/>
      <c r="F196" s="103"/>
    </row>
    <row r="197" customFormat="false" ht="15" hidden="false" customHeight="false" outlineLevel="0" collapsed="false">
      <c r="A197" s="103"/>
      <c r="B197" s="103"/>
      <c r="C197" s="103"/>
      <c r="D197" s="103"/>
      <c r="E197" s="103"/>
      <c r="F197" s="103"/>
    </row>
    <row r="198" customFormat="false" ht="15" hidden="false" customHeight="false" outlineLevel="0" collapsed="false">
      <c r="A198" s="103"/>
      <c r="B198" s="103"/>
      <c r="C198" s="103"/>
      <c r="D198" s="103"/>
      <c r="E198" s="103"/>
      <c r="F198" s="103"/>
    </row>
    <row r="199" customFormat="false" ht="15" hidden="false" customHeight="false" outlineLevel="0" collapsed="false">
      <c r="A199" s="103"/>
      <c r="B199" s="103"/>
      <c r="C199" s="103"/>
      <c r="D199" s="103"/>
      <c r="E199" s="103"/>
      <c r="F199" s="103"/>
    </row>
    <row r="200" customFormat="false" ht="15" hidden="false" customHeight="false" outlineLevel="0" collapsed="false">
      <c r="A200" s="103"/>
      <c r="B200" s="103"/>
      <c r="C200" s="103"/>
      <c r="D200" s="103"/>
      <c r="E200" s="103"/>
      <c r="F200" s="103"/>
    </row>
    <row r="201" customFormat="false" ht="15" hidden="false" customHeight="false" outlineLevel="0" collapsed="false">
      <c r="A201" s="103"/>
      <c r="B201" s="103"/>
      <c r="C201" s="103"/>
      <c r="D201" s="103"/>
      <c r="E201" s="103"/>
      <c r="F201" s="103"/>
    </row>
    <row r="202" customFormat="false" ht="15" hidden="false" customHeight="false" outlineLevel="0" collapsed="false">
      <c r="A202" s="103"/>
      <c r="B202" s="103"/>
      <c r="C202" s="103"/>
      <c r="D202" s="103"/>
      <c r="E202" s="103"/>
      <c r="F202" s="103"/>
    </row>
    <row r="203" customFormat="false" ht="15" hidden="false" customHeight="false" outlineLevel="0" collapsed="false">
      <c r="A203" s="103"/>
      <c r="B203" s="103"/>
      <c r="C203" s="103"/>
      <c r="D203" s="103"/>
      <c r="E203" s="103"/>
      <c r="F203" s="103"/>
    </row>
    <row r="204" customFormat="false" ht="15" hidden="false" customHeight="false" outlineLevel="0" collapsed="false">
      <c r="A204" s="103"/>
      <c r="B204" s="103"/>
      <c r="C204" s="103"/>
      <c r="D204" s="103"/>
      <c r="E204" s="103"/>
      <c r="F204" s="103"/>
    </row>
    <row r="205" customFormat="false" ht="15" hidden="false" customHeight="false" outlineLevel="0" collapsed="false">
      <c r="A205" s="103"/>
      <c r="B205" s="103"/>
      <c r="C205" s="103"/>
      <c r="D205" s="103"/>
      <c r="E205" s="103"/>
      <c r="F205" s="103"/>
    </row>
    <row r="206" customFormat="false" ht="15" hidden="false" customHeight="false" outlineLevel="0" collapsed="false">
      <c r="A206" s="103"/>
      <c r="B206" s="103"/>
      <c r="C206" s="103"/>
      <c r="D206" s="103"/>
      <c r="E206" s="103"/>
      <c r="F206" s="103"/>
    </row>
    <row r="207" customFormat="false" ht="15" hidden="false" customHeight="false" outlineLevel="0" collapsed="false">
      <c r="A207" s="103"/>
      <c r="B207" s="103"/>
      <c r="C207" s="103"/>
      <c r="D207" s="103"/>
      <c r="E207" s="103"/>
      <c r="F207" s="103"/>
    </row>
    <row r="208" customFormat="false" ht="15" hidden="false" customHeight="false" outlineLevel="0" collapsed="false">
      <c r="A208" s="103"/>
      <c r="B208" s="103"/>
      <c r="C208" s="103"/>
      <c r="D208" s="103"/>
      <c r="E208" s="103"/>
      <c r="F208" s="103"/>
    </row>
    <row r="209" customFormat="false" ht="15" hidden="false" customHeight="false" outlineLevel="0" collapsed="false">
      <c r="A209" s="103"/>
      <c r="B209" s="103"/>
      <c r="C209" s="103"/>
      <c r="D209" s="103"/>
      <c r="E209" s="103"/>
      <c r="F209" s="103"/>
    </row>
    <row r="210" customFormat="false" ht="15" hidden="false" customHeight="false" outlineLevel="0" collapsed="false">
      <c r="A210" s="103"/>
      <c r="B210" s="103"/>
      <c r="C210" s="103"/>
      <c r="D210" s="103"/>
      <c r="E210" s="103"/>
      <c r="F210" s="103"/>
    </row>
    <row r="211" customFormat="false" ht="15" hidden="false" customHeight="false" outlineLevel="0" collapsed="false">
      <c r="A211" s="103"/>
      <c r="B211" s="103"/>
      <c r="C211" s="103"/>
      <c r="D211" s="103"/>
      <c r="E211" s="103"/>
      <c r="F211" s="103"/>
    </row>
    <row r="212" customFormat="false" ht="15" hidden="false" customHeight="false" outlineLevel="0" collapsed="false">
      <c r="A212" s="103"/>
      <c r="B212" s="103"/>
      <c r="C212" s="103"/>
      <c r="D212" s="103"/>
      <c r="E212" s="103"/>
      <c r="F212" s="103"/>
    </row>
    <row r="213" customFormat="false" ht="15" hidden="false" customHeight="false" outlineLevel="0" collapsed="false">
      <c r="A213" s="103"/>
      <c r="B213" s="103"/>
      <c r="C213" s="103"/>
      <c r="D213" s="103"/>
      <c r="E213" s="103"/>
      <c r="F213" s="103"/>
    </row>
    <row r="214" customFormat="false" ht="15" hidden="false" customHeight="false" outlineLevel="0" collapsed="false">
      <c r="A214" s="103"/>
      <c r="B214" s="103"/>
      <c r="C214" s="103"/>
      <c r="D214" s="103"/>
      <c r="E214" s="103"/>
      <c r="F214" s="103"/>
    </row>
    <row r="215" customFormat="false" ht="15" hidden="false" customHeight="false" outlineLevel="0" collapsed="false">
      <c r="A215" s="103"/>
      <c r="B215" s="103"/>
      <c r="C215" s="103"/>
      <c r="D215" s="103"/>
      <c r="E215" s="103"/>
      <c r="F215" s="103"/>
    </row>
    <row r="216" customFormat="false" ht="15" hidden="false" customHeight="false" outlineLevel="0" collapsed="false">
      <c r="A216" s="103"/>
      <c r="B216" s="103"/>
      <c r="C216" s="103"/>
      <c r="D216" s="103"/>
      <c r="E216" s="103"/>
      <c r="F216" s="103"/>
    </row>
    <row r="217" customFormat="false" ht="15" hidden="false" customHeight="false" outlineLevel="0" collapsed="false">
      <c r="A217" s="103"/>
      <c r="B217" s="103"/>
      <c r="C217" s="103"/>
      <c r="D217" s="103"/>
      <c r="E217" s="103"/>
      <c r="F217" s="103"/>
    </row>
    <row r="218" customFormat="false" ht="15" hidden="false" customHeight="false" outlineLevel="0" collapsed="false">
      <c r="A218" s="103"/>
      <c r="B218" s="103"/>
      <c r="C218" s="103"/>
      <c r="D218" s="103"/>
      <c r="E218" s="103"/>
      <c r="F218" s="103"/>
    </row>
    <row r="219" customFormat="false" ht="15" hidden="false" customHeight="false" outlineLevel="0" collapsed="false">
      <c r="A219" s="103"/>
      <c r="B219" s="103"/>
      <c r="C219" s="103"/>
      <c r="D219" s="103"/>
      <c r="E219" s="103"/>
      <c r="F219" s="103"/>
    </row>
    <row r="220" customFormat="false" ht="15" hidden="false" customHeight="false" outlineLevel="0" collapsed="false">
      <c r="A220" s="103"/>
      <c r="B220" s="103"/>
      <c r="C220" s="103"/>
      <c r="D220" s="103"/>
      <c r="E220" s="103"/>
      <c r="F220" s="103"/>
    </row>
    <row r="221" customFormat="false" ht="15" hidden="false" customHeight="false" outlineLevel="0" collapsed="false">
      <c r="A221" s="103"/>
      <c r="B221" s="103"/>
      <c r="C221" s="103"/>
      <c r="D221" s="103"/>
      <c r="E221" s="103"/>
      <c r="F221" s="103"/>
    </row>
    <row r="222" customFormat="false" ht="15" hidden="false" customHeight="false" outlineLevel="0" collapsed="false">
      <c r="A222" s="103"/>
      <c r="B222" s="103"/>
      <c r="C222" s="103"/>
      <c r="D222" s="103"/>
      <c r="E222" s="103"/>
      <c r="F222" s="103"/>
    </row>
    <row r="223" customFormat="false" ht="15" hidden="false" customHeight="false" outlineLevel="0" collapsed="false">
      <c r="A223" s="103"/>
      <c r="B223" s="103"/>
      <c r="C223" s="103"/>
      <c r="D223" s="103"/>
      <c r="E223" s="103"/>
      <c r="F223" s="103"/>
    </row>
    <row r="224" customFormat="false" ht="15" hidden="false" customHeight="false" outlineLevel="0" collapsed="false">
      <c r="A224" s="103"/>
      <c r="B224" s="103"/>
      <c r="C224" s="103"/>
      <c r="D224" s="103"/>
      <c r="E224" s="103"/>
      <c r="F224" s="103"/>
    </row>
    <row r="225" customFormat="false" ht="15" hidden="false" customHeight="false" outlineLevel="0" collapsed="false">
      <c r="A225" s="103"/>
      <c r="B225" s="103"/>
      <c r="C225" s="103"/>
      <c r="D225" s="103"/>
      <c r="E225" s="103"/>
      <c r="F225" s="103"/>
    </row>
    <row r="226" customFormat="false" ht="15" hidden="false" customHeight="false" outlineLevel="0" collapsed="false">
      <c r="A226" s="103"/>
      <c r="B226" s="103"/>
      <c r="C226" s="103"/>
      <c r="D226" s="103"/>
      <c r="E226" s="103"/>
      <c r="F226" s="103"/>
    </row>
    <row r="227" customFormat="false" ht="15" hidden="false" customHeight="false" outlineLevel="0" collapsed="false">
      <c r="A227" s="103"/>
      <c r="B227" s="103"/>
      <c r="C227" s="103"/>
      <c r="D227" s="103"/>
      <c r="E227" s="103"/>
      <c r="F227" s="103"/>
    </row>
    <row r="228" customFormat="false" ht="15" hidden="false" customHeight="false" outlineLevel="0" collapsed="false">
      <c r="A228" s="103"/>
      <c r="B228" s="103"/>
      <c r="C228" s="103"/>
      <c r="D228" s="103"/>
      <c r="E228" s="103"/>
      <c r="F228" s="103"/>
    </row>
    <row r="229" customFormat="false" ht="15" hidden="false" customHeight="false" outlineLevel="0" collapsed="false">
      <c r="A229" s="103"/>
      <c r="B229" s="103"/>
      <c r="C229" s="103"/>
      <c r="D229" s="103"/>
      <c r="E229" s="103"/>
      <c r="F229" s="103"/>
    </row>
    <row r="230" customFormat="false" ht="15" hidden="false" customHeight="false" outlineLevel="0" collapsed="false">
      <c r="A230" s="103"/>
      <c r="B230" s="103"/>
      <c r="C230" s="103"/>
      <c r="D230" s="103"/>
      <c r="E230" s="103"/>
      <c r="F230" s="103"/>
    </row>
    <row r="231" customFormat="false" ht="15" hidden="false" customHeight="false" outlineLevel="0" collapsed="false">
      <c r="A231" s="103"/>
      <c r="B231" s="103"/>
      <c r="C231" s="103"/>
      <c r="D231" s="103"/>
      <c r="E231" s="103"/>
      <c r="F231" s="103"/>
    </row>
    <row r="232" customFormat="false" ht="15" hidden="false" customHeight="false" outlineLevel="0" collapsed="false">
      <c r="A232" s="103"/>
      <c r="B232" s="103"/>
      <c r="C232" s="103"/>
      <c r="D232" s="103"/>
      <c r="E232" s="103"/>
      <c r="F232" s="103"/>
    </row>
    <row r="233" customFormat="false" ht="15" hidden="false" customHeight="false" outlineLevel="0" collapsed="false">
      <c r="A233" s="103"/>
      <c r="B233" s="103"/>
      <c r="C233" s="103"/>
      <c r="D233" s="103"/>
      <c r="E233" s="103"/>
      <c r="F233" s="103"/>
    </row>
    <row r="234" customFormat="false" ht="15" hidden="false" customHeight="false" outlineLevel="0" collapsed="false">
      <c r="A234" s="103"/>
      <c r="B234" s="103"/>
      <c r="C234" s="103"/>
      <c r="D234" s="103"/>
      <c r="E234" s="103"/>
      <c r="F234" s="103"/>
    </row>
    <row r="235" customFormat="false" ht="15" hidden="false" customHeight="false" outlineLevel="0" collapsed="false">
      <c r="A235" s="103"/>
      <c r="B235" s="103"/>
      <c r="C235" s="103"/>
      <c r="D235" s="103"/>
      <c r="E235" s="103"/>
      <c r="F235" s="103"/>
    </row>
    <row r="236" customFormat="false" ht="15" hidden="false" customHeight="false" outlineLevel="0" collapsed="false">
      <c r="A236" s="103"/>
      <c r="B236" s="103"/>
      <c r="C236" s="103"/>
      <c r="D236" s="103"/>
      <c r="E236" s="103"/>
      <c r="F236" s="103"/>
    </row>
    <row r="237" customFormat="false" ht="15" hidden="false" customHeight="false" outlineLevel="0" collapsed="false">
      <c r="A237" s="103"/>
      <c r="B237" s="103"/>
      <c r="C237" s="103"/>
      <c r="D237" s="103"/>
      <c r="E237" s="103"/>
      <c r="F237" s="103"/>
    </row>
    <row r="238" customFormat="false" ht="15" hidden="false" customHeight="false" outlineLevel="0" collapsed="false">
      <c r="A238" s="103"/>
      <c r="B238" s="103"/>
      <c r="C238" s="103"/>
      <c r="D238" s="103"/>
      <c r="E238" s="103"/>
      <c r="F238" s="103"/>
    </row>
    <row r="239" customFormat="false" ht="15" hidden="false" customHeight="false" outlineLevel="0" collapsed="false">
      <c r="A239" s="103"/>
      <c r="B239" s="103"/>
      <c r="C239" s="103"/>
      <c r="D239" s="103"/>
      <c r="E239" s="103"/>
      <c r="F239" s="103"/>
    </row>
    <row r="240" customFormat="false" ht="15" hidden="false" customHeight="false" outlineLevel="0" collapsed="false">
      <c r="A240" s="103"/>
      <c r="B240" s="103"/>
      <c r="C240" s="103"/>
      <c r="D240" s="103"/>
      <c r="E240" s="103"/>
      <c r="F240" s="103"/>
    </row>
    <row r="241" customFormat="false" ht="15" hidden="false" customHeight="false" outlineLevel="0" collapsed="false">
      <c r="A241" s="103"/>
      <c r="B241" s="103"/>
      <c r="C241" s="103"/>
      <c r="D241" s="103"/>
      <c r="E241" s="103"/>
      <c r="F241" s="103"/>
    </row>
    <row r="242" customFormat="false" ht="15" hidden="false" customHeight="false" outlineLevel="0" collapsed="false">
      <c r="A242" s="103"/>
      <c r="B242" s="103"/>
      <c r="C242" s="103"/>
      <c r="D242" s="103"/>
      <c r="E242" s="103"/>
      <c r="F242" s="103"/>
    </row>
    <row r="243" customFormat="false" ht="15" hidden="false" customHeight="false" outlineLevel="0" collapsed="false">
      <c r="A243" s="103"/>
      <c r="B243" s="103"/>
      <c r="C243" s="103"/>
      <c r="D243" s="103"/>
      <c r="E243" s="103"/>
      <c r="F243" s="103"/>
    </row>
    <row r="244" customFormat="false" ht="15" hidden="false" customHeight="false" outlineLevel="0" collapsed="false">
      <c r="A244" s="103"/>
      <c r="B244" s="103"/>
      <c r="C244" s="103"/>
      <c r="D244" s="103"/>
      <c r="E244" s="103"/>
      <c r="F244" s="103"/>
    </row>
    <row r="245" customFormat="false" ht="15" hidden="false" customHeight="false" outlineLevel="0" collapsed="false">
      <c r="A245" s="103"/>
      <c r="B245" s="103"/>
      <c r="C245" s="103"/>
      <c r="D245" s="103"/>
      <c r="E245" s="103"/>
      <c r="F245" s="103"/>
    </row>
    <row r="246" customFormat="false" ht="15" hidden="false" customHeight="false" outlineLevel="0" collapsed="false">
      <c r="A246" s="103"/>
      <c r="B246" s="103"/>
      <c r="C246" s="103"/>
      <c r="D246" s="103"/>
      <c r="E246" s="103"/>
      <c r="F246" s="103"/>
    </row>
    <row r="247" customFormat="false" ht="15" hidden="false" customHeight="false" outlineLevel="0" collapsed="false">
      <c r="A247" s="103"/>
      <c r="B247" s="103"/>
      <c r="C247" s="103"/>
      <c r="D247" s="103"/>
      <c r="E247" s="103"/>
      <c r="F247" s="103"/>
    </row>
    <row r="248" customFormat="false" ht="15" hidden="false" customHeight="false" outlineLevel="0" collapsed="false">
      <c r="A248" s="103"/>
      <c r="B248" s="103"/>
      <c r="C248" s="103"/>
      <c r="D248" s="103"/>
      <c r="E248" s="103"/>
      <c r="F248" s="103"/>
    </row>
    <row r="249" customFormat="false" ht="15" hidden="false" customHeight="false" outlineLevel="0" collapsed="false">
      <c r="A249" s="103"/>
      <c r="B249" s="103"/>
      <c r="C249" s="103"/>
      <c r="D249" s="103"/>
      <c r="E249" s="103"/>
      <c r="F249" s="103"/>
    </row>
    <row r="250" customFormat="false" ht="15" hidden="false" customHeight="false" outlineLevel="0" collapsed="false">
      <c r="A250" s="103"/>
      <c r="B250" s="103"/>
      <c r="C250" s="103"/>
      <c r="D250" s="103"/>
      <c r="E250" s="103"/>
      <c r="F250" s="103"/>
    </row>
    <row r="251" customFormat="false" ht="15" hidden="false" customHeight="false" outlineLevel="0" collapsed="false">
      <c r="A251" s="103"/>
      <c r="B251" s="103"/>
      <c r="C251" s="103"/>
      <c r="D251" s="103"/>
      <c r="E251" s="103"/>
      <c r="F251" s="103"/>
    </row>
    <row r="252" customFormat="false" ht="15" hidden="false" customHeight="false" outlineLevel="0" collapsed="false">
      <c r="A252" s="103"/>
      <c r="B252" s="103"/>
      <c r="C252" s="103"/>
      <c r="D252" s="103"/>
      <c r="E252" s="103"/>
      <c r="F252" s="103"/>
    </row>
    <row r="253" customFormat="false" ht="15" hidden="false" customHeight="false" outlineLevel="0" collapsed="false">
      <c r="A253" s="103"/>
      <c r="B253" s="103"/>
      <c r="C253" s="103"/>
      <c r="D253" s="103"/>
      <c r="E253" s="103"/>
      <c r="F253" s="103"/>
    </row>
    <row r="254" customFormat="false" ht="15" hidden="false" customHeight="false" outlineLevel="0" collapsed="false">
      <c r="A254" s="103"/>
      <c r="B254" s="103"/>
      <c r="C254" s="103"/>
      <c r="D254" s="103"/>
      <c r="E254" s="103"/>
      <c r="F254" s="103"/>
    </row>
    <row r="255" customFormat="false" ht="15" hidden="false" customHeight="false" outlineLevel="0" collapsed="false">
      <c r="A255" s="103"/>
      <c r="B255" s="103"/>
      <c r="C255" s="103"/>
      <c r="D255" s="103"/>
      <c r="E255" s="103"/>
      <c r="F255" s="103"/>
    </row>
    <row r="256" customFormat="false" ht="15" hidden="false" customHeight="false" outlineLevel="0" collapsed="false">
      <c r="A256" s="103"/>
      <c r="B256" s="103"/>
      <c r="C256" s="103"/>
      <c r="D256" s="103"/>
      <c r="E256" s="103"/>
      <c r="F256" s="103"/>
    </row>
    <row r="257" customFormat="false" ht="15" hidden="false" customHeight="false" outlineLevel="0" collapsed="false">
      <c r="A257" s="103"/>
      <c r="B257" s="103"/>
      <c r="C257" s="103"/>
      <c r="D257" s="103"/>
      <c r="E257" s="103"/>
      <c r="F257" s="103"/>
    </row>
    <row r="258" customFormat="false" ht="15" hidden="false" customHeight="false" outlineLevel="0" collapsed="false">
      <c r="A258" s="103"/>
      <c r="B258" s="103"/>
      <c r="C258" s="103"/>
      <c r="D258" s="103"/>
      <c r="E258" s="103"/>
      <c r="F258" s="103"/>
    </row>
    <row r="259" customFormat="false" ht="15" hidden="false" customHeight="false" outlineLevel="0" collapsed="false">
      <c r="A259" s="103"/>
      <c r="B259" s="103"/>
      <c r="C259" s="103"/>
      <c r="D259" s="103"/>
      <c r="E259" s="103"/>
      <c r="F259" s="103"/>
    </row>
    <row r="260" customFormat="false" ht="15" hidden="false" customHeight="false" outlineLevel="0" collapsed="false">
      <c r="A260" s="103"/>
      <c r="B260" s="103"/>
      <c r="C260" s="103"/>
      <c r="D260" s="103"/>
      <c r="E260" s="103"/>
      <c r="F260" s="103"/>
    </row>
    <row r="261" customFormat="false" ht="15" hidden="false" customHeight="false" outlineLevel="0" collapsed="false">
      <c r="A261" s="103"/>
      <c r="B261" s="103"/>
      <c r="C261" s="103"/>
      <c r="D261" s="103"/>
      <c r="E261" s="103"/>
      <c r="F261" s="103"/>
    </row>
    <row r="262" customFormat="false" ht="15" hidden="false" customHeight="false" outlineLevel="0" collapsed="false">
      <c r="A262" s="103"/>
      <c r="B262" s="103"/>
      <c r="C262" s="103"/>
      <c r="D262" s="103"/>
      <c r="E262" s="103"/>
      <c r="F262" s="103"/>
    </row>
    <row r="263" customFormat="false" ht="15" hidden="false" customHeight="false" outlineLevel="0" collapsed="false">
      <c r="A263" s="103"/>
      <c r="B263" s="103"/>
      <c r="C263" s="103"/>
      <c r="D263" s="103"/>
      <c r="E263" s="103"/>
      <c r="F263" s="103"/>
    </row>
    <row r="264" customFormat="false" ht="15" hidden="false" customHeight="false" outlineLevel="0" collapsed="false">
      <c r="A264" s="103"/>
      <c r="B264" s="103"/>
      <c r="C264" s="103"/>
      <c r="D264" s="103"/>
      <c r="E264" s="103"/>
      <c r="F264" s="103"/>
    </row>
    <row r="265" customFormat="false" ht="15" hidden="false" customHeight="false" outlineLevel="0" collapsed="false">
      <c r="A265" s="103"/>
      <c r="B265" s="103"/>
      <c r="C265" s="103"/>
      <c r="D265" s="103"/>
      <c r="E265" s="103"/>
      <c r="F265" s="103"/>
    </row>
    <row r="266" customFormat="false" ht="15" hidden="false" customHeight="false" outlineLevel="0" collapsed="false">
      <c r="A266" s="103"/>
      <c r="B266" s="103"/>
      <c r="C266" s="103"/>
      <c r="D266" s="103"/>
      <c r="E266" s="103"/>
      <c r="F266" s="103"/>
    </row>
    <row r="267" customFormat="false" ht="15" hidden="false" customHeight="false" outlineLevel="0" collapsed="false">
      <c r="A267" s="103"/>
      <c r="B267" s="103"/>
      <c r="C267" s="103"/>
      <c r="D267" s="103"/>
      <c r="E267" s="103"/>
      <c r="F267" s="103"/>
    </row>
    <row r="268" customFormat="false" ht="15" hidden="false" customHeight="false" outlineLevel="0" collapsed="false">
      <c r="A268" s="103"/>
      <c r="B268" s="103"/>
      <c r="C268" s="103"/>
      <c r="D268" s="103"/>
      <c r="E268" s="103"/>
      <c r="F268" s="103"/>
    </row>
    <row r="269" customFormat="false" ht="15" hidden="false" customHeight="false" outlineLevel="0" collapsed="false">
      <c r="A269" s="103"/>
      <c r="B269" s="103"/>
      <c r="C269" s="103"/>
      <c r="D269" s="103"/>
      <c r="E269" s="103"/>
      <c r="F269" s="103"/>
    </row>
    <row r="270" customFormat="false" ht="15" hidden="false" customHeight="false" outlineLevel="0" collapsed="false">
      <c r="A270" s="103"/>
      <c r="B270" s="103"/>
      <c r="C270" s="103"/>
      <c r="D270" s="103"/>
      <c r="E270" s="103"/>
      <c r="F270" s="103"/>
    </row>
    <row r="271" customFormat="false" ht="15" hidden="false" customHeight="false" outlineLevel="0" collapsed="false">
      <c r="A271" s="103"/>
      <c r="B271" s="103"/>
      <c r="C271" s="103"/>
      <c r="D271" s="103"/>
      <c r="E271" s="103"/>
      <c r="F271" s="103"/>
    </row>
    <row r="272" customFormat="false" ht="15" hidden="false" customHeight="false" outlineLevel="0" collapsed="false">
      <c r="A272" s="103"/>
      <c r="B272" s="103"/>
      <c r="C272" s="103"/>
      <c r="D272" s="103"/>
      <c r="E272" s="103"/>
      <c r="F272" s="103"/>
    </row>
    <row r="273" customFormat="false" ht="15" hidden="false" customHeight="false" outlineLevel="0" collapsed="false">
      <c r="A273" s="103"/>
      <c r="B273" s="103"/>
      <c r="C273" s="103"/>
      <c r="D273" s="103"/>
      <c r="E273" s="103"/>
      <c r="F273" s="103"/>
    </row>
    <row r="274" customFormat="false" ht="15" hidden="false" customHeight="false" outlineLevel="0" collapsed="false">
      <c r="A274" s="103"/>
      <c r="B274" s="103"/>
      <c r="C274" s="103"/>
      <c r="D274" s="103"/>
      <c r="E274" s="103"/>
      <c r="F274" s="103"/>
    </row>
    <row r="275" customFormat="false" ht="15" hidden="false" customHeight="false" outlineLevel="0" collapsed="false">
      <c r="A275" s="103"/>
      <c r="B275" s="103"/>
      <c r="C275" s="103"/>
      <c r="D275" s="103"/>
      <c r="E275" s="103"/>
      <c r="F275" s="103"/>
    </row>
    <row r="276" customFormat="false" ht="15" hidden="false" customHeight="false" outlineLevel="0" collapsed="false">
      <c r="A276" s="103"/>
      <c r="B276" s="103"/>
      <c r="C276" s="103"/>
      <c r="D276" s="103"/>
      <c r="E276" s="103"/>
      <c r="F276" s="103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</row>
    <row r="278" customFormat="false" ht="15" hidden="false" customHeight="false" outlineLevel="0" collapsed="false">
      <c r="A278" s="103"/>
      <c r="B278" s="103"/>
      <c r="C278" s="103"/>
      <c r="D278" s="103"/>
      <c r="E278" s="103"/>
      <c r="F278" s="103"/>
    </row>
    <row r="279" customFormat="false" ht="15" hidden="false" customHeight="false" outlineLevel="0" collapsed="false">
      <c r="A279" s="103"/>
      <c r="B279" s="103"/>
      <c r="C279" s="103"/>
      <c r="D279" s="103"/>
      <c r="E279" s="103"/>
      <c r="F279" s="103"/>
    </row>
    <row r="280" customFormat="false" ht="15" hidden="false" customHeight="false" outlineLevel="0" collapsed="false">
      <c r="A280" s="103"/>
      <c r="B280" s="103"/>
      <c r="C280" s="103"/>
      <c r="D280" s="103"/>
      <c r="E280" s="103"/>
      <c r="F280" s="103"/>
    </row>
    <row r="281" customFormat="false" ht="15" hidden="false" customHeight="false" outlineLevel="0" collapsed="false">
      <c r="A281" s="103"/>
      <c r="B281" s="103"/>
      <c r="C281" s="103"/>
      <c r="D281" s="103"/>
      <c r="E281" s="103"/>
      <c r="F281" s="103"/>
    </row>
    <row r="282" customFormat="false" ht="15" hidden="false" customHeight="false" outlineLevel="0" collapsed="false">
      <c r="A282" s="103"/>
      <c r="B282" s="103"/>
      <c r="C282" s="103"/>
      <c r="D282" s="103"/>
      <c r="E282" s="103"/>
      <c r="F282" s="103"/>
    </row>
    <row r="283" customFormat="false" ht="15" hidden="false" customHeight="false" outlineLevel="0" collapsed="false">
      <c r="A283" s="103"/>
      <c r="B283" s="103"/>
      <c r="C283" s="103"/>
      <c r="D283" s="103"/>
      <c r="E283" s="103"/>
      <c r="F283" s="103"/>
    </row>
    <row r="284" customFormat="false" ht="15" hidden="false" customHeight="false" outlineLevel="0" collapsed="false">
      <c r="A284" s="103"/>
      <c r="B284" s="103"/>
      <c r="C284" s="103"/>
      <c r="D284" s="103"/>
      <c r="E284" s="103"/>
      <c r="F284" s="103"/>
    </row>
    <row r="285" customFormat="false" ht="15" hidden="false" customHeight="false" outlineLevel="0" collapsed="false">
      <c r="A285" s="103"/>
      <c r="B285" s="103"/>
      <c r="C285" s="103"/>
      <c r="D285" s="103"/>
      <c r="E285" s="103"/>
      <c r="F285" s="103"/>
    </row>
    <row r="286" customFormat="false" ht="15" hidden="false" customHeight="false" outlineLevel="0" collapsed="false">
      <c r="A286" s="103"/>
      <c r="B286" s="103"/>
      <c r="C286" s="103"/>
      <c r="D286" s="103"/>
      <c r="E286" s="103"/>
      <c r="F286" s="103"/>
    </row>
    <row r="287" customFormat="false" ht="15" hidden="false" customHeight="false" outlineLevel="0" collapsed="false">
      <c r="A287" s="103"/>
      <c r="B287" s="103"/>
      <c r="C287" s="103"/>
      <c r="D287" s="103"/>
      <c r="E287" s="103"/>
      <c r="F287" s="103"/>
    </row>
    <row r="288" customFormat="false" ht="15" hidden="false" customHeight="false" outlineLevel="0" collapsed="false">
      <c r="A288" s="103"/>
      <c r="B288" s="103"/>
      <c r="C288" s="103"/>
      <c r="D288" s="103"/>
      <c r="E288" s="103"/>
      <c r="F288" s="103"/>
    </row>
    <row r="289" customFormat="false" ht="15" hidden="false" customHeight="false" outlineLevel="0" collapsed="false">
      <c r="A289" s="103"/>
      <c r="B289" s="103"/>
      <c r="C289" s="103"/>
      <c r="D289" s="103"/>
      <c r="E289" s="103"/>
      <c r="F289" s="103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</row>
    <row r="291" customFormat="false" ht="15" hidden="false" customHeight="false" outlineLevel="0" collapsed="false">
      <c r="A291" s="103"/>
      <c r="B291" s="103"/>
      <c r="C291" s="103"/>
      <c r="D291" s="103"/>
      <c r="E291" s="103"/>
      <c r="F291" s="103"/>
    </row>
    <row r="292" customFormat="false" ht="15" hidden="false" customHeight="false" outlineLevel="0" collapsed="false">
      <c r="A292" s="103"/>
      <c r="B292" s="103"/>
      <c r="C292" s="103"/>
      <c r="D292" s="103"/>
      <c r="E292" s="103"/>
      <c r="F292" s="103"/>
    </row>
    <row r="293" customFormat="false" ht="15" hidden="false" customHeight="false" outlineLevel="0" collapsed="false">
      <c r="A293" s="103"/>
      <c r="B293" s="103"/>
      <c r="C293" s="103"/>
      <c r="D293" s="103"/>
      <c r="E293" s="103"/>
      <c r="F293" s="103"/>
    </row>
    <row r="294" customFormat="false" ht="15" hidden="false" customHeight="false" outlineLevel="0" collapsed="false">
      <c r="A294" s="103"/>
      <c r="B294" s="103"/>
      <c r="C294" s="103"/>
      <c r="D294" s="103"/>
      <c r="E294" s="103"/>
      <c r="F294" s="103"/>
    </row>
    <row r="295" customFormat="false" ht="15" hidden="false" customHeight="false" outlineLevel="0" collapsed="false">
      <c r="A295" s="103"/>
      <c r="B295" s="103"/>
      <c r="C295" s="103"/>
      <c r="D295" s="103"/>
      <c r="E295" s="103"/>
      <c r="F295" s="103"/>
    </row>
    <row r="296" customFormat="false" ht="15" hidden="false" customHeight="false" outlineLevel="0" collapsed="false">
      <c r="A296" s="103"/>
      <c r="B296" s="103"/>
      <c r="C296" s="103"/>
      <c r="D296" s="103"/>
      <c r="E296" s="103"/>
      <c r="F296" s="103"/>
    </row>
    <row r="297" customFormat="false" ht="15" hidden="false" customHeight="false" outlineLevel="0" collapsed="false">
      <c r="A297" s="103"/>
      <c r="B297" s="103"/>
      <c r="C297" s="103"/>
      <c r="D297" s="103"/>
      <c r="E297" s="103"/>
      <c r="F297" s="103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</row>
    <row r="299" customFormat="false" ht="15" hidden="false" customHeight="false" outlineLevel="0" collapsed="false">
      <c r="A299" s="103"/>
      <c r="B299" s="103"/>
      <c r="C299" s="103"/>
      <c r="D299" s="103"/>
      <c r="E299" s="103"/>
      <c r="F299" s="103"/>
    </row>
    <row r="300" customFormat="false" ht="15" hidden="false" customHeight="false" outlineLevel="0" collapsed="false">
      <c r="A300" s="103"/>
      <c r="B300" s="103"/>
      <c r="C300" s="103"/>
      <c r="D300" s="103"/>
      <c r="E300" s="103"/>
      <c r="F300" s="103"/>
    </row>
    <row r="301" customFormat="false" ht="15" hidden="false" customHeight="false" outlineLevel="0" collapsed="false">
      <c r="A301" s="103"/>
      <c r="B301" s="103"/>
      <c r="C301" s="103"/>
      <c r="D301" s="103"/>
      <c r="E301" s="103"/>
      <c r="F301" s="103"/>
    </row>
    <row r="302" customFormat="false" ht="15" hidden="false" customHeight="false" outlineLevel="0" collapsed="false">
      <c r="A302" s="103"/>
      <c r="B302" s="103"/>
      <c r="C302" s="103"/>
      <c r="D302" s="103"/>
      <c r="E302" s="103"/>
      <c r="F302" s="103"/>
    </row>
    <row r="303" customFormat="false" ht="15" hidden="false" customHeight="false" outlineLevel="0" collapsed="false">
      <c r="A303" s="103"/>
      <c r="B303" s="103"/>
      <c r="C303" s="103"/>
      <c r="D303" s="103"/>
      <c r="E303" s="103"/>
      <c r="F303" s="103"/>
    </row>
    <row r="304" customFormat="false" ht="15" hidden="false" customHeight="false" outlineLevel="0" collapsed="false">
      <c r="A304" s="103"/>
      <c r="B304" s="103"/>
      <c r="C304" s="103"/>
      <c r="D304" s="103"/>
      <c r="E304" s="103"/>
      <c r="F304" s="103"/>
    </row>
    <row r="305" customFormat="false" ht="15" hidden="false" customHeight="false" outlineLevel="0" collapsed="false">
      <c r="A305" s="103"/>
      <c r="B305" s="103"/>
      <c r="C305" s="103"/>
      <c r="D305" s="103"/>
      <c r="E305" s="103"/>
      <c r="F305" s="103"/>
    </row>
    <row r="306" customFormat="false" ht="15" hidden="false" customHeight="false" outlineLevel="0" collapsed="false">
      <c r="A306" s="103"/>
      <c r="B306" s="103"/>
      <c r="C306" s="103"/>
      <c r="D306" s="103"/>
      <c r="E306" s="103"/>
      <c r="F306" s="103"/>
    </row>
    <row r="307" customFormat="false" ht="15" hidden="false" customHeight="false" outlineLevel="0" collapsed="false">
      <c r="A307" s="103"/>
      <c r="B307" s="103"/>
      <c r="C307" s="103"/>
      <c r="D307" s="103"/>
      <c r="E307" s="103"/>
      <c r="F307" s="103"/>
    </row>
    <row r="308" customFormat="false" ht="15" hidden="false" customHeight="false" outlineLevel="0" collapsed="false">
      <c r="A308" s="103"/>
      <c r="B308" s="103"/>
      <c r="C308" s="103"/>
      <c r="D308" s="103"/>
      <c r="E308" s="103"/>
      <c r="F308" s="103"/>
    </row>
    <row r="309" customFormat="false" ht="15" hidden="false" customHeight="false" outlineLevel="0" collapsed="false">
      <c r="A309" s="103"/>
      <c r="B309" s="103"/>
      <c r="C309" s="103"/>
      <c r="D309" s="103"/>
      <c r="E309" s="103"/>
      <c r="F309" s="103"/>
    </row>
    <row r="310" customFormat="false" ht="15" hidden="false" customHeight="false" outlineLevel="0" collapsed="false">
      <c r="A310" s="103"/>
      <c r="B310" s="103"/>
      <c r="C310" s="103"/>
      <c r="D310" s="103"/>
      <c r="E310" s="103"/>
      <c r="F310" s="103"/>
    </row>
    <row r="311" customFormat="false" ht="15" hidden="false" customHeight="false" outlineLevel="0" collapsed="false">
      <c r="A311" s="103"/>
      <c r="B311" s="103"/>
      <c r="C311" s="103"/>
      <c r="D311" s="103"/>
      <c r="E311" s="103"/>
      <c r="F311" s="103"/>
    </row>
    <row r="312" customFormat="false" ht="15" hidden="false" customHeight="false" outlineLevel="0" collapsed="false">
      <c r="A312" s="103"/>
      <c r="B312" s="103"/>
      <c r="C312" s="103"/>
      <c r="D312" s="103"/>
      <c r="E312" s="103"/>
      <c r="F312" s="103"/>
    </row>
    <row r="313" customFormat="false" ht="15" hidden="false" customHeight="false" outlineLevel="0" collapsed="false">
      <c r="A313" s="103"/>
      <c r="B313" s="103"/>
      <c r="C313" s="103"/>
      <c r="D313" s="103"/>
      <c r="E313" s="103"/>
      <c r="F313" s="103"/>
    </row>
    <row r="314" customFormat="false" ht="15" hidden="false" customHeight="false" outlineLevel="0" collapsed="false">
      <c r="A314" s="103"/>
      <c r="B314" s="103"/>
      <c r="C314" s="103"/>
      <c r="D314" s="103"/>
      <c r="E314" s="103"/>
      <c r="F314" s="103"/>
    </row>
    <row r="315" customFormat="false" ht="15" hidden="false" customHeight="false" outlineLevel="0" collapsed="false">
      <c r="A315" s="103"/>
      <c r="B315" s="103"/>
      <c r="C315" s="103"/>
      <c r="D315" s="103"/>
      <c r="E315" s="103"/>
      <c r="F315" s="103"/>
    </row>
    <row r="316" customFormat="false" ht="15" hidden="false" customHeight="false" outlineLevel="0" collapsed="false">
      <c r="A316" s="103"/>
      <c r="B316" s="103"/>
      <c r="C316" s="103"/>
      <c r="D316" s="103"/>
      <c r="E316" s="103"/>
      <c r="F316" s="103"/>
    </row>
    <row r="317" customFormat="false" ht="15" hidden="false" customHeight="false" outlineLevel="0" collapsed="false">
      <c r="A317" s="103"/>
      <c r="B317" s="103"/>
      <c r="C317" s="103"/>
      <c r="D317" s="103"/>
      <c r="E317" s="103"/>
      <c r="F317" s="103"/>
    </row>
    <row r="318" customFormat="false" ht="15" hidden="false" customHeight="false" outlineLevel="0" collapsed="false">
      <c r="A318" s="103"/>
      <c r="B318" s="103"/>
      <c r="C318" s="103"/>
      <c r="D318" s="103"/>
      <c r="E318" s="103"/>
      <c r="F318" s="103"/>
    </row>
    <row r="319" customFormat="false" ht="15" hidden="false" customHeight="false" outlineLevel="0" collapsed="false">
      <c r="A319" s="103"/>
      <c r="B319" s="103"/>
      <c r="C319" s="103"/>
      <c r="D319" s="103"/>
      <c r="E319" s="103"/>
      <c r="F319" s="103"/>
    </row>
    <row r="320" customFormat="false" ht="15" hidden="false" customHeight="false" outlineLevel="0" collapsed="false">
      <c r="A320" s="103"/>
      <c r="B320" s="103"/>
      <c r="C320" s="103"/>
      <c r="D320" s="103"/>
      <c r="E320" s="103"/>
      <c r="F320" s="103"/>
    </row>
    <row r="321" customFormat="false" ht="15" hidden="false" customHeight="false" outlineLevel="0" collapsed="false">
      <c r="A321" s="103"/>
      <c r="B321" s="103"/>
      <c r="C321" s="103"/>
      <c r="D321" s="103"/>
      <c r="E321" s="103"/>
      <c r="F321" s="103"/>
    </row>
    <row r="322" customFormat="false" ht="15" hidden="false" customHeight="false" outlineLevel="0" collapsed="false">
      <c r="A322" s="103"/>
      <c r="B322" s="103"/>
      <c r="C322" s="103"/>
      <c r="D322" s="103"/>
      <c r="E322" s="103"/>
      <c r="F322" s="103"/>
    </row>
    <row r="323" customFormat="false" ht="15" hidden="false" customHeight="false" outlineLevel="0" collapsed="false">
      <c r="A323" s="103"/>
      <c r="B323" s="103"/>
      <c r="C323" s="103"/>
      <c r="D323" s="103"/>
      <c r="E323" s="103"/>
      <c r="F323" s="103"/>
    </row>
    <row r="324" customFormat="false" ht="15" hidden="false" customHeight="false" outlineLevel="0" collapsed="false">
      <c r="A324" s="103"/>
      <c r="B324" s="103"/>
      <c r="C324" s="103"/>
      <c r="D324" s="103"/>
      <c r="E324" s="103"/>
      <c r="F324" s="103"/>
    </row>
    <row r="325" customFormat="false" ht="15" hidden="false" customHeight="false" outlineLevel="0" collapsed="false">
      <c r="A325" s="103"/>
      <c r="B325" s="103"/>
      <c r="C325" s="103"/>
      <c r="D325" s="103"/>
      <c r="E325" s="103"/>
      <c r="F325" s="103"/>
    </row>
    <row r="326" customFormat="false" ht="15" hidden="false" customHeight="false" outlineLevel="0" collapsed="false">
      <c r="A326" s="103"/>
      <c r="B326" s="103"/>
      <c r="C326" s="103"/>
      <c r="D326" s="103"/>
      <c r="E326" s="103"/>
      <c r="F326" s="103"/>
    </row>
    <row r="327" customFormat="false" ht="15" hidden="false" customHeight="false" outlineLevel="0" collapsed="false">
      <c r="A327" s="103"/>
      <c r="B327" s="103"/>
      <c r="C327" s="103"/>
      <c r="D327" s="103"/>
      <c r="E327" s="103"/>
      <c r="F327" s="103"/>
    </row>
    <row r="328" customFormat="false" ht="15" hidden="false" customHeight="false" outlineLevel="0" collapsed="false">
      <c r="A328" s="103"/>
      <c r="B328" s="103"/>
      <c r="C328" s="103"/>
      <c r="D328" s="103"/>
      <c r="E328" s="103"/>
      <c r="F328" s="103"/>
    </row>
    <row r="329" customFormat="false" ht="15" hidden="false" customHeight="false" outlineLevel="0" collapsed="false">
      <c r="A329" s="103"/>
      <c r="B329" s="103"/>
      <c r="C329" s="103"/>
      <c r="D329" s="103"/>
      <c r="E329" s="103"/>
      <c r="F329" s="103"/>
    </row>
    <row r="330" customFormat="false" ht="15" hidden="false" customHeight="false" outlineLevel="0" collapsed="false">
      <c r="A330" s="103"/>
      <c r="B330" s="103"/>
      <c r="C330" s="103"/>
      <c r="D330" s="103"/>
      <c r="E330" s="103"/>
      <c r="F330" s="103"/>
    </row>
    <row r="331" customFormat="false" ht="15" hidden="false" customHeight="false" outlineLevel="0" collapsed="false">
      <c r="A331" s="103"/>
      <c r="B331" s="103"/>
      <c r="C331" s="103"/>
      <c r="D331" s="103"/>
      <c r="E331" s="103"/>
      <c r="F331" s="103"/>
    </row>
    <row r="332" customFormat="false" ht="15" hidden="false" customHeight="false" outlineLevel="0" collapsed="false">
      <c r="A332" s="103"/>
      <c r="B332" s="103"/>
      <c r="C332" s="103"/>
      <c r="D332" s="103"/>
      <c r="E332" s="103"/>
      <c r="F332" s="103"/>
    </row>
    <row r="333" customFormat="false" ht="15" hidden="false" customHeight="false" outlineLevel="0" collapsed="false">
      <c r="A333" s="103"/>
      <c r="B333" s="103"/>
      <c r="C333" s="103"/>
      <c r="D333" s="103"/>
      <c r="E333" s="103"/>
      <c r="F333" s="103"/>
    </row>
    <row r="334" customFormat="false" ht="15" hidden="false" customHeight="false" outlineLevel="0" collapsed="false">
      <c r="A334" s="103"/>
      <c r="B334" s="103"/>
      <c r="C334" s="103"/>
      <c r="D334" s="103"/>
      <c r="E334" s="103"/>
      <c r="F334" s="103"/>
    </row>
    <row r="335" customFormat="false" ht="15" hidden="false" customHeight="false" outlineLevel="0" collapsed="false">
      <c r="A335" s="103"/>
      <c r="B335" s="103"/>
      <c r="C335" s="103"/>
      <c r="D335" s="103"/>
      <c r="E335" s="103"/>
      <c r="F335" s="103"/>
    </row>
    <row r="336" customFormat="false" ht="15" hidden="false" customHeight="false" outlineLevel="0" collapsed="false">
      <c r="A336" s="103"/>
      <c r="B336" s="103"/>
      <c r="C336" s="103"/>
      <c r="D336" s="103"/>
      <c r="E336" s="103"/>
      <c r="F336" s="103"/>
    </row>
    <row r="337" customFormat="false" ht="15" hidden="false" customHeight="false" outlineLevel="0" collapsed="false">
      <c r="A337" s="103"/>
      <c r="B337" s="103"/>
      <c r="C337" s="103"/>
      <c r="D337" s="103"/>
      <c r="E337" s="103"/>
      <c r="F337" s="103"/>
    </row>
    <row r="338" customFormat="false" ht="15" hidden="false" customHeight="false" outlineLevel="0" collapsed="false">
      <c r="A338" s="103"/>
      <c r="B338" s="103"/>
      <c r="C338" s="103"/>
      <c r="D338" s="103"/>
      <c r="E338" s="103"/>
      <c r="F338" s="103"/>
    </row>
    <row r="339" customFormat="false" ht="15" hidden="false" customHeight="false" outlineLevel="0" collapsed="false">
      <c r="A339" s="103"/>
      <c r="B339" s="103"/>
      <c r="C339" s="103"/>
      <c r="D339" s="103"/>
      <c r="E339" s="103"/>
      <c r="F339" s="103"/>
    </row>
    <row r="340" customFormat="false" ht="15" hidden="false" customHeight="false" outlineLevel="0" collapsed="false">
      <c r="A340" s="103"/>
      <c r="B340" s="103"/>
      <c r="C340" s="103"/>
      <c r="D340" s="103"/>
      <c r="E340" s="103"/>
      <c r="F340" s="103"/>
    </row>
    <row r="341" customFormat="false" ht="15" hidden="false" customHeight="false" outlineLevel="0" collapsed="false">
      <c r="A341" s="103"/>
      <c r="B341" s="103"/>
      <c r="C341" s="103"/>
      <c r="D341" s="103"/>
      <c r="E341" s="103"/>
      <c r="F341" s="103"/>
    </row>
    <row r="342" customFormat="false" ht="15" hidden="false" customHeight="false" outlineLevel="0" collapsed="false">
      <c r="A342" s="103"/>
      <c r="B342" s="103"/>
      <c r="C342" s="103"/>
      <c r="D342" s="103"/>
      <c r="E342" s="103"/>
      <c r="F342" s="103"/>
    </row>
    <row r="343" customFormat="false" ht="15" hidden="false" customHeight="false" outlineLevel="0" collapsed="false">
      <c r="A343" s="103"/>
      <c r="B343" s="103"/>
      <c r="C343" s="103"/>
      <c r="D343" s="103"/>
      <c r="E343" s="103"/>
      <c r="F343" s="103"/>
    </row>
    <row r="344" customFormat="false" ht="15" hidden="false" customHeight="false" outlineLevel="0" collapsed="false">
      <c r="A344" s="103"/>
      <c r="B344" s="103"/>
      <c r="C344" s="103"/>
      <c r="D344" s="103"/>
      <c r="E344" s="103"/>
      <c r="F344" s="103"/>
    </row>
    <row r="345" customFormat="false" ht="15" hidden="false" customHeight="false" outlineLevel="0" collapsed="false">
      <c r="A345" s="103"/>
      <c r="B345" s="103"/>
      <c r="C345" s="103"/>
      <c r="D345" s="103"/>
      <c r="E345" s="103"/>
      <c r="F345" s="103"/>
    </row>
    <row r="346" customFormat="false" ht="15" hidden="false" customHeight="false" outlineLevel="0" collapsed="false">
      <c r="A346" s="103"/>
      <c r="B346" s="103"/>
      <c r="C346" s="103"/>
      <c r="D346" s="103"/>
      <c r="E346" s="103"/>
      <c r="F346" s="103"/>
    </row>
    <row r="347" customFormat="false" ht="15" hidden="false" customHeight="false" outlineLevel="0" collapsed="false">
      <c r="A347" s="103"/>
      <c r="B347" s="103"/>
      <c r="C347" s="103"/>
      <c r="D347" s="103"/>
      <c r="E347" s="103"/>
      <c r="F347" s="103"/>
    </row>
    <row r="348" customFormat="false" ht="15" hidden="false" customHeight="false" outlineLevel="0" collapsed="false">
      <c r="A348" s="103"/>
      <c r="B348" s="103"/>
      <c r="C348" s="103"/>
      <c r="D348" s="103"/>
      <c r="E348" s="103"/>
      <c r="F348" s="103"/>
    </row>
    <row r="349" customFormat="false" ht="15" hidden="false" customHeight="false" outlineLevel="0" collapsed="false">
      <c r="A349" s="103"/>
      <c r="B349" s="103"/>
      <c r="C349" s="103"/>
      <c r="D349" s="103"/>
      <c r="E349" s="103"/>
      <c r="F349" s="103"/>
    </row>
    <row r="350" customFormat="false" ht="15" hidden="false" customHeight="false" outlineLevel="0" collapsed="false">
      <c r="A350" s="103"/>
      <c r="B350" s="103"/>
      <c r="C350" s="103"/>
      <c r="D350" s="103"/>
      <c r="E350" s="103"/>
      <c r="F350" s="103"/>
    </row>
    <row r="351" customFormat="false" ht="15" hidden="false" customHeight="false" outlineLevel="0" collapsed="false">
      <c r="A351" s="103"/>
      <c r="B351" s="103"/>
      <c r="C351" s="103"/>
      <c r="D351" s="103"/>
      <c r="E351" s="103"/>
      <c r="F351" s="103"/>
    </row>
    <row r="352" customFormat="false" ht="15" hidden="false" customHeight="false" outlineLevel="0" collapsed="false">
      <c r="A352" s="103"/>
      <c r="B352" s="103"/>
      <c r="C352" s="103"/>
      <c r="D352" s="103"/>
      <c r="E352" s="103"/>
      <c r="F352" s="103"/>
    </row>
    <row r="353" customFormat="false" ht="15" hidden="false" customHeight="false" outlineLevel="0" collapsed="false">
      <c r="A353" s="103"/>
      <c r="B353" s="103"/>
      <c r="C353" s="103"/>
      <c r="D353" s="103"/>
      <c r="E353" s="103"/>
      <c r="F353" s="103"/>
    </row>
    <row r="354" customFormat="false" ht="15" hidden="false" customHeight="false" outlineLevel="0" collapsed="false">
      <c r="A354" s="103"/>
      <c r="B354" s="103"/>
      <c r="C354" s="103"/>
      <c r="D354" s="103"/>
      <c r="E354" s="103"/>
      <c r="F354" s="103"/>
    </row>
    <row r="355" customFormat="false" ht="15" hidden="false" customHeight="false" outlineLevel="0" collapsed="false">
      <c r="A355" s="103"/>
      <c r="B355" s="103"/>
      <c r="C355" s="103"/>
      <c r="D355" s="103"/>
      <c r="E355" s="103"/>
      <c r="F355" s="103"/>
    </row>
    <row r="356" customFormat="false" ht="15" hidden="false" customHeight="false" outlineLevel="0" collapsed="false">
      <c r="A356" s="103"/>
      <c r="B356" s="103"/>
      <c r="C356" s="103"/>
      <c r="D356" s="103"/>
      <c r="E356" s="103"/>
      <c r="F356" s="103"/>
    </row>
    <row r="357" customFormat="false" ht="15" hidden="false" customHeight="false" outlineLevel="0" collapsed="false">
      <c r="A357" s="103"/>
      <c r="B357" s="103"/>
      <c r="C357" s="103"/>
      <c r="D357" s="103"/>
      <c r="E357" s="103"/>
      <c r="F357" s="103"/>
    </row>
    <row r="358" customFormat="false" ht="15" hidden="false" customHeight="false" outlineLevel="0" collapsed="false">
      <c r="A358" s="103"/>
      <c r="B358" s="103"/>
      <c r="C358" s="103"/>
      <c r="D358" s="103"/>
      <c r="E358" s="103"/>
      <c r="F358" s="103"/>
    </row>
    <row r="359" customFormat="false" ht="15" hidden="false" customHeight="false" outlineLevel="0" collapsed="false">
      <c r="A359" s="103"/>
      <c r="B359" s="103"/>
      <c r="C359" s="103"/>
      <c r="D359" s="103"/>
      <c r="E359" s="103"/>
      <c r="F359" s="103"/>
    </row>
    <row r="360" customFormat="false" ht="15" hidden="false" customHeight="false" outlineLevel="0" collapsed="false">
      <c r="A360" s="103"/>
      <c r="B360" s="103"/>
      <c r="C360" s="103"/>
      <c r="D360" s="103"/>
      <c r="E360" s="103"/>
      <c r="F360" s="103"/>
    </row>
    <row r="361" customFormat="false" ht="15" hidden="false" customHeight="false" outlineLevel="0" collapsed="false">
      <c r="A361" s="103"/>
      <c r="B361" s="103"/>
      <c r="C361" s="103"/>
      <c r="D361" s="103"/>
      <c r="E361" s="103"/>
      <c r="F361" s="103"/>
    </row>
    <row r="362" customFormat="false" ht="15" hidden="false" customHeight="false" outlineLevel="0" collapsed="false">
      <c r="A362" s="103"/>
      <c r="B362" s="103"/>
      <c r="C362" s="103"/>
      <c r="D362" s="103"/>
      <c r="E362" s="103"/>
      <c r="F362" s="103"/>
    </row>
    <row r="363" customFormat="false" ht="15" hidden="false" customHeight="false" outlineLevel="0" collapsed="false">
      <c r="A363" s="103"/>
      <c r="B363" s="103"/>
      <c r="C363" s="103"/>
      <c r="D363" s="103"/>
      <c r="E363" s="103"/>
      <c r="F363" s="103"/>
    </row>
    <row r="364" customFormat="false" ht="15" hidden="false" customHeight="false" outlineLevel="0" collapsed="false">
      <c r="A364" s="103"/>
      <c r="B364" s="103"/>
      <c r="C364" s="103"/>
      <c r="D364" s="103"/>
      <c r="E364" s="103"/>
      <c r="F364" s="103"/>
    </row>
    <row r="365" customFormat="false" ht="15" hidden="false" customHeight="false" outlineLevel="0" collapsed="false">
      <c r="A365" s="103"/>
      <c r="B365" s="103"/>
      <c r="C365" s="103"/>
      <c r="D365" s="103"/>
      <c r="E365" s="103"/>
      <c r="F365" s="103"/>
    </row>
    <row r="366" customFormat="false" ht="15" hidden="false" customHeight="false" outlineLevel="0" collapsed="false">
      <c r="A366" s="103"/>
      <c r="B366" s="103"/>
      <c r="C366" s="103"/>
      <c r="D366" s="103"/>
      <c r="E366" s="103"/>
      <c r="F366" s="103"/>
    </row>
    <row r="367" customFormat="false" ht="15" hidden="false" customHeight="false" outlineLevel="0" collapsed="false">
      <c r="A367" s="103"/>
      <c r="B367" s="103"/>
      <c r="C367" s="103"/>
      <c r="D367" s="103"/>
      <c r="E367" s="103"/>
      <c r="F367" s="103"/>
    </row>
    <row r="368" customFormat="false" ht="15" hidden="false" customHeight="false" outlineLevel="0" collapsed="false">
      <c r="A368" s="103"/>
      <c r="B368" s="103"/>
      <c r="C368" s="103"/>
      <c r="D368" s="103"/>
      <c r="E368" s="103"/>
      <c r="F368" s="103"/>
    </row>
    <row r="369" customFormat="false" ht="15" hidden="false" customHeight="false" outlineLevel="0" collapsed="false">
      <c r="A369" s="103"/>
      <c r="B369" s="103"/>
      <c r="C369" s="103"/>
      <c r="D369" s="103"/>
      <c r="E369" s="103"/>
      <c r="F369" s="103"/>
    </row>
    <row r="370" customFormat="false" ht="15" hidden="false" customHeight="false" outlineLevel="0" collapsed="false">
      <c r="A370" s="103"/>
      <c r="B370" s="103"/>
      <c r="C370" s="103"/>
      <c r="D370" s="103"/>
      <c r="E370" s="103"/>
      <c r="F370" s="103"/>
    </row>
    <row r="371" customFormat="false" ht="15" hidden="false" customHeight="false" outlineLevel="0" collapsed="false">
      <c r="A371" s="103"/>
      <c r="B371" s="103"/>
      <c r="C371" s="103"/>
      <c r="D371" s="103"/>
      <c r="E371" s="103"/>
      <c r="F371" s="103"/>
    </row>
    <row r="372" customFormat="false" ht="15" hidden="false" customHeight="false" outlineLevel="0" collapsed="false">
      <c r="A372" s="103"/>
      <c r="B372" s="103"/>
      <c r="C372" s="103"/>
      <c r="D372" s="103"/>
      <c r="E372" s="103"/>
      <c r="F372" s="103"/>
    </row>
    <row r="373" customFormat="false" ht="15" hidden="false" customHeight="false" outlineLevel="0" collapsed="false">
      <c r="A373" s="103"/>
      <c r="B373" s="103"/>
      <c r="C373" s="103"/>
      <c r="D373" s="103"/>
      <c r="E373" s="103"/>
      <c r="F373" s="103"/>
    </row>
    <row r="374" customFormat="false" ht="15" hidden="false" customHeight="false" outlineLevel="0" collapsed="false">
      <c r="A374" s="103"/>
      <c r="B374" s="103"/>
      <c r="C374" s="103"/>
      <c r="D374" s="103"/>
      <c r="E374" s="103"/>
      <c r="F374" s="103"/>
    </row>
    <row r="375" customFormat="false" ht="15" hidden="false" customHeight="false" outlineLevel="0" collapsed="false">
      <c r="A375" s="103"/>
      <c r="B375" s="103"/>
      <c r="C375" s="103"/>
      <c r="D375" s="103"/>
      <c r="E375" s="103"/>
      <c r="F375" s="103"/>
    </row>
    <row r="376" customFormat="false" ht="15" hidden="false" customHeight="false" outlineLevel="0" collapsed="false">
      <c r="A376" s="103"/>
      <c r="B376" s="103"/>
      <c r="C376" s="103"/>
      <c r="D376" s="103"/>
      <c r="E376" s="103"/>
      <c r="F376" s="103"/>
    </row>
    <row r="377" customFormat="false" ht="15" hidden="false" customHeight="false" outlineLevel="0" collapsed="false">
      <c r="A377" s="103"/>
      <c r="B377" s="103"/>
      <c r="C377" s="103"/>
      <c r="D377" s="103"/>
      <c r="E377" s="103"/>
      <c r="F377" s="103"/>
    </row>
    <row r="378" customFormat="false" ht="15" hidden="false" customHeight="false" outlineLevel="0" collapsed="false">
      <c r="A378" s="103"/>
      <c r="B378" s="103"/>
      <c r="C378" s="103"/>
      <c r="D378" s="103"/>
      <c r="E378" s="103"/>
      <c r="F378" s="103"/>
    </row>
    <row r="379" customFormat="false" ht="15" hidden="false" customHeight="false" outlineLevel="0" collapsed="false">
      <c r="A379" s="103"/>
      <c r="B379" s="103"/>
      <c r="C379" s="103"/>
      <c r="D379" s="103"/>
      <c r="E379" s="103"/>
      <c r="F379" s="103"/>
    </row>
    <row r="380" customFormat="false" ht="15" hidden="false" customHeight="false" outlineLevel="0" collapsed="false">
      <c r="A380" s="103"/>
      <c r="B380" s="103"/>
      <c r="C380" s="103"/>
      <c r="D380" s="103"/>
      <c r="E380" s="103"/>
      <c r="F380" s="103"/>
    </row>
    <row r="381" customFormat="false" ht="15" hidden="false" customHeight="false" outlineLevel="0" collapsed="false">
      <c r="A381" s="103"/>
      <c r="B381" s="103"/>
      <c r="C381" s="103"/>
      <c r="D381" s="103"/>
      <c r="E381" s="103"/>
      <c r="F381" s="103"/>
    </row>
    <row r="382" customFormat="false" ht="15" hidden="false" customHeight="false" outlineLevel="0" collapsed="false">
      <c r="A382" s="103"/>
      <c r="B382" s="103"/>
      <c r="C382" s="103"/>
      <c r="D382" s="103"/>
      <c r="E382" s="103"/>
      <c r="F382" s="103"/>
    </row>
    <row r="383" customFormat="false" ht="15" hidden="false" customHeight="false" outlineLevel="0" collapsed="false">
      <c r="A383" s="103"/>
      <c r="B383" s="103"/>
      <c r="C383" s="103"/>
      <c r="D383" s="103"/>
      <c r="E383" s="103"/>
      <c r="F383" s="103"/>
    </row>
    <row r="384" customFormat="false" ht="15" hidden="false" customHeight="false" outlineLevel="0" collapsed="false">
      <c r="A384" s="103"/>
      <c r="B384" s="103"/>
      <c r="C384" s="103"/>
      <c r="D384" s="103"/>
      <c r="E384" s="103"/>
      <c r="F384" s="103"/>
    </row>
    <row r="385" customFormat="false" ht="15" hidden="false" customHeight="false" outlineLevel="0" collapsed="false">
      <c r="A385" s="103"/>
      <c r="B385" s="103"/>
      <c r="C385" s="103"/>
      <c r="D385" s="103"/>
      <c r="E385" s="103"/>
      <c r="F385" s="103"/>
    </row>
    <row r="386" customFormat="false" ht="15" hidden="false" customHeight="false" outlineLevel="0" collapsed="false">
      <c r="A386" s="103"/>
      <c r="B386" s="103"/>
      <c r="C386" s="103"/>
      <c r="D386" s="103"/>
      <c r="E386" s="103"/>
      <c r="F386" s="103"/>
    </row>
    <row r="387" customFormat="false" ht="15" hidden="false" customHeight="false" outlineLevel="0" collapsed="false">
      <c r="A387" s="103"/>
      <c r="B387" s="103"/>
      <c r="C387" s="103"/>
      <c r="D387" s="103"/>
      <c r="E387" s="103"/>
      <c r="F387" s="103"/>
    </row>
    <row r="388" customFormat="false" ht="15" hidden="false" customHeight="false" outlineLevel="0" collapsed="false">
      <c r="A388" s="103"/>
      <c r="B388" s="103"/>
      <c r="C388" s="103"/>
      <c r="D388" s="103"/>
      <c r="E388" s="103"/>
      <c r="F388" s="103"/>
    </row>
    <row r="389" customFormat="false" ht="15" hidden="false" customHeight="false" outlineLevel="0" collapsed="false">
      <c r="A389" s="103"/>
      <c r="B389" s="103"/>
      <c r="C389" s="103"/>
      <c r="D389" s="103"/>
      <c r="E389" s="103"/>
      <c r="F389" s="103"/>
    </row>
    <row r="390" customFormat="false" ht="15" hidden="false" customHeight="false" outlineLevel="0" collapsed="false">
      <c r="A390" s="103"/>
      <c r="B390" s="103"/>
      <c r="C390" s="103"/>
      <c r="D390" s="103"/>
      <c r="E390" s="103"/>
      <c r="F390" s="103"/>
    </row>
    <row r="391" customFormat="false" ht="15" hidden="false" customHeight="false" outlineLevel="0" collapsed="false">
      <c r="A391" s="103"/>
      <c r="B391" s="103"/>
      <c r="C391" s="103"/>
      <c r="D391" s="103"/>
      <c r="E391" s="103"/>
      <c r="F391" s="103"/>
    </row>
    <row r="392" customFormat="false" ht="15" hidden="false" customHeight="false" outlineLevel="0" collapsed="false">
      <c r="A392" s="103"/>
      <c r="B392" s="103"/>
      <c r="C392" s="103"/>
      <c r="D392" s="103"/>
      <c r="E392" s="103"/>
      <c r="F392" s="103"/>
    </row>
    <row r="393" customFormat="false" ht="15" hidden="false" customHeight="false" outlineLevel="0" collapsed="false">
      <c r="A393" s="103"/>
      <c r="B393" s="103"/>
      <c r="C393" s="103"/>
      <c r="D393" s="103"/>
      <c r="E393" s="103"/>
      <c r="F393" s="103"/>
    </row>
    <row r="394" customFormat="false" ht="15" hidden="false" customHeight="false" outlineLevel="0" collapsed="false">
      <c r="A394" s="103"/>
      <c r="B394" s="103"/>
      <c r="C394" s="103"/>
      <c r="D394" s="103"/>
      <c r="E394" s="103"/>
      <c r="F394" s="103"/>
    </row>
    <row r="395" customFormat="false" ht="15" hidden="false" customHeight="false" outlineLevel="0" collapsed="false">
      <c r="A395" s="103"/>
      <c r="B395" s="103"/>
      <c r="C395" s="103"/>
      <c r="D395" s="103"/>
      <c r="E395" s="103"/>
      <c r="F395" s="103"/>
    </row>
    <row r="396" customFormat="false" ht="15" hidden="false" customHeight="false" outlineLevel="0" collapsed="false">
      <c r="A396" s="103"/>
      <c r="B396" s="103"/>
      <c r="C396" s="103"/>
      <c r="D396" s="103"/>
      <c r="E396" s="103"/>
      <c r="F396" s="103"/>
    </row>
    <row r="397" customFormat="false" ht="15" hidden="false" customHeight="false" outlineLevel="0" collapsed="false">
      <c r="A397" s="103"/>
      <c r="B397" s="103"/>
      <c r="C397" s="103"/>
      <c r="D397" s="103"/>
      <c r="E397" s="103"/>
      <c r="F397" s="103"/>
    </row>
    <row r="398" customFormat="false" ht="15" hidden="false" customHeight="false" outlineLevel="0" collapsed="false">
      <c r="A398" s="103"/>
      <c r="B398" s="103"/>
      <c r="C398" s="103"/>
      <c r="D398" s="103"/>
      <c r="E398" s="103"/>
      <c r="F398" s="103"/>
    </row>
    <row r="399" customFormat="false" ht="15" hidden="false" customHeight="false" outlineLevel="0" collapsed="false">
      <c r="A399" s="103"/>
      <c r="B399" s="103"/>
      <c r="C399" s="103"/>
      <c r="D399" s="103"/>
      <c r="E399" s="103"/>
      <c r="F399" s="103"/>
    </row>
    <row r="400" customFormat="false" ht="15" hidden="false" customHeight="false" outlineLevel="0" collapsed="false">
      <c r="A400" s="103"/>
      <c r="B400" s="103"/>
      <c r="C400" s="103"/>
      <c r="D400" s="103"/>
      <c r="E400" s="103"/>
      <c r="F400" s="103"/>
    </row>
    <row r="401" customFormat="false" ht="15" hidden="false" customHeight="false" outlineLevel="0" collapsed="false">
      <c r="A401" s="103"/>
      <c r="B401" s="103"/>
      <c r="C401" s="103"/>
      <c r="D401" s="103"/>
      <c r="E401" s="103"/>
      <c r="F401" s="103"/>
    </row>
    <row r="402" customFormat="false" ht="15" hidden="false" customHeight="false" outlineLevel="0" collapsed="false">
      <c r="A402" s="103"/>
      <c r="B402" s="103"/>
      <c r="C402" s="103"/>
      <c r="D402" s="103"/>
      <c r="E402" s="103"/>
      <c r="F402" s="103"/>
    </row>
    <row r="403" customFormat="false" ht="15" hidden="false" customHeight="false" outlineLevel="0" collapsed="false">
      <c r="A403" s="103"/>
      <c r="B403" s="103"/>
      <c r="C403" s="103"/>
      <c r="D403" s="103"/>
      <c r="E403" s="103"/>
      <c r="F403" s="103"/>
    </row>
    <row r="404" customFormat="false" ht="15" hidden="false" customHeight="false" outlineLevel="0" collapsed="false">
      <c r="A404" s="103"/>
      <c r="B404" s="103"/>
      <c r="C404" s="103"/>
      <c r="D404" s="103"/>
      <c r="E404" s="103"/>
      <c r="F404" s="103"/>
    </row>
    <row r="405" customFormat="false" ht="15" hidden="false" customHeight="false" outlineLevel="0" collapsed="false">
      <c r="A405" s="103"/>
      <c r="B405" s="103"/>
      <c r="C405" s="103"/>
      <c r="D405" s="103"/>
      <c r="E405" s="103"/>
      <c r="F405" s="103"/>
    </row>
    <row r="406" customFormat="false" ht="15" hidden="false" customHeight="false" outlineLevel="0" collapsed="false">
      <c r="A406" s="103"/>
      <c r="B406" s="103"/>
      <c r="C406" s="103"/>
      <c r="D406" s="103"/>
      <c r="E406" s="103"/>
      <c r="F406" s="103"/>
    </row>
    <row r="407" customFormat="false" ht="15" hidden="false" customHeight="false" outlineLevel="0" collapsed="false">
      <c r="A407" s="103"/>
      <c r="B407" s="103"/>
      <c r="C407" s="103"/>
      <c r="D407" s="103"/>
      <c r="E407" s="103"/>
      <c r="F407" s="103"/>
    </row>
    <row r="408" customFormat="false" ht="15" hidden="false" customHeight="false" outlineLevel="0" collapsed="false">
      <c r="A408" s="103"/>
      <c r="B408" s="103"/>
      <c r="C408" s="103"/>
      <c r="D408" s="103"/>
      <c r="E408" s="103"/>
      <c r="F408" s="103"/>
    </row>
    <row r="409" customFormat="false" ht="15" hidden="false" customHeight="false" outlineLevel="0" collapsed="false">
      <c r="A409" s="103"/>
      <c r="B409" s="103"/>
      <c r="C409" s="103"/>
      <c r="D409" s="103"/>
      <c r="E409" s="103"/>
      <c r="F409" s="103"/>
    </row>
    <row r="410" customFormat="false" ht="15" hidden="false" customHeight="false" outlineLevel="0" collapsed="false">
      <c r="A410" s="103"/>
      <c r="B410" s="103"/>
      <c r="C410" s="103"/>
      <c r="D410" s="103"/>
      <c r="E410" s="103"/>
      <c r="F410" s="103"/>
    </row>
    <row r="411" customFormat="false" ht="15" hidden="false" customHeight="false" outlineLevel="0" collapsed="false">
      <c r="A411" s="103"/>
      <c r="B411" s="103"/>
      <c r="C411" s="103"/>
      <c r="D411" s="103"/>
      <c r="E411" s="103"/>
      <c r="F411" s="103"/>
    </row>
    <row r="412" customFormat="false" ht="15" hidden="false" customHeight="false" outlineLevel="0" collapsed="false">
      <c r="A412" s="103"/>
      <c r="B412" s="103"/>
      <c r="C412" s="103"/>
      <c r="D412" s="103"/>
      <c r="E412" s="103"/>
      <c r="F412" s="103"/>
    </row>
    <row r="413" customFormat="false" ht="15" hidden="false" customHeight="false" outlineLevel="0" collapsed="false">
      <c r="A413" s="103"/>
      <c r="B413" s="103"/>
      <c r="C413" s="103"/>
      <c r="D413" s="103"/>
      <c r="E413" s="103"/>
      <c r="F413" s="103"/>
    </row>
    <row r="414" customFormat="false" ht="15" hidden="false" customHeight="false" outlineLevel="0" collapsed="false">
      <c r="A414" s="103"/>
      <c r="B414" s="103"/>
      <c r="C414" s="103"/>
      <c r="D414" s="103"/>
      <c r="E414" s="103"/>
      <c r="F414" s="103"/>
    </row>
    <row r="415" customFormat="false" ht="15" hidden="false" customHeight="false" outlineLevel="0" collapsed="false">
      <c r="A415" s="103"/>
      <c r="B415" s="103"/>
      <c r="C415" s="103"/>
      <c r="D415" s="103"/>
      <c r="E415" s="103"/>
      <c r="F415" s="103"/>
    </row>
    <row r="416" customFormat="false" ht="15" hidden="false" customHeight="false" outlineLevel="0" collapsed="false">
      <c r="A416" s="103"/>
      <c r="B416" s="103"/>
      <c r="C416" s="103"/>
      <c r="D416" s="103"/>
      <c r="E416" s="103"/>
      <c r="F416" s="103"/>
    </row>
    <row r="417" customFormat="false" ht="15" hidden="false" customHeight="false" outlineLevel="0" collapsed="false">
      <c r="A417" s="103"/>
      <c r="B417" s="103"/>
      <c r="C417" s="103"/>
      <c r="D417" s="103"/>
      <c r="E417" s="103"/>
      <c r="F417" s="103"/>
    </row>
    <row r="418" customFormat="false" ht="15" hidden="false" customHeight="false" outlineLevel="0" collapsed="false">
      <c r="A418" s="103"/>
      <c r="B418" s="103"/>
      <c r="C418" s="103"/>
      <c r="D418" s="103"/>
      <c r="E418" s="103"/>
      <c r="F418" s="103"/>
    </row>
    <row r="419" customFormat="false" ht="15" hidden="false" customHeight="false" outlineLevel="0" collapsed="false">
      <c r="A419" s="103"/>
      <c r="B419" s="103"/>
      <c r="C419" s="103"/>
      <c r="D419" s="103"/>
      <c r="E419" s="103"/>
      <c r="F419" s="103"/>
    </row>
    <row r="420" customFormat="false" ht="15" hidden="false" customHeight="false" outlineLevel="0" collapsed="false">
      <c r="A420" s="103"/>
      <c r="B420" s="103"/>
      <c r="C420" s="103"/>
      <c r="D420" s="103"/>
      <c r="E420" s="103"/>
      <c r="F420" s="103"/>
    </row>
    <row r="421" customFormat="false" ht="15" hidden="false" customHeight="false" outlineLevel="0" collapsed="false">
      <c r="A421" s="103"/>
      <c r="B421" s="103"/>
      <c r="C421" s="103"/>
      <c r="D421" s="103"/>
      <c r="E421" s="103"/>
      <c r="F421" s="103"/>
    </row>
    <row r="422" customFormat="false" ht="15" hidden="false" customHeight="false" outlineLevel="0" collapsed="false">
      <c r="A422" s="103"/>
      <c r="B422" s="103"/>
      <c r="C422" s="103"/>
      <c r="D422" s="103"/>
      <c r="E422" s="103"/>
      <c r="F422" s="103"/>
    </row>
    <row r="423" customFormat="false" ht="15" hidden="false" customHeight="false" outlineLevel="0" collapsed="false">
      <c r="A423" s="103"/>
      <c r="B423" s="103"/>
      <c r="C423" s="103"/>
      <c r="D423" s="103"/>
      <c r="E423" s="103"/>
      <c r="F423" s="103"/>
    </row>
    <row r="424" customFormat="false" ht="15" hidden="false" customHeight="false" outlineLevel="0" collapsed="false">
      <c r="A424" s="103"/>
      <c r="B424" s="103"/>
      <c r="C424" s="103"/>
      <c r="D424" s="103"/>
      <c r="E424" s="103"/>
      <c r="F424" s="103"/>
    </row>
    <row r="425" customFormat="false" ht="15" hidden="false" customHeight="false" outlineLevel="0" collapsed="false">
      <c r="A425" s="103"/>
      <c r="B425" s="103"/>
      <c r="C425" s="103"/>
      <c r="D425" s="103"/>
      <c r="E425" s="103"/>
      <c r="F425" s="103"/>
    </row>
    <row r="426" customFormat="false" ht="15" hidden="false" customHeight="false" outlineLevel="0" collapsed="false">
      <c r="A426" s="103"/>
      <c r="B426" s="103"/>
      <c r="C426" s="103"/>
      <c r="D426" s="103"/>
      <c r="E426" s="103"/>
      <c r="F426" s="103"/>
    </row>
    <row r="427" customFormat="false" ht="15" hidden="false" customHeight="false" outlineLevel="0" collapsed="false">
      <c r="A427" s="103"/>
      <c r="B427" s="103"/>
      <c r="C427" s="103"/>
      <c r="D427" s="103"/>
      <c r="E427" s="103"/>
      <c r="F427" s="103"/>
    </row>
    <row r="428" customFormat="false" ht="15" hidden="false" customHeight="false" outlineLevel="0" collapsed="false">
      <c r="A428" s="103"/>
      <c r="B428" s="103"/>
      <c r="C428" s="103"/>
      <c r="D428" s="103"/>
      <c r="E428" s="103"/>
      <c r="F428" s="103"/>
    </row>
    <row r="429" customFormat="false" ht="15" hidden="false" customHeight="false" outlineLevel="0" collapsed="false">
      <c r="A429" s="103"/>
      <c r="B429" s="103"/>
      <c r="C429" s="103"/>
      <c r="D429" s="103"/>
      <c r="E429" s="103"/>
      <c r="F429" s="103"/>
    </row>
    <row r="430" customFormat="false" ht="15" hidden="false" customHeight="false" outlineLevel="0" collapsed="false">
      <c r="A430" s="103"/>
      <c r="B430" s="103"/>
      <c r="C430" s="103"/>
      <c r="D430" s="103"/>
      <c r="E430" s="103"/>
      <c r="F430" s="103"/>
    </row>
    <row r="431" customFormat="false" ht="15" hidden="false" customHeight="false" outlineLevel="0" collapsed="false">
      <c r="A431" s="103"/>
      <c r="B431" s="103"/>
      <c r="C431" s="103"/>
      <c r="D431" s="103"/>
      <c r="E431" s="103"/>
      <c r="F431" s="103"/>
    </row>
    <row r="432" customFormat="false" ht="15" hidden="false" customHeight="false" outlineLevel="0" collapsed="false">
      <c r="A432" s="103"/>
      <c r="B432" s="103"/>
      <c r="C432" s="103"/>
      <c r="D432" s="103"/>
      <c r="E432" s="103"/>
      <c r="F432" s="103"/>
    </row>
    <row r="433" customFormat="false" ht="15" hidden="false" customHeight="false" outlineLevel="0" collapsed="false">
      <c r="A433" s="103"/>
      <c r="B433" s="103"/>
      <c r="C433" s="103"/>
      <c r="D433" s="103"/>
      <c r="E433" s="103"/>
      <c r="F433" s="103"/>
    </row>
    <row r="434" customFormat="false" ht="15" hidden="false" customHeight="false" outlineLevel="0" collapsed="false">
      <c r="A434" s="103"/>
      <c r="B434" s="103"/>
      <c r="C434" s="103"/>
      <c r="D434" s="103"/>
      <c r="E434" s="103"/>
      <c r="F434" s="103"/>
    </row>
    <row r="435" customFormat="false" ht="15" hidden="false" customHeight="false" outlineLevel="0" collapsed="false">
      <c r="A435" s="103"/>
      <c r="B435" s="103"/>
      <c r="C435" s="103"/>
      <c r="D435" s="103"/>
      <c r="E435" s="103"/>
      <c r="F435" s="103"/>
    </row>
    <row r="436" customFormat="false" ht="15" hidden="false" customHeight="false" outlineLevel="0" collapsed="false">
      <c r="A436" s="103"/>
      <c r="B436" s="103"/>
      <c r="C436" s="103"/>
      <c r="D436" s="103"/>
      <c r="E436" s="103"/>
      <c r="F436" s="103"/>
    </row>
    <row r="437" customFormat="false" ht="15" hidden="false" customHeight="false" outlineLevel="0" collapsed="false">
      <c r="A437" s="103"/>
      <c r="B437" s="103"/>
      <c r="C437" s="103"/>
      <c r="D437" s="103"/>
      <c r="E437" s="103"/>
      <c r="F437" s="103"/>
    </row>
    <row r="438" customFormat="false" ht="15" hidden="false" customHeight="false" outlineLevel="0" collapsed="false">
      <c r="A438" s="103"/>
      <c r="B438" s="103"/>
      <c r="C438" s="103"/>
      <c r="D438" s="103"/>
      <c r="E438" s="103"/>
      <c r="F438" s="103"/>
    </row>
    <row r="439" customFormat="false" ht="15" hidden="false" customHeight="false" outlineLevel="0" collapsed="false">
      <c r="A439" s="103"/>
      <c r="B439" s="103"/>
      <c r="C439" s="103"/>
      <c r="D439" s="103"/>
      <c r="E439" s="103"/>
      <c r="F439" s="103"/>
    </row>
    <row r="440" customFormat="false" ht="15" hidden="false" customHeight="false" outlineLevel="0" collapsed="false">
      <c r="A440" s="103"/>
      <c r="B440" s="103"/>
      <c r="C440" s="103"/>
      <c r="D440" s="103"/>
      <c r="E440" s="103"/>
      <c r="F440" s="103"/>
    </row>
    <row r="441" customFormat="false" ht="15" hidden="false" customHeight="false" outlineLevel="0" collapsed="false">
      <c r="A441" s="103"/>
      <c r="B441" s="103"/>
      <c r="C441" s="103"/>
      <c r="D441" s="103"/>
      <c r="E441" s="103"/>
      <c r="F441" s="103"/>
    </row>
    <row r="442" customFormat="false" ht="15" hidden="false" customHeight="false" outlineLevel="0" collapsed="false">
      <c r="A442" s="103"/>
      <c r="B442" s="103"/>
      <c r="C442" s="103"/>
      <c r="D442" s="103"/>
      <c r="E442" s="103"/>
      <c r="F442" s="103"/>
    </row>
    <row r="443" customFormat="false" ht="15" hidden="false" customHeight="false" outlineLevel="0" collapsed="false">
      <c r="A443" s="103"/>
      <c r="B443" s="103"/>
      <c r="C443" s="103"/>
      <c r="D443" s="103"/>
      <c r="E443" s="103"/>
      <c r="F443" s="103"/>
    </row>
    <row r="444" customFormat="false" ht="15" hidden="false" customHeight="false" outlineLevel="0" collapsed="false">
      <c r="A444" s="103"/>
      <c r="B444" s="103"/>
      <c r="C444" s="103"/>
      <c r="D444" s="103"/>
      <c r="E444" s="103"/>
      <c r="F444" s="103"/>
    </row>
    <row r="445" customFormat="false" ht="15" hidden="false" customHeight="false" outlineLevel="0" collapsed="false">
      <c r="A445" s="103"/>
      <c r="B445" s="103"/>
      <c r="C445" s="103"/>
      <c r="D445" s="103"/>
      <c r="E445" s="103"/>
      <c r="F445" s="103"/>
    </row>
    <row r="446" customFormat="false" ht="15" hidden="false" customHeight="false" outlineLevel="0" collapsed="false">
      <c r="A446" s="103"/>
      <c r="B446" s="103"/>
      <c r="C446" s="103"/>
      <c r="D446" s="103"/>
      <c r="E446" s="103"/>
      <c r="F446" s="103"/>
    </row>
    <row r="447" customFormat="false" ht="15" hidden="false" customHeight="false" outlineLevel="0" collapsed="false">
      <c r="A447" s="103"/>
      <c r="B447" s="103"/>
      <c r="C447" s="103"/>
      <c r="D447" s="103"/>
      <c r="E447" s="103"/>
      <c r="F447" s="103"/>
    </row>
    <row r="448" customFormat="false" ht="15" hidden="false" customHeight="false" outlineLevel="0" collapsed="false">
      <c r="A448" s="103"/>
      <c r="B448" s="103"/>
      <c r="C448" s="103"/>
      <c r="D448" s="103"/>
      <c r="E448" s="103"/>
      <c r="F448" s="103"/>
    </row>
    <row r="449" customFormat="false" ht="15" hidden="false" customHeight="false" outlineLevel="0" collapsed="false">
      <c r="A449" s="103"/>
      <c r="B449" s="103"/>
      <c r="C449" s="103"/>
      <c r="D449" s="103"/>
      <c r="E449" s="103"/>
      <c r="F449" s="103"/>
    </row>
    <row r="450" customFormat="false" ht="15" hidden="false" customHeight="false" outlineLevel="0" collapsed="false">
      <c r="A450" s="103"/>
      <c r="B450" s="103"/>
      <c r="C450" s="103"/>
      <c r="D450" s="103"/>
      <c r="E450" s="103"/>
      <c r="F450" s="103"/>
    </row>
    <row r="451" customFormat="false" ht="15" hidden="false" customHeight="false" outlineLevel="0" collapsed="false">
      <c r="A451" s="103"/>
      <c r="B451" s="103"/>
      <c r="C451" s="103"/>
      <c r="D451" s="103"/>
      <c r="E451" s="103"/>
      <c r="F451" s="103"/>
    </row>
    <row r="452" customFormat="false" ht="15" hidden="false" customHeight="false" outlineLevel="0" collapsed="false">
      <c r="A452" s="103"/>
      <c r="B452" s="103"/>
      <c r="C452" s="103"/>
      <c r="D452" s="103"/>
      <c r="E452" s="103"/>
      <c r="F452" s="103"/>
    </row>
    <row r="453" customFormat="false" ht="15" hidden="false" customHeight="false" outlineLevel="0" collapsed="false">
      <c r="A453" s="103"/>
      <c r="B453" s="103"/>
      <c r="C453" s="103"/>
      <c r="D453" s="103"/>
      <c r="E453" s="103"/>
      <c r="F453" s="103"/>
    </row>
    <row r="454" customFormat="false" ht="15" hidden="false" customHeight="false" outlineLevel="0" collapsed="false">
      <c r="A454" s="103"/>
      <c r="B454" s="103"/>
      <c r="C454" s="103"/>
      <c r="D454" s="103"/>
      <c r="E454" s="103"/>
      <c r="F454" s="103"/>
    </row>
    <row r="455" customFormat="false" ht="15" hidden="false" customHeight="false" outlineLevel="0" collapsed="false">
      <c r="A455" s="103"/>
      <c r="B455" s="103"/>
      <c r="C455" s="103"/>
      <c r="D455" s="103"/>
      <c r="E455" s="103"/>
      <c r="F455" s="103"/>
    </row>
    <row r="456" customFormat="false" ht="15" hidden="false" customHeight="false" outlineLevel="0" collapsed="false">
      <c r="A456" s="103"/>
      <c r="B456" s="103"/>
      <c r="C456" s="103"/>
      <c r="D456" s="103"/>
      <c r="E456" s="103"/>
      <c r="F456" s="103"/>
    </row>
    <row r="457" customFormat="false" ht="15" hidden="false" customHeight="false" outlineLevel="0" collapsed="false">
      <c r="A457" s="103"/>
      <c r="B457" s="103"/>
      <c r="C457" s="103"/>
      <c r="D457" s="103"/>
      <c r="E457" s="103"/>
      <c r="F457" s="103"/>
    </row>
    <row r="458" customFormat="false" ht="15" hidden="false" customHeight="false" outlineLevel="0" collapsed="false">
      <c r="A458" s="103"/>
      <c r="B458" s="103"/>
      <c r="C458" s="103"/>
      <c r="D458" s="103"/>
      <c r="E458" s="103"/>
      <c r="F458" s="103"/>
    </row>
    <row r="459" customFormat="false" ht="15" hidden="false" customHeight="false" outlineLevel="0" collapsed="false">
      <c r="A459" s="103"/>
      <c r="B459" s="103"/>
      <c r="C459" s="103"/>
      <c r="D459" s="103"/>
      <c r="E459" s="103"/>
      <c r="F459" s="103"/>
    </row>
    <row r="460" customFormat="false" ht="15" hidden="false" customHeight="false" outlineLevel="0" collapsed="false">
      <c r="A460" s="103"/>
      <c r="B460" s="103"/>
      <c r="C460" s="103"/>
      <c r="D460" s="103"/>
      <c r="E460" s="103"/>
      <c r="F460" s="103"/>
    </row>
    <row r="461" customFormat="false" ht="15" hidden="false" customHeight="false" outlineLevel="0" collapsed="false">
      <c r="A461" s="103"/>
      <c r="B461" s="103"/>
      <c r="C461" s="103"/>
      <c r="D461" s="103"/>
      <c r="E461" s="103"/>
      <c r="F461" s="103"/>
    </row>
    <row r="462" customFormat="false" ht="15" hidden="false" customHeight="false" outlineLevel="0" collapsed="false">
      <c r="A462" s="103"/>
      <c r="B462" s="103"/>
      <c r="C462" s="103"/>
      <c r="D462" s="103"/>
      <c r="E462" s="103"/>
      <c r="F462" s="103"/>
    </row>
    <row r="463" customFormat="false" ht="15" hidden="false" customHeight="false" outlineLevel="0" collapsed="false">
      <c r="A463" s="103"/>
      <c r="B463" s="103"/>
      <c r="C463" s="103"/>
      <c r="D463" s="103"/>
      <c r="E463" s="103"/>
      <c r="F463" s="103"/>
    </row>
    <row r="464" customFormat="false" ht="15" hidden="false" customHeight="false" outlineLevel="0" collapsed="false">
      <c r="A464" s="103"/>
      <c r="B464" s="103"/>
      <c r="C464" s="103"/>
      <c r="D464" s="103"/>
      <c r="E464" s="103"/>
      <c r="F464" s="103"/>
    </row>
    <row r="465" customFormat="false" ht="15" hidden="false" customHeight="false" outlineLevel="0" collapsed="false">
      <c r="A465" s="103"/>
      <c r="B465" s="103"/>
      <c r="C465" s="103"/>
      <c r="D465" s="103"/>
      <c r="E465" s="103"/>
      <c r="F465" s="103"/>
    </row>
    <row r="466" customFormat="false" ht="15" hidden="false" customHeight="false" outlineLevel="0" collapsed="false">
      <c r="A466" s="103"/>
      <c r="B466" s="103"/>
      <c r="C466" s="103"/>
      <c r="D466" s="103"/>
      <c r="E466" s="103"/>
      <c r="F466" s="103"/>
    </row>
    <row r="467" customFormat="false" ht="15" hidden="false" customHeight="false" outlineLevel="0" collapsed="false">
      <c r="A467" s="103"/>
      <c r="B467" s="103"/>
      <c r="C467" s="103"/>
      <c r="D467" s="103"/>
      <c r="E467" s="103"/>
      <c r="F467" s="103"/>
    </row>
    <row r="468" customFormat="false" ht="15" hidden="false" customHeight="false" outlineLevel="0" collapsed="false">
      <c r="A468" s="103"/>
      <c r="B468" s="103"/>
      <c r="C468" s="103"/>
      <c r="D468" s="103"/>
      <c r="E468" s="103"/>
      <c r="F468" s="103"/>
    </row>
    <row r="469" customFormat="false" ht="15" hidden="false" customHeight="false" outlineLevel="0" collapsed="false">
      <c r="A469" s="103"/>
      <c r="B469" s="103"/>
      <c r="C469" s="103"/>
      <c r="D469" s="103"/>
      <c r="E469" s="103"/>
      <c r="F469" s="103"/>
    </row>
    <row r="470" customFormat="false" ht="15" hidden="false" customHeight="false" outlineLevel="0" collapsed="false">
      <c r="A470" s="103"/>
      <c r="B470" s="103"/>
      <c r="C470" s="103"/>
      <c r="D470" s="103"/>
      <c r="E470" s="103"/>
      <c r="F470" s="103"/>
    </row>
    <row r="471" customFormat="false" ht="15" hidden="false" customHeight="false" outlineLevel="0" collapsed="false">
      <c r="A471" s="103"/>
      <c r="B471" s="103"/>
      <c r="C471" s="103"/>
      <c r="D471" s="103"/>
      <c r="E471" s="103"/>
      <c r="F471" s="103"/>
    </row>
    <row r="472" customFormat="false" ht="15" hidden="false" customHeight="false" outlineLevel="0" collapsed="false">
      <c r="A472" s="103"/>
      <c r="B472" s="103"/>
      <c r="C472" s="103"/>
      <c r="D472" s="103"/>
      <c r="E472" s="103"/>
      <c r="F472" s="103"/>
    </row>
    <row r="473" customFormat="false" ht="15" hidden="false" customHeight="false" outlineLevel="0" collapsed="false">
      <c r="A473" s="103"/>
      <c r="B473" s="103"/>
      <c r="C473" s="103"/>
      <c r="D473" s="103"/>
      <c r="E473" s="103"/>
      <c r="F473" s="103"/>
    </row>
    <row r="474" customFormat="false" ht="15" hidden="false" customHeight="false" outlineLevel="0" collapsed="false">
      <c r="A474" s="103"/>
      <c r="B474" s="103"/>
      <c r="C474" s="103"/>
      <c r="D474" s="103"/>
      <c r="E474" s="103"/>
      <c r="F474" s="103"/>
    </row>
    <row r="475" customFormat="false" ht="15" hidden="false" customHeight="false" outlineLevel="0" collapsed="false">
      <c r="A475" s="103"/>
      <c r="B475" s="103"/>
      <c r="C475" s="103"/>
      <c r="D475" s="103"/>
      <c r="E475" s="103"/>
      <c r="F475" s="103"/>
    </row>
    <row r="476" customFormat="false" ht="15" hidden="false" customHeight="false" outlineLevel="0" collapsed="false">
      <c r="A476" s="103"/>
      <c r="B476" s="103"/>
      <c r="C476" s="103"/>
      <c r="D476" s="103"/>
      <c r="E476" s="103"/>
      <c r="F476" s="103"/>
    </row>
    <row r="477" customFormat="false" ht="15" hidden="false" customHeight="false" outlineLevel="0" collapsed="false">
      <c r="A477" s="103"/>
      <c r="B477" s="103"/>
      <c r="C477" s="103"/>
      <c r="D477" s="103"/>
      <c r="E477" s="103"/>
      <c r="F477" s="103"/>
    </row>
    <row r="478" customFormat="false" ht="15" hidden="false" customHeight="false" outlineLevel="0" collapsed="false">
      <c r="A478" s="103"/>
      <c r="B478" s="103"/>
      <c r="C478" s="103"/>
      <c r="D478" s="103"/>
      <c r="E478" s="103"/>
      <c r="F478" s="103"/>
    </row>
    <row r="479" customFormat="false" ht="15" hidden="false" customHeight="false" outlineLevel="0" collapsed="false">
      <c r="A479" s="103"/>
      <c r="B479" s="103"/>
      <c r="C479" s="103"/>
      <c r="D479" s="103"/>
      <c r="E479" s="103"/>
      <c r="F479" s="103"/>
    </row>
    <row r="480" customFormat="false" ht="15" hidden="false" customHeight="false" outlineLevel="0" collapsed="false">
      <c r="A480" s="103"/>
      <c r="B480" s="103"/>
      <c r="C480" s="103"/>
      <c r="D480" s="103"/>
      <c r="E480" s="103"/>
      <c r="F480" s="103"/>
    </row>
    <row r="481" customFormat="false" ht="15" hidden="false" customHeight="false" outlineLevel="0" collapsed="false">
      <c r="A481" s="103"/>
      <c r="B481" s="103"/>
      <c r="C481" s="103"/>
      <c r="D481" s="103"/>
      <c r="E481" s="103"/>
      <c r="F481" s="103"/>
    </row>
    <row r="482" customFormat="false" ht="15" hidden="false" customHeight="false" outlineLevel="0" collapsed="false">
      <c r="A482" s="103"/>
      <c r="B482" s="103"/>
      <c r="C482" s="103"/>
      <c r="D482" s="103"/>
      <c r="E482" s="103"/>
      <c r="F482" s="103"/>
    </row>
    <row r="483" customFormat="false" ht="15" hidden="false" customHeight="false" outlineLevel="0" collapsed="false">
      <c r="A483" s="103"/>
      <c r="B483" s="103"/>
      <c r="C483" s="103"/>
      <c r="D483" s="103"/>
      <c r="E483" s="103"/>
      <c r="F483" s="103"/>
    </row>
    <row r="484" customFormat="false" ht="15" hidden="false" customHeight="false" outlineLevel="0" collapsed="false">
      <c r="A484" s="103"/>
      <c r="B484" s="103"/>
      <c r="C484" s="103"/>
      <c r="D484" s="103"/>
      <c r="E484" s="103"/>
      <c r="F484" s="103"/>
    </row>
    <row r="485" customFormat="false" ht="15" hidden="false" customHeight="false" outlineLevel="0" collapsed="false">
      <c r="A485" s="103"/>
      <c r="B485" s="103"/>
      <c r="C485" s="103"/>
      <c r="D485" s="103"/>
      <c r="E485" s="103"/>
      <c r="F485" s="103"/>
    </row>
    <row r="486" customFormat="false" ht="15" hidden="false" customHeight="false" outlineLevel="0" collapsed="false">
      <c r="A486" s="103"/>
      <c r="B486" s="103"/>
      <c r="C486" s="103"/>
      <c r="D486" s="103"/>
      <c r="E486" s="103"/>
      <c r="F486" s="103"/>
    </row>
    <row r="487" customFormat="false" ht="15" hidden="false" customHeight="false" outlineLevel="0" collapsed="false">
      <c r="A487" s="103"/>
      <c r="B487" s="103"/>
      <c r="C487" s="103"/>
      <c r="D487" s="103"/>
      <c r="E487" s="103"/>
      <c r="F487" s="103"/>
    </row>
    <row r="488" customFormat="false" ht="15" hidden="false" customHeight="false" outlineLevel="0" collapsed="false">
      <c r="A488" s="103"/>
      <c r="B488" s="103"/>
      <c r="C488" s="103"/>
      <c r="D488" s="103"/>
      <c r="E488" s="103"/>
      <c r="F488" s="103"/>
    </row>
    <row r="489" customFormat="false" ht="15" hidden="false" customHeight="false" outlineLevel="0" collapsed="false">
      <c r="A489" s="103"/>
      <c r="B489" s="103"/>
      <c r="C489" s="103"/>
      <c r="D489" s="103"/>
      <c r="E489" s="103"/>
      <c r="F489" s="103"/>
    </row>
    <row r="490" customFormat="false" ht="15" hidden="false" customHeight="false" outlineLevel="0" collapsed="false">
      <c r="A490" s="103"/>
      <c r="B490" s="103"/>
      <c r="C490" s="103"/>
      <c r="D490" s="103"/>
      <c r="E490" s="103"/>
      <c r="F490" s="103"/>
    </row>
    <row r="491" customFormat="false" ht="15" hidden="false" customHeight="false" outlineLevel="0" collapsed="false">
      <c r="A491" s="103"/>
      <c r="B491" s="103"/>
      <c r="C491" s="103"/>
      <c r="D491" s="103"/>
      <c r="E491" s="103"/>
      <c r="F491" s="103"/>
    </row>
    <row r="492" customFormat="false" ht="15" hidden="false" customHeight="false" outlineLevel="0" collapsed="false">
      <c r="A492" s="103"/>
      <c r="B492" s="103"/>
      <c r="C492" s="103"/>
      <c r="D492" s="103"/>
      <c r="E492" s="103"/>
      <c r="F492" s="103"/>
    </row>
    <row r="493" customFormat="false" ht="15" hidden="false" customHeight="false" outlineLevel="0" collapsed="false">
      <c r="A493" s="103"/>
      <c r="B493" s="103"/>
      <c r="C493" s="103"/>
      <c r="D493" s="103"/>
      <c r="E493" s="103"/>
      <c r="F493" s="103"/>
    </row>
    <row r="494" customFormat="false" ht="15" hidden="false" customHeight="false" outlineLevel="0" collapsed="false">
      <c r="A494" s="103"/>
      <c r="B494" s="103"/>
      <c r="C494" s="103"/>
      <c r="D494" s="103"/>
      <c r="E494" s="103"/>
      <c r="F494" s="103"/>
    </row>
    <row r="495" customFormat="false" ht="15" hidden="false" customHeight="false" outlineLevel="0" collapsed="false">
      <c r="A495" s="103"/>
      <c r="B495" s="103"/>
      <c r="C495" s="103"/>
      <c r="D495" s="103"/>
      <c r="E495" s="103"/>
      <c r="F495" s="103"/>
    </row>
    <row r="496" customFormat="false" ht="15" hidden="false" customHeight="false" outlineLevel="0" collapsed="false">
      <c r="A496" s="103"/>
      <c r="B496" s="103"/>
      <c r="C496" s="103"/>
      <c r="D496" s="103"/>
      <c r="E496" s="103"/>
      <c r="F496" s="103"/>
    </row>
    <row r="497" customFormat="false" ht="15" hidden="false" customHeight="false" outlineLevel="0" collapsed="false">
      <c r="A497" s="103"/>
      <c r="B497" s="103"/>
      <c r="C497" s="103"/>
      <c r="D497" s="103"/>
      <c r="E497" s="103"/>
      <c r="F497" s="103"/>
    </row>
    <row r="498" customFormat="false" ht="15" hidden="false" customHeight="false" outlineLevel="0" collapsed="false">
      <c r="A498" s="103"/>
      <c r="B498" s="103"/>
      <c r="C498" s="103"/>
      <c r="D498" s="103"/>
      <c r="E498" s="103"/>
      <c r="F498" s="103"/>
    </row>
    <row r="499" customFormat="false" ht="15" hidden="false" customHeight="false" outlineLevel="0" collapsed="false">
      <c r="A499" s="103"/>
      <c r="B499" s="103"/>
      <c r="C499" s="103"/>
      <c r="D499" s="103"/>
      <c r="E499" s="103"/>
      <c r="F499" s="103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15.56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95"/>
      <c r="B1" s="96" t="str">
        <f aca="false">титул!A35</f>
        <v>Первенство Тюменской области</v>
      </c>
      <c r="C1" s="96"/>
      <c r="D1" s="96"/>
      <c r="E1" s="96"/>
      <c r="F1" s="96"/>
    </row>
    <row r="2" customFormat="false" ht="25.5" hidden="false" customHeight="true" outlineLevel="0" collapsed="false">
      <c r="A2" s="95"/>
      <c r="B2" s="97" t="str">
        <f aca="false">титул!A36</f>
        <v>по легкой атлетике (96-97 гг.р.)</v>
      </c>
      <c r="C2" s="97"/>
      <c r="D2" s="97"/>
      <c r="E2" s="97"/>
      <c r="F2" s="97"/>
    </row>
    <row r="3" customFormat="false" ht="21" hidden="false" customHeight="true" outlineLevel="0" collapsed="false">
      <c r="A3" s="95"/>
      <c r="B3" s="96" t="str">
        <f aca="false">титул!A37</f>
        <v>2-3 июля 2011</v>
      </c>
      <c r="C3" s="96"/>
      <c r="D3" s="96"/>
      <c r="E3" s="96"/>
      <c r="F3" s="96"/>
    </row>
    <row r="4" customFormat="false" ht="24" hidden="false" customHeight="false" outlineLevel="0" collapsed="false">
      <c r="A4" s="95"/>
      <c r="B4" s="98" t="s">
        <v>208</v>
      </c>
      <c r="C4" s="98"/>
      <c r="D4" s="98"/>
      <c r="E4" s="98"/>
      <c r="F4" s="98"/>
    </row>
    <row r="5" customFormat="false" ht="51.75" hidden="false" customHeight="true" outlineLevel="0" collapsed="false">
      <c r="A5" s="104" t="s">
        <v>159</v>
      </c>
      <c r="B5" s="105" t="s">
        <v>6</v>
      </c>
      <c r="C5" s="106" t="s">
        <v>9</v>
      </c>
      <c r="D5" s="107" t="s">
        <v>203</v>
      </c>
      <c r="E5" s="108" t="s">
        <v>204</v>
      </c>
      <c r="F5" s="109" t="s">
        <v>205</v>
      </c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</row>
    <row r="7" customFormat="false" ht="15" hidden="false" customHeight="false" outlineLevel="0" collapsed="false">
      <c r="A7" s="95"/>
      <c r="B7" s="95" t="s">
        <v>209</v>
      </c>
      <c r="C7" s="95"/>
      <c r="D7" s="95"/>
      <c r="E7" s="95"/>
      <c r="F7" s="95"/>
    </row>
    <row r="8" customFormat="false" ht="15" hidden="false" customHeight="false" outlineLevel="0" collapsed="false">
      <c r="A8" s="95"/>
      <c r="B8" s="95" t="s">
        <v>210</v>
      </c>
      <c r="C8" s="95"/>
      <c r="D8" s="95"/>
      <c r="E8" s="95"/>
      <c r="F8" s="95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6.7"/>
    <col collapsed="false" customWidth="true" hidden="false" outlineLevel="0" max="3" min="3" style="110" width="9.99"/>
    <col collapsed="false" customWidth="true" hidden="false" outlineLevel="0" max="4" min="4" style="0" width="6.85"/>
    <col collapsed="false" customWidth="true" hidden="false" outlineLevel="0" max="5" min="5" style="111" width="10.56"/>
    <col collapsed="false" customWidth="true" hidden="false" outlineLevel="0" max="6" min="6" style="0" width="6.85"/>
    <col collapsed="false" customWidth="true" hidden="false" outlineLevel="0" max="7" min="7" style="111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112" width="9.14"/>
    <col collapsed="false" customWidth="true" hidden="false" outlineLevel="0" max="27" min="27" style="113" width="9.14"/>
  </cols>
  <sheetData>
    <row r="1" customFormat="false" ht="13.5" hidden="false" customHeight="false" outlineLevel="0" collapsed="false">
      <c r="A1" s="0"/>
      <c r="C1" s="0"/>
      <c r="E1" s="114" t="n">
        <v>400</v>
      </c>
      <c r="F1" s="115" t="s">
        <v>211</v>
      </c>
      <c r="G1" s="114" t="n">
        <v>800</v>
      </c>
      <c r="H1" s="116"/>
      <c r="I1" s="117" t="n">
        <v>1500</v>
      </c>
      <c r="J1" s="116"/>
      <c r="K1" s="117" t="n">
        <v>3000</v>
      </c>
      <c r="L1" s="116"/>
      <c r="M1" s="117" t="n">
        <v>5000</v>
      </c>
      <c r="N1" s="116"/>
      <c r="P1" s="118"/>
      <c r="Q1" s="119"/>
      <c r="R1" s="119"/>
      <c r="S1" s="117" t="s">
        <v>212</v>
      </c>
      <c r="T1" s="118"/>
      <c r="U1" s="120" t="s">
        <v>213</v>
      </c>
      <c r="V1" s="121"/>
      <c r="W1" s="122" t="s">
        <v>214</v>
      </c>
      <c r="X1" s="118"/>
      <c r="Y1" s="122" t="s">
        <v>215</v>
      </c>
      <c r="Z1" s="118"/>
      <c r="AA1" s="122" t="s">
        <v>216</v>
      </c>
      <c r="AB1" s="118"/>
      <c r="AE1" s="114" t="s">
        <v>217</v>
      </c>
      <c r="AF1" s="115" t="s">
        <v>211</v>
      </c>
    </row>
    <row r="2" customFormat="false" ht="12.75" hidden="false" customHeight="false" outlineLevel="0" collapsed="false">
      <c r="A2" s="123" t="n">
        <v>100</v>
      </c>
      <c r="B2" s="124"/>
      <c r="C2" s="123" t="n">
        <v>200</v>
      </c>
      <c r="D2" s="124"/>
      <c r="E2" s="125" t="n">
        <v>0</v>
      </c>
      <c r="F2" s="126" t="s">
        <v>211</v>
      </c>
      <c r="G2" s="127" t="n">
        <v>0</v>
      </c>
      <c r="H2" s="128" t="s">
        <v>211</v>
      </c>
      <c r="I2" s="127" t="n">
        <v>0</v>
      </c>
      <c r="J2" s="128" t="s">
        <v>211</v>
      </c>
      <c r="K2" s="127" t="n">
        <v>0</v>
      </c>
      <c r="L2" s="128" t="s">
        <v>211</v>
      </c>
      <c r="M2" s="127" t="n">
        <v>0</v>
      </c>
      <c r="N2" s="128" t="s">
        <v>211</v>
      </c>
      <c r="O2" s="122" t="s">
        <v>218</v>
      </c>
      <c r="P2" s="128" t="s">
        <v>211</v>
      </c>
      <c r="Q2" s="122" t="s">
        <v>219</v>
      </c>
      <c r="R2" s="128" t="s">
        <v>211</v>
      </c>
      <c r="S2" s="129" t="n">
        <v>0</v>
      </c>
      <c r="T2" s="130" t="s">
        <v>211</v>
      </c>
      <c r="U2" s="129" t="n">
        <v>0</v>
      </c>
      <c r="V2" s="130" t="s">
        <v>211</v>
      </c>
      <c r="W2" s="129" t="n">
        <v>0</v>
      </c>
      <c r="X2" s="130" t="s">
        <v>220</v>
      </c>
      <c r="Y2" s="129" t="n">
        <v>0</v>
      </c>
      <c r="Z2" s="130" t="s">
        <v>220</v>
      </c>
      <c r="AA2" s="129" t="n">
        <v>0</v>
      </c>
      <c r="AB2" s="130" t="s">
        <v>211</v>
      </c>
      <c r="AC2" s="114" t="s">
        <v>221</v>
      </c>
      <c r="AD2" s="115" t="s">
        <v>211</v>
      </c>
      <c r="AE2" s="111" t="n">
        <v>0</v>
      </c>
      <c r="AF2" s="0" t="s">
        <v>211</v>
      </c>
    </row>
    <row r="3" s="135" customFormat="true" ht="12.75" hidden="false" customHeight="false" outlineLevel="0" collapsed="false">
      <c r="A3" s="131" t="n">
        <v>0</v>
      </c>
      <c r="B3" s="132" t="s">
        <v>211</v>
      </c>
      <c r="C3" s="127" t="n">
        <v>0</v>
      </c>
      <c r="D3" s="133" t="s">
        <v>211</v>
      </c>
      <c r="E3" s="127" t="n">
        <v>47.5</v>
      </c>
      <c r="F3" s="133" t="s">
        <v>222</v>
      </c>
      <c r="G3" s="125" t="s">
        <v>223</v>
      </c>
      <c r="H3" s="133" t="s">
        <v>224</v>
      </c>
      <c r="I3" s="125" t="s">
        <v>225</v>
      </c>
      <c r="J3" s="133" t="s">
        <v>224</v>
      </c>
      <c r="K3" s="125" t="s">
        <v>226</v>
      </c>
      <c r="L3" s="133" t="s">
        <v>224</v>
      </c>
      <c r="M3" s="125" t="s">
        <v>227</v>
      </c>
      <c r="N3" s="133" t="s">
        <v>224</v>
      </c>
      <c r="O3" s="127" t="n">
        <v>0</v>
      </c>
      <c r="P3" s="133" t="s">
        <v>220</v>
      </c>
      <c r="Q3" s="127" t="n">
        <v>0</v>
      </c>
      <c r="R3" s="133" t="s">
        <v>220</v>
      </c>
      <c r="S3" s="129" t="n">
        <v>0.01</v>
      </c>
      <c r="T3" s="134" t="s">
        <v>228</v>
      </c>
      <c r="U3" s="129" t="n">
        <v>0.01</v>
      </c>
      <c r="V3" s="134" t="s">
        <v>228</v>
      </c>
      <c r="W3" s="129" t="n">
        <v>0.01</v>
      </c>
      <c r="X3" s="134" t="s">
        <v>228</v>
      </c>
      <c r="Y3" s="129" t="n">
        <v>0.01</v>
      </c>
      <c r="Z3" s="134" t="s">
        <v>228</v>
      </c>
      <c r="AA3" s="129" t="n">
        <v>0.01</v>
      </c>
      <c r="AB3" s="134" t="s">
        <v>228</v>
      </c>
      <c r="AC3" s="127" t="n">
        <v>0</v>
      </c>
      <c r="AD3" s="126" t="s">
        <v>211</v>
      </c>
      <c r="AE3" s="125" t="s">
        <v>229</v>
      </c>
      <c r="AF3" s="133" t="s">
        <v>224</v>
      </c>
    </row>
    <row r="4" s="138" customFormat="true" ht="12.75" hidden="false" customHeight="false" outlineLevel="0" collapsed="false">
      <c r="A4" s="131" t="n">
        <v>10.4</v>
      </c>
      <c r="B4" s="133" t="s">
        <v>222</v>
      </c>
      <c r="C4" s="131" t="n">
        <v>21.1</v>
      </c>
      <c r="D4" s="133" t="s">
        <v>222</v>
      </c>
      <c r="E4" s="127" t="n">
        <v>47.6</v>
      </c>
      <c r="F4" s="133" t="s">
        <v>230</v>
      </c>
      <c r="G4" s="127" t="s">
        <v>231</v>
      </c>
      <c r="H4" s="133" t="s">
        <v>222</v>
      </c>
      <c r="I4" s="125" t="s">
        <v>232</v>
      </c>
      <c r="J4" s="133" t="s">
        <v>222</v>
      </c>
      <c r="K4" s="125" t="s">
        <v>233</v>
      </c>
      <c r="L4" s="133" t="s">
        <v>222</v>
      </c>
      <c r="M4" s="125" t="s">
        <v>234</v>
      </c>
      <c r="N4" s="133" t="s">
        <v>222</v>
      </c>
      <c r="O4" s="127" t="n">
        <v>14</v>
      </c>
      <c r="P4" s="133" t="s">
        <v>222</v>
      </c>
      <c r="Q4" s="127" t="n">
        <v>49.7</v>
      </c>
      <c r="R4" s="133" t="s">
        <v>222</v>
      </c>
      <c r="S4" s="129" t="n">
        <v>7</v>
      </c>
      <c r="T4" s="136" t="s">
        <v>235</v>
      </c>
      <c r="U4" s="129" t="n">
        <v>32</v>
      </c>
      <c r="V4" s="136" t="s">
        <v>235</v>
      </c>
      <c r="W4" s="129" t="n">
        <v>4.6</v>
      </c>
      <c r="X4" s="136" t="s">
        <v>235</v>
      </c>
      <c r="Y4" s="129" t="n">
        <v>10.5</v>
      </c>
      <c r="Z4" s="136" t="s">
        <v>235</v>
      </c>
      <c r="AA4" s="129" t="n">
        <v>1.35</v>
      </c>
      <c r="AB4" s="136" t="s">
        <v>235</v>
      </c>
      <c r="AC4" s="127" t="n">
        <v>42.5</v>
      </c>
      <c r="AD4" s="133" t="s">
        <v>230</v>
      </c>
      <c r="AE4" s="137" t="s">
        <v>236</v>
      </c>
      <c r="AF4" s="133" t="s">
        <v>222</v>
      </c>
    </row>
    <row r="5" customFormat="false" ht="12.75" hidden="false" customHeight="false" outlineLevel="0" collapsed="false">
      <c r="A5" s="139" t="n">
        <v>10.5</v>
      </c>
      <c r="B5" s="133" t="s">
        <v>230</v>
      </c>
      <c r="C5" s="127" t="n">
        <v>21.2</v>
      </c>
      <c r="D5" s="133" t="s">
        <v>230</v>
      </c>
      <c r="E5" s="127" t="n">
        <v>49.6</v>
      </c>
      <c r="F5" s="133" t="s">
        <v>35</v>
      </c>
      <c r="G5" s="127" t="s">
        <v>237</v>
      </c>
      <c r="H5" s="133" t="s">
        <v>230</v>
      </c>
      <c r="I5" s="125" t="s">
        <v>238</v>
      </c>
      <c r="J5" s="133" t="s">
        <v>230</v>
      </c>
      <c r="K5" s="125" t="s">
        <v>239</v>
      </c>
      <c r="L5" s="133" t="s">
        <v>230</v>
      </c>
      <c r="M5" s="125" t="s">
        <v>240</v>
      </c>
      <c r="N5" s="133" t="s">
        <v>230</v>
      </c>
      <c r="O5" s="127" t="n">
        <v>14.1</v>
      </c>
      <c r="P5" s="133" t="s">
        <v>230</v>
      </c>
      <c r="Q5" s="127" t="n">
        <v>49.8</v>
      </c>
      <c r="R5" s="133" t="s">
        <v>230</v>
      </c>
      <c r="S5" s="129" t="n">
        <v>8</v>
      </c>
      <c r="T5" s="136" t="s">
        <v>241</v>
      </c>
      <c r="U5" s="129" t="n">
        <v>36.5</v>
      </c>
      <c r="V5" s="136" t="s">
        <v>241</v>
      </c>
      <c r="W5" s="129" t="n">
        <v>5</v>
      </c>
      <c r="X5" s="136" t="s">
        <v>241</v>
      </c>
      <c r="Y5" s="129" t="n">
        <v>11.2</v>
      </c>
      <c r="Z5" s="136" t="s">
        <v>241</v>
      </c>
      <c r="AA5" s="129" t="n">
        <v>1.45</v>
      </c>
      <c r="AB5" s="136" t="s">
        <v>241</v>
      </c>
      <c r="AC5" s="127" t="n">
        <v>42.6</v>
      </c>
      <c r="AD5" s="133" t="s">
        <v>35</v>
      </c>
      <c r="AE5" s="127" t="s">
        <v>242</v>
      </c>
      <c r="AF5" s="133" t="s">
        <v>230</v>
      </c>
    </row>
    <row r="6" customFormat="false" ht="12.75" hidden="false" customHeight="false" outlineLevel="0" collapsed="false">
      <c r="A6" s="139" t="n">
        <v>10.8</v>
      </c>
      <c r="B6" s="133" t="s">
        <v>35</v>
      </c>
      <c r="C6" s="127" t="n">
        <v>21.9</v>
      </c>
      <c r="D6" s="133" t="s">
        <v>35</v>
      </c>
      <c r="E6" s="127" t="n">
        <v>51.6</v>
      </c>
      <c r="F6" s="133" t="s">
        <v>19</v>
      </c>
      <c r="G6" s="127" t="s">
        <v>243</v>
      </c>
      <c r="H6" s="133" t="s">
        <v>35</v>
      </c>
      <c r="I6" s="125" t="s">
        <v>244</v>
      </c>
      <c r="J6" s="133" t="s">
        <v>35</v>
      </c>
      <c r="K6" s="125" t="s">
        <v>245</v>
      </c>
      <c r="L6" s="133" t="s">
        <v>35</v>
      </c>
      <c r="M6" s="125" t="s">
        <v>246</v>
      </c>
      <c r="N6" s="133" t="s">
        <v>35</v>
      </c>
      <c r="O6" s="127" t="n">
        <v>15</v>
      </c>
      <c r="P6" s="133" t="s">
        <v>35</v>
      </c>
      <c r="Q6" s="127" t="n">
        <v>55.4</v>
      </c>
      <c r="R6" s="133" t="s">
        <v>35</v>
      </c>
      <c r="S6" s="129" t="n">
        <v>9</v>
      </c>
      <c r="T6" s="136" t="s">
        <v>247</v>
      </c>
      <c r="U6" s="129" t="n">
        <v>40.5</v>
      </c>
      <c r="V6" s="136" t="s">
        <v>247</v>
      </c>
      <c r="W6" s="129" t="n">
        <v>5.3</v>
      </c>
      <c r="X6" s="136" t="s">
        <v>247</v>
      </c>
      <c r="Y6" s="129" t="n">
        <v>11.7</v>
      </c>
      <c r="Z6" s="136" t="s">
        <v>247</v>
      </c>
      <c r="AA6" s="129" t="n">
        <v>1.55</v>
      </c>
      <c r="AB6" s="136" t="s">
        <v>247</v>
      </c>
      <c r="AC6" s="125" t="n">
        <v>44.1</v>
      </c>
      <c r="AD6" s="133" t="s">
        <v>19</v>
      </c>
      <c r="AE6" s="140" t="s">
        <v>248</v>
      </c>
      <c r="AF6" s="133" t="s">
        <v>35</v>
      </c>
    </row>
    <row r="7" customFormat="false" ht="12.75" hidden="false" customHeight="false" outlineLevel="0" collapsed="false">
      <c r="A7" s="139" t="n">
        <v>11.2</v>
      </c>
      <c r="B7" s="133" t="s">
        <v>19</v>
      </c>
      <c r="C7" s="127" t="n">
        <v>22.9</v>
      </c>
      <c r="D7" s="133" t="s">
        <v>19</v>
      </c>
      <c r="E7" s="127" t="n">
        <v>54.1</v>
      </c>
      <c r="F7" s="133" t="s">
        <v>26</v>
      </c>
      <c r="G7" s="127" t="s">
        <v>249</v>
      </c>
      <c r="H7" s="133" t="s">
        <v>19</v>
      </c>
      <c r="I7" s="125" t="s">
        <v>250</v>
      </c>
      <c r="J7" s="133" t="s">
        <v>19</v>
      </c>
      <c r="K7" s="125" t="s">
        <v>251</v>
      </c>
      <c r="L7" s="133" t="s">
        <v>19</v>
      </c>
      <c r="M7" s="125" t="s">
        <v>252</v>
      </c>
      <c r="N7" s="133" t="s">
        <v>19</v>
      </c>
      <c r="O7" s="127" t="n">
        <v>15.9</v>
      </c>
      <c r="P7" s="133" t="s">
        <v>19</v>
      </c>
      <c r="Q7" s="127" t="n">
        <v>58.8</v>
      </c>
      <c r="R7" s="141" t="s">
        <v>19</v>
      </c>
      <c r="S7" s="129" t="n">
        <v>10</v>
      </c>
      <c r="T7" s="136" t="s">
        <v>26</v>
      </c>
      <c r="U7" s="129" t="n">
        <v>43</v>
      </c>
      <c r="V7" s="136" t="s">
        <v>26</v>
      </c>
      <c r="W7" s="129" t="n">
        <v>5.6</v>
      </c>
      <c r="X7" s="136" t="s">
        <v>26</v>
      </c>
      <c r="Y7" s="129" t="n">
        <v>12.2</v>
      </c>
      <c r="Z7" s="136" t="s">
        <v>26</v>
      </c>
      <c r="AA7" s="129" t="n">
        <v>1.6</v>
      </c>
      <c r="AB7" s="136" t="s">
        <v>26</v>
      </c>
      <c r="AC7" s="127" t="n">
        <v>46.1</v>
      </c>
      <c r="AD7" s="133" t="s">
        <v>26</v>
      </c>
      <c r="AE7" s="125" t="s">
        <v>253</v>
      </c>
      <c r="AF7" s="133" t="s">
        <v>19</v>
      </c>
    </row>
    <row r="8" customFormat="false" ht="12.75" hidden="false" customHeight="false" outlineLevel="0" collapsed="false">
      <c r="A8" s="139" t="n">
        <v>11.8</v>
      </c>
      <c r="B8" s="133" t="s">
        <v>26</v>
      </c>
      <c r="C8" s="127" t="n">
        <v>24.1</v>
      </c>
      <c r="D8" s="133" t="s">
        <v>26</v>
      </c>
      <c r="E8" s="127" t="n">
        <v>57.9</v>
      </c>
      <c r="F8" s="133" t="s">
        <v>247</v>
      </c>
      <c r="G8" s="127" t="s">
        <v>254</v>
      </c>
      <c r="H8" s="133" t="s">
        <v>26</v>
      </c>
      <c r="I8" s="140" t="s">
        <v>255</v>
      </c>
      <c r="J8" s="133" t="s">
        <v>26</v>
      </c>
      <c r="K8" s="140" t="s">
        <v>256</v>
      </c>
      <c r="L8" s="133" t="s">
        <v>26</v>
      </c>
      <c r="M8" s="140" t="s">
        <v>257</v>
      </c>
      <c r="N8" s="133" t="s">
        <v>26</v>
      </c>
      <c r="O8" s="127" t="n">
        <v>16.9</v>
      </c>
      <c r="P8" s="133" t="s">
        <v>26</v>
      </c>
      <c r="Q8" s="127" t="s">
        <v>95</v>
      </c>
      <c r="R8" s="133" t="s">
        <v>19</v>
      </c>
      <c r="S8" s="129" t="n">
        <v>12</v>
      </c>
      <c r="T8" s="136" t="s">
        <v>19</v>
      </c>
      <c r="U8" s="129" t="n">
        <v>52</v>
      </c>
      <c r="V8" s="136" t="s">
        <v>19</v>
      </c>
      <c r="W8" s="129" t="n">
        <v>6.2</v>
      </c>
      <c r="X8" s="136" t="s">
        <v>19</v>
      </c>
      <c r="Y8" s="129" t="n">
        <v>13.3</v>
      </c>
      <c r="Z8" s="136" t="s">
        <v>19</v>
      </c>
      <c r="AA8" s="129" t="n">
        <v>1.75</v>
      </c>
      <c r="AB8" s="136" t="s">
        <v>19</v>
      </c>
      <c r="AC8" s="127" t="n">
        <v>49.1</v>
      </c>
      <c r="AD8" s="133" t="s">
        <v>247</v>
      </c>
      <c r="AE8" s="127" t="s">
        <v>258</v>
      </c>
      <c r="AF8" s="133" t="s">
        <v>26</v>
      </c>
    </row>
    <row r="9" customFormat="false" ht="12.75" hidden="false" customHeight="false" outlineLevel="0" collapsed="false">
      <c r="A9" s="139" t="n">
        <v>12.5</v>
      </c>
      <c r="B9" s="133" t="s">
        <v>247</v>
      </c>
      <c r="C9" s="127" t="n">
        <v>25.8</v>
      </c>
      <c r="D9" s="133" t="s">
        <v>247</v>
      </c>
      <c r="E9" s="111" t="s">
        <v>95</v>
      </c>
      <c r="F9" s="133" t="s">
        <v>247</v>
      </c>
      <c r="G9" s="127" t="s">
        <v>259</v>
      </c>
      <c r="H9" s="133" t="s">
        <v>247</v>
      </c>
      <c r="I9" s="125" t="s">
        <v>260</v>
      </c>
      <c r="J9" s="133" t="s">
        <v>247</v>
      </c>
      <c r="K9" s="142" t="s">
        <v>261</v>
      </c>
      <c r="L9" s="133" t="s">
        <v>26</v>
      </c>
      <c r="M9" s="125" t="s">
        <v>262</v>
      </c>
      <c r="N9" s="133" t="s">
        <v>247</v>
      </c>
      <c r="O9" s="127" t="n">
        <v>18.4</v>
      </c>
      <c r="P9" s="133" t="s">
        <v>247</v>
      </c>
      <c r="Q9" s="127" t="s">
        <v>263</v>
      </c>
      <c r="R9" s="133" t="s">
        <v>26</v>
      </c>
      <c r="S9" s="129" t="n">
        <v>14</v>
      </c>
      <c r="T9" s="136" t="s">
        <v>35</v>
      </c>
      <c r="U9" s="129" t="n">
        <v>59</v>
      </c>
      <c r="V9" s="136" t="s">
        <v>35</v>
      </c>
      <c r="W9" s="129" t="n">
        <v>6.8</v>
      </c>
      <c r="X9" s="136" t="s">
        <v>35</v>
      </c>
      <c r="Y9" s="129" t="n">
        <v>14.3</v>
      </c>
      <c r="Z9" s="136" t="s">
        <v>35</v>
      </c>
      <c r="AA9" s="129" t="n">
        <v>1.9</v>
      </c>
      <c r="AB9" s="136" t="s">
        <v>35</v>
      </c>
      <c r="AC9" s="127" t="n">
        <v>50.9</v>
      </c>
      <c r="AD9" s="133" t="s">
        <v>241</v>
      </c>
      <c r="AE9" s="127" t="s">
        <v>264</v>
      </c>
      <c r="AF9" s="133" t="s">
        <v>247</v>
      </c>
    </row>
    <row r="10" customFormat="false" ht="12.75" hidden="false" customHeight="false" outlineLevel="0" collapsed="false">
      <c r="A10" s="139" t="n">
        <v>12.9</v>
      </c>
      <c r="B10" s="133" t="s">
        <v>241</v>
      </c>
      <c r="C10" s="127" t="n">
        <v>26.8</v>
      </c>
      <c r="D10" s="133" t="s">
        <v>241</v>
      </c>
      <c r="E10" s="127" t="s">
        <v>265</v>
      </c>
      <c r="F10" s="133" t="s">
        <v>241</v>
      </c>
      <c r="G10" s="127" t="s">
        <v>266</v>
      </c>
      <c r="H10" s="133" t="s">
        <v>241</v>
      </c>
      <c r="I10" s="125" t="s">
        <v>267</v>
      </c>
      <c r="J10" s="133" t="s">
        <v>241</v>
      </c>
      <c r="K10" s="0" t="s">
        <v>211</v>
      </c>
      <c r="L10" s="0" t="s">
        <v>211</v>
      </c>
      <c r="M10" s="125" t="s">
        <v>268</v>
      </c>
      <c r="N10" s="133" t="s">
        <v>241</v>
      </c>
      <c r="O10" s="127" t="n">
        <v>19.1</v>
      </c>
      <c r="P10" s="133" t="s">
        <v>241</v>
      </c>
      <c r="Q10" s="127" t="s">
        <v>269</v>
      </c>
      <c r="R10" s="133" t="s">
        <v>247</v>
      </c>
      <c r="S10" s="129" t="n">
        <v>15.6</v>
      </c>
      <c r="T10" s="136" t="s">
        <v>230</v>
      </c>
      <c r="U10" s="129" t="n">
        <v>65</v>
      </c>
      <c r="V10" s="136" t="s">
        <v>230</v>
      </c>
      <c r="W10" s="129" t="n">
        <v>7.2</v>
      </c>
      <c r="X10" s="136" t="s">
        <v>230</v>
      </c>
      <c r="Y10" s="129" t="n">
        <v>15.2</v>
      </c>
      <c r="Z10" s="136" t="s">
        <v>230</v>
      </c>
      <c r="AA10" s="129" t="n">
        <v>2.02</v>
      </c>
      <c r="AB10" s="136" t="s">
        <v>230</v>
      </c>
      <c r="AC10" s="127" t="n">
        <v>53.3</v>
      </c>
      <c r="AD10" s="133" t="s">
        <v>235</v>
      </c>
      <c r="AE10" s="127" t="s">
        <v>270</v>
      </c>
      <c r="AF10" s="133" t="s">
        <v>241</v>
      </c>
    </row>
    <row r="11" customFormat="false" ht="13.5" hidden="false" customHeight="false" outlineLevel="0" collapsed="false">
      <c r="A11" s="139" t="n">
        <v>13.5</v>
      </c>
      <c r="B11" s="133" t="s">
        <v>235</v>
      </c>
      <c r="C11" s="127" t="n">
        <v>28.1</v>
      </c>
      <c r="D11" s="133" t="s">
        <v>235</v>
      </c>
      <c r="E11" s="127" t="s">
        <v>271</v>
      </c>
      <c r="F11" s="133" t="s">
        <v>235</v>
      </c>
      <c r="G11" s="127" t="s">
        <v>129</v>
      </c>
      <c r="H11" s="133" t="s">
        <v>235</v>
      </c>
      <c r="I11" s="125" t="s">
        <v>272</v>
      </c>
      <c r="J11" s="133" t="s">
        <v>235</v>
      </c>
      <c r="K11" s="142" t="s">
        <v>273</v>
      </c>
      <c r="L11" s="133" t="s">
        <v>26</v>
      </c>
      <c r="M11" s="125" t="s">
        <v>274</v>
      </c>
      <c r="N11" s="143" t="s">
        <v>228</v>
      </c>
      <c r="O11" s="127" t="n">
        <v>20.1</v>
      </c>
      <c r="P11" s="133" t="s">
        <v>235</v>
      </c>
      <c r="Q11" s="127" t="s">
        <v>275</v>
      </c>
      <c r="R11" s="133" t="s">
        <v>241</v>
      </c>
      <c r="S11" s="129" t="n">
        <v>17.2</v>
      </c>
      <c r="T11" s="136" t="s">
        <v>222</v>
      </c>
      <c r="U11" s="129" t="n">
        <v>71</v>
      </c>
      <c r="V11" s="136" t="s">
        <v>222</v>
      </c>
      <c r="W11" s="129" t="n">
        <v>7.6</v>
      </c>
      <c r="X11" s="136" t="s">
        <v>222</v>
      </c>
      <c r="Y11" s="129" t="n">
        <v>16</v>
      </c>
      <c r="Z11" s="136" t="s">
        <v>222</v>
      </c>
      <c r="AA11" s="129" t="n">
        <v>2.15</v>
      </c>
      <c r="AB11" s="136" t="s">
        <v>222</v>
      </c>
      <c r="AC11" s="144" t="n">
        <v>56.1</v>
      </c>
      <c r="AD11" s="143" t="s">
        <v>228</v>
      </c>
      <c r="AE11" s="127" t="s">
        <v>276</v>
      </c>
      <c r="AF11" s="133" t="s">
        <v>235</v>
      </c>
    </row>
    <row r="12" customFormat="false" ht="13.5" hidden="false" customHeight="false" outlineLevel="0" collapsed="false">
      <c r="A12" s="145" t="n">
        <v>14.1</v>
      </c>
      <c r="B12" s="143" t="s">
        <v>228</v>
      </c>
      <c r="C12" s="144" t="n">
        <v>29.5</v>
      </c>
      <c r="D12" s="143" t="s">
        <v>228</v>
      </c>
      <c r="E12" s="144" t="s">
        <v>277</v>
      </c>
      <c r="F12" s="143" t="s">
        <v>228</v>
      </c>
      <c r="G12" s="146" t="s">
        <v>278</v>
      </c>
      <c r="H12" s="143" t="s">
        <v>228</v>
      </c>
      <c r="I12" s="146" t="s">
        <v>279</v>
      </c>
      <c r="J12" s="143" t="s">
        <v>228</v>
      </c>
      <c r="K12" s="125" t="s">
        <v>280</v>
      </c>
      <c r="L12" s="133" t="s">
        <v>247</v>
      </c>
      <c r="O12" s="144" t="n">
        <v>21.6</v>
      </c>
      <c r="P12" s="143" t="s">
        <v>228</v>
      </c>
      <c r="Q12" s="127" t="s">
        <v>281</v>
      </c>
      <c r="R12" s="133" t="s">
        <v>235</v>
      </c>
      <c r="S12" s="147" t="n">
        <v>19.5</v>
      </c>
      <c r="T12" s="148" t="s">
        <v>224</v>
      </c>
      <c r="U12" s="147" t="n">
        <v>78</v>
      </c>
      <c r="V12" s="148" t="s">
        <v>224</v>
      </c>
      <c r="W12" s="147" t="n">
        <v>8</v>
      </c>
      <c r="X12" s="148" t="s">
        <v>224</v>
      </c>
      <c r="Y12" s="147" t="n">
        <v>17</v>
      </c>
      <c r="Z12" s="148" t="s">
        <v>224</v>
      </c>
      <c r="AA12" s="147" t="n">
        <v>2.28</v>
      </c>
      <c r="AB12" s="148" t="s">
        <v>224</v>
      </c>
      <c r="AC12" s="0" t="s">
        <v>211</v>
      </c>
      <c r="AD12" s="0" t="s">
        <v>211</v>
      </c>
      <c r="AE12" s="144" t="s">
        <v>282</v>
      </c>
      <c r="AF12" s="143" t="s">
        <v>228</v>
      </c>
    </row>
    <row r="13" customFormat="false" ht="13.5" hidden="false" customHeight="false" outlineLevel="0" collapsed="false">
      <c r="A13" s="149" t="s">
        <v>211</v>
      </c>
      <c r="B13" s="150" t="s">
        <v>211</v>
      </c>
      <c r="C13" s="151" t="s">
        <v>211</v>
      </c>
      <c r="D13" s="150" t="s">
        <v>211</v>
      </c>
      <c r="E13" s="151" t="s">
        <v>211</v>
      </c>
      <c r="F13" s="150" t="s">
        <v>211</v>
      </c>
      <c r="G13" s="152" t="s">
        <v>211</v>
      </c>
      <c r="H13" s="150" t="s">
        <v>211</v>
      </c>
      <c r="I13" s="152" t="s">
        <v>211</v>
      </c>
      <c r="J13" s="150" t="s">
        <v>211</v>
      </c>
      <c r="K13" s="125" t="s">
        <v>283</v>
      </c>
      <c r="L13" s="133" t="s">
        <v>241</v>
      </c>
      <c r="O13" s="153" t="s">
        <v>211</v>
      </c>
      <c r="P13" s="154" t="s">
        <v>211</v>
      </c>
      <c r="Q13" s="155" t="s">
        <v>284</v>
      </c>
      <c r="R13" s="143" t="s">
        <v>228</v>
      </c>
      <c r="S13" s="156" t="s">
        <v>211</v>
      </c>
      <c r="T13" s="157" t="s">
        <v>211</v>
      </c>
      <c r="U13" s="156" t="s">
        <v>211</v>
      </c>
      <c r="V13" s="157" t="s">
        <v>211</v>
      </c>
      <c r="W13" s="156" t="s">
        <v>211</v>
      </c>
      <c r="X13" s="157" t="s">
        <v>211</v>
      </c>
      <c r="Y13" s="156"/>
      <c r="Z13" s="157"/>
      <c r="AA13" s="156" t="s">
        <v>211</v>
      </c>
      <c r="AB13" s="157" t="s">
        <v>211</v>
      </c>
      <c r="AE13" s="153"/>
      <c r="AF13" s="154"/>
    </row>
    <row r="14" customFormat="false" ht="13.5" hidden="false" customHeight="false" outlineLevel="0" collapsed="false">
      <c r="A14" s="149"/>
      <c r="B14" s="150"/>
      <c r="C14" s="151"/>
      <c r="D14" s="150"/>
      <c r="E14" s="151"/>
      <c r="F14" s="150"/>
      <c r="G14" s="152"/>
      <c r="H14" s="150"/>
      <c r="I14" s="152"/>
      <c r="J14" s="150"/>
      <c r="K14" s="125" t="s">
        <v>285</v>
      </c>
      <c r="L14" s="143" t="s">
        <v>228</v>
      </c>
      <c r="O14" s="153"/>
      <c r="P14" s="154"/>
      <c r="Q14" s="158"/>
      <c r="S14" s="156"/>
      <c r="T14" s="157"/>
      <c r="U14" s="156"/>
      <c r="V14" s="157"/>
      <c r="W14" s="156"/>
      <c r="X14" s="157"/>
      <c r="Y14" s="156"/>
      <c r="Z14" s="157"/>
      <c r="AA14" s="156"/>
      <c r="AB14" s="157"/>
      <c r="AE14" s="153"/>
      <c r="AF14" s="154"/>
    </row>
    <row r="15" customFormat="false" ht="13.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49"/>
      <c r="R15" s="149"/>
      <c r="S15" s="159"/>
      <c r="T15" s="159"/>
      <c r="U15" s="159"/>
      <c r="V15" s="159"/>
      <c r="W15" s="160"/>
      <c r="X15" s="160"/>
      <c r="Y15" s="160"/>
      <c r="Z15" s="160"/>
      <c r="AA15" s="159"/>
      <c r="AB15" s="160"/>
    </row>
    <row r="16" customFormat="false" ht="12.75" hidden="false" customHeight="false" outlineLevel="0" collapsed="false">
      <c r="A16" s="161" t="n">
        <v>100</v>
      </c>
      <c r="B16" s="162"/>
      <c r="C16" s="161" t="n">
        <v>200</v>
      </c>
      <c r="D16" s="162"/>
      <c r="E16" s="163" t="n">
        <v>400</v>
      </c>
      <c r="F16" s="162"/>
      <c r="G16" s="163" t="n">
        <v>800</v>
      </c>
      <c r="H16" s="162"/>
      <c r="I16" s="162" t="n">
        <v>1500</v>
      </c>
      <c r="J16" s="162"/>
      <c r="K16" s="162" t="n">
        <v>3000</v>
      </c>
      <c r="L16" s="162"/>
      <c r="M16" s="162" t="n">
        <v>5000</v>
      </c>
      <c r="N16" s="162"/>
      <c r="O16" s="122" t="s">
        <v>218</v>
      </c>
      <c r="Q16" s="164" t="s">
        <v>219</v>
      </c>
      <c r="R16" s="119"/>
      <c r="S16" s="162" t="s">
        <v>212</v>
      </c>
      <c r="T16" s="162"/>
      <c r="U16" s="120" t="s">
        <v>213</v>
      </c>
      <c r="V16" s="121"/>
      <c r="W16" s="165" t="s">
        <v>214</v>
      </c>
      <c r="Y16" s="165" t="s">
        <v>215</v>
      </c>
      <c r="AA16" s="164" t="s">
        <v>216</v>
      </c>
      <c r="AC16" s="114" t="s">
        <v>221</v>
      </c>
      <c r="AD16" s="162"/>
      <c r="AE16" s="114" t="s">
        <v>217</v>
      </c>
    </row>
    <row r="17" customFormat="false" ht="12.75" hidden="false" customHeight="false" outlineLevel="0" collapsed="false">
      <c r="A17" s="166" t="n">
        <v>0</v>
      </c>
      <c r="B17" s="167" t="s">
        <v>286</v>
      </c>
      <c r="C17" s="168" t="n">
        <v>0</v>
      </c>
      <c r="D17" s="167" t="s">
        <v>286</v>
      </c>
      <c r="E17" s="166" t="n">
        <v>0</v>
      </c>
      <c r="F17" s="167" t="s">
        <v>286</v>
      </c>
      <c r="G17" s="168" t="n">
        <v>0</v>
      </c>
      <c r="H17" s="167" t="s">
        <v>286</v>
      </c>
      <c r="I17" s="168" t="n">
        <v>0</v>
      </c>
      <c r="J17" s="167" t="s">
        <v>286</v>
      </c>
      <c r="K17" s="168" t="s">
        <v>287</v>
      </c>
      <c r="L17" s="167" t="s">
        <v>286</v>
      </c>
      <c r="M17" s="168" t="s">
        <v>287</v>
      </c>
      <c r="N17" s="167" t="s">
        <v>286</v>
      </c>
      <c r="O17" s="169" t="n">
        <v>0.1</v>
      </c>
      <c r="P17" s="0" t="s">
        <v>211</v>
      </c>
      <c r="Q17" s="168" t="s">
        <v>288</v>
      </c>
      <c r="R17" s="167" t="s">
        <v>286</v>
      </c>
      <c r="S17" s="169" t="n">
        <v>0</v>
      </c>
      <c r="T17" s="167" t="n">
        <v>0</v>
      </c>
      <c r="U17" s="129" t="n">
        <v>0</v>
      </c>
      <c r="V17" s="167" t="n">
        <v>0</v>
      </c>
      <c r="W17" s="169" t="n">
        <v>0</v>
      </c>
      <c r="X17" s="167" t="n">
        <v>0</v>
      </c>
      <c r="Y17" s="169" t="n">
        <v>0</v>
      </c>
      <c r="Z17" s="167" t="n">
        <v>0</v>
      </c>
      <c r="AA17" s="169" t="n">
        <v>0</v>
      </c>
      <c r="AB17" s="167" t="n">
        <v>0</v>
      </c>
      <c r="AC17" s="168" t="s">
        <v>288</v>
      </c>
      <c r="AD17" s="167" t="s">
        <v>286</v>
      </c>
      <c r="AE17" s="168" t="s">
        <v>288</v>
      </c>
      <c r="AF17" s="167" t="s">
        <v>286</v>
      </c>
    </row>
    <row r="18" customFormat="false" ht="12.75" hidden="false" customHeight="false" outlineLevel="0" collapsed="false">
      <c r="A18" s="166" t="n">
        <v>10.2</v>
      </c>
      <c r="B18" s="167" t="n">
        <v>971</v>
      </c>
      <c r="C18" s="166" t="n">
        <v>21</v>
      </c>
      <c r="D18" s="167" t="n">
        <v>884</v>
      </c>
      <c r="E18" s="166" t="n">
        <v>47</v>
      </c>
      <c r="F18" s="167" t="n">
        <v>899</v>
      </c>
      <c r="G18" s="168" t="s">
        <v>289</v>
      </c>
      <c r="H18" s="167" t="n">
        <v>900</v>
      </c>
      <c r="I18" s="168" t="s">
        <v>290</v>
      </c>
      <c r="J18" s="167" t="n">
        <v>849</v>
      </c>
      <c r="K18" s="168" t="s">
        <v>291</v>
      </c>
      <c r="L18" s="167" t="s">
        <v>211</v>
      </c>
      <c r="M18" s="168" t="s">
        <v>291</v>
      </c>
      <c r="N18" s="167" t="s">
        <v>211</v>
      </c>
      <c r="O18" s="169" t="n">
        <v>0.24</v>
      </c>
      <c r="P18" s="167" t="s">
        <v>286</v>
      </c>
      <c r="Q18" s="168" t="s">
        <v>292</v>
      </c>
      <c r="R18" s="167" t="s">
        <v>211</v>
      </c>
      <c r="S18" s="169" t="n">
        <v>4.84</v>
      </c>
      <c r="T18" s="167" t="n">
        <v>1</v>
      </c>
      <c r="U18" s="170" t="n">
        <v>20.8</v>
      </c>
      <c r="V18" s="167" t="n">
        <v>1</v>
      </c>
      <c r="W18" s="169" t="n">
        <v>3.59</v>
      </c>
      <c r="X18" s="167" t="n">
        <v>1</v>
      </c>
      <c r="Y18" s="169" t="n">
        <v>8.66</v>
      </c>
      <c r="Z18" s="167" t="n">
        <v>1</v>
      </c>
      <c r="AA18" s="113" t="n">
        <v>1.3</v>
      </c>
      <c r="AB18" s="167" t="n">
        <v>81</v>
      </c>
      <c r="AC18" s="168" t="s">
        <v>292</v>
      </c>
      <c r="AD18" s="167" t="s">
        <v>211</v>
      </c>
      <c r="AE18" s="168" t="s">
        <v>292</v>
      </c>
      <c r="AF18" s="167" t="s">
        <v>211</v>
      </c>
    </row>
    <row r="19" customFormat="false" ht="12.75" hidden="false" customHeight="false" outlineLevel="0" collapsed="false">
      <c r="A19" s="110" t="n">
        <v>10.3</v>
      </c>
      <c r="B19" s="167" t="n">
        <v>919</v>
      </c>
      <c r="C19" s="166" t="n">
        <v>21.1</v>
      </c>
      <c r="D19" s="0" t="n">
        <v>864</v>
      </c>
      <c r="E19" s="166" t="n">
        <v>47.1</v>
      </c>
      <c r="F19" s="167" t="n">
        <v>889</v>
      </c>
      <c r="G19" s="168" t="s">
        <v>293</v>
      </c>
      <c r="H19" s="167" t="n">
        <v>896</v>
      </c>
      <c r="I19" s="168" t="s">
        <v>294</v>
      </c>
      <c r="J19" s="167" t="n">
        <v>847</v>
      </c>
      <c r="K19" s="0" t="s">
        <v>295</v>
      </c>
      <c r="L19" s="0" t="n">
        <v>749</v>
      </c>
      <c r="M19" s="0" t="s">
        <v>296</v>
      </c>
      <c r="N19" s="0" t="n">
        <v>600</v>
      </c>
      <c r="O19" s="167" t="n">
        <v>14.64</v>
      </c>
      <c r="P19" s="167" t="n">
        <v>834</v>
      </c>
      <c r="Q19" s="169" t="s">
        <v>297</v>
      </c>
      <c r="R19" s="119" t="n">
        <v>799</v>
      </c>
      <c r="S19" s="169" t="n">
        <v>4.88</v>
      </c>
      <c r="T19" s="167" t="n">
        <v>2</v>
      </c>
      <c r="U19" s="170" t="n">
        <v>20.98</v>
      </c>
      <c r="V19" s="167" t="n">
        <v>2</v>
      </c>
      <c r="W19" s="169" t="n">
        <v>3.61</v>
      </c>
      <c r="X19" s="167" t="n">
        <v>2</v>
      </c>
      <c r="Y19" s="169" t="n">
        <v>8.69</v>
      </c>
      <c r="Z19" s="167" t="n">
        <v>2</v>
      </c>
      <c r="AA19" s="113" t="n">
        <v>1.35</v>
      </c>
      <c r="AB19" s="0" t="n">
        <v>109</v>
      </c>
      <c r="AC19" s="171" t="s">
        <v>298</v>
      </c>
      <c r="AD19" s="172" t="n">
        <v>648</v>
      </c>
      <c r="AE19" s="0" t="s">
        <v>299</v>
      </c>
      <c r="AF19" s="172" t="n">
        <v>650</v>
      </c>
    </row>
    <row r="20" customFormat="false" ht="12.75" hidden="false" customHeight="false" outlineLevel="0" collapsed="false">
      <c r="A20" s="166" t="n">
        <v>10.4</v>
      </c>
      <c r="B20" s="167" t="n">
        <v>870</v>
      </c>
      <c r="C20" s="166" t="n">
        <v>21.2</v>
      </c>
      <c r="D20" s="0" t="n">
        <v>844</v>
      </c>
      <c r="E20" s="166" t="n">
        <v>47.2</v>
      </c>
      <c r="F20" s="167" t="n">
        <v>880</v>
      </c>
      <c r="G20" s="168" t="s">
        <v>300</v>
      </c>
      <c r="H20" s="167" t="n">
        <v>893</v>
      </c>
      <c r="I20" s="168" t="s">
        <v>301</v>
      </c>
      <c r="J20" s="167" t="n">
        <v>845</v>
      </c>
      <c r="K20" s="0" t="s">
        <v>302</v>
      </c>
      <c r="L20" s="0" t="n">
        <v>748</v>
      </c>
      <c r="M20" s="0" t="s">
        <v>303</v>
      </c>
      <c r="N20" s="0" t="n">
        <v>599</v>
      </c>
      <c r="O20" s="167" t="n">
        <v>14.74</v>
      </c>
      <c r="P20" s="167" t="n">
        <v>812</v>
      </c>
      <c r="Q20" s="169" t="s">
        <v>304</v>
      </c>
      <c r="R20" s="119" t="n">
        <v>794</v>
      </c>
      <c r="S20" s="169" t="n">
        <v>4.92</v>
      </c>
      <c r="T20" s="167" t="n">
        <v>3</v>
      </c>
      <c r="U20" s="170" t="n">
        <v>21.15</v>
      </c>
      <c r="V20" s="167" t="n">
        <v>3</v>
      </c>
      <c r="W20" s="169" t="n">
        <v>3.62</v>
      </c>
      <c r="X20" s="167" t="n">
        <v>3</v>
      </c>
      <c r="Y20" s="169" t="n">
        <v>8.72</v>
      </c>
      <c r="Z20" s="167" t="n">
        <v>3</v>
      </c>
      <c r="AA20" s="113" t="n">
        <v>1.4</v>
      </c>
      <c r="AB20" s="0" t="n">
        <v>140</v>
      </c>
      <c r="AC20" s="171" t="s">
        <v>305</v>
      </c>
      <c r="AD20" s="172" t="n">
        <v>640</v>
      </c>
      <c r="AE20" s="0" t="s">
        <v>306</v>
      </c>
      <c r="AF20" s="172" t="n">
        <v>648</v>
      </c>
    </row>
    <row r="21" customFormat="false" ht="12.75" hidden="false" customHeight="false" outlineLevel="0" collapsed="false">
      <c r="A21" s="110" t="n">
        <v>10.5</v>
      </c>
      <c r="B21" s="167" t="n">
        <v>824</v>
      </c>
      <c r="C21" s="166" t="n">
        <v>21.3</v>
      </c>
      <c r="D21" s="0" t="n">
        <v>824</v>
      </c>
      <c r="E21" s="166" t="n">
        <v>47.3</v>
      </c>
      <c r="F21" s="167" t="n">
        <v>871</v>
      </c>
      <c r="G21" s="168" t="s">
        <v>307</v>
      </c>
      <c r="H21" s="167" t="n">
        <v>889</v>
      </c>
      <c r="I21" s="168" t="s">
        <v>308</v>
      </c>
      <c r="J21" s="167" t="n">
        <v>844</v>
      </c>
      <c r="K21" s="0" t="s">
        <v>309</v>
      </c>
      <c r="L21" s="0" t="n">
        <v>747</v>
      </c>
      <c r="M21" s="0" t="s">
        <v>310</v>
      </c>
      <c r="N21" s="0" t="n">
        <v>598</v>
      </c>
      <c r="O21" s="167" t="n">
        <v>14.84</v>
      </c>
      <c r="P21" s="167" t="n">
        <v>791</v>
      </c>
      <c r="Q21" s="169" t="s">
        <v>311</v>
      </c>
      <c r="R21" s="119" t="n">
        <v>788</v>
      </c>
      <c r="S21" s="169" t="n">
        <v>4.96</v>
      </c>
      <c r="T21" s="167" t="n">
        <v>4</v>
      </c>
      <c r="U21" s="170" t="n">
        <v>21.3</v>
      </c>
      <c r="V21" s="167" t="n">
        <v>4</v>
      </c>
      <c r="W21" s="169" t="n">
        <v>3.64</v>
      </c>
      <c r="X21" s="167" t="n">
        <v>4</v>
      </c>
      <c r="Y21" s="169" t="n">
        <v>8.75</v>
      </c>
      <c r="Z21" s="167" t="n">
        <v>4</v>
      </c>
      <c r="AA21" s="113" t="n">
        <v>1.45</v>
      </c>
      <c r="AB21" s="0" t="n">
        <v>174</v>
      </c>
      <c r="AC21" s="171" t="s">
        <v>312</v>
      </c>
      <c r="AD21" s="172" t="n">
        <v>632</v>
      </c>
      <c r="AE21" s="0" t="s">
        <v>313</v>
      </c>
      <c r="AF21" s="172" t="n">
        <v>646</v>
      </c>
    </row>
    <row r="22" customFormat="false" ht="12.75" hidden="false" customHeight="false" outlineLevel="0" collapsed="false">
      <c r="A22" s="166" t="n">
        <v>10.6</v>
      </c>
      <c r="B22" s="167" t="n">
        <v>781</v>
      </c>
      <c r="C22" s="166" t="n">
        <v>21.4</v>
      </c>
      <c r="D22" s="0" t="n">
        <v>805</v>
      </c>
      <c r="E22" s="166" t="n">
        <v>47.4</v>
      </c>
      <c r="F22" s="167" t="n">
        <v>862</v>
      </c>
      <c r="G22" s="168" t="s">
        <v>314</v>
      </c>
      <c r="H22" s="167" t="n">
        <v>885</v>
      </c>
      <c r="I22" s="168" t="s">
        <v>315</v>
      </c>
      <c r="J22" s="167" t="n">
        <v>842</v>
      </c>
      <c r="K22" s="0" t="s">
        <v>316</v>
      </c>
      <c r="L22" s="0" t="n">
        <v>746</v>
      </c>
      <c r="M22" s="0" t="s">
        <v>317</v>
      </c>
      <c r="N22" s="0" t="n">
        <v>597</v>
      </c>
      <c r="O22" s="167" t="n">
        <v>14.94</v>
      </c>
      <c r="P22" s="167" t="n">
        <v>770</v>
      </c>
      <c r="Q22" s="169" t="s">
        <v>318</v>
      </c>
      <c r="R22" s="173" t="n">
        <v>783</v>
      </c>
      <c r="S22" s="169" t="n">
        <v>4.99</v>
      </c>
      <c r="T22" s="167" t="n">
        <v>5</v>
      </c>
      <c r="U22" s="170" t="n">
        <v>21.45</v>
      </c>
      <c r="V22" s="167" t="n">
        <v>5</v>
      </c>
      <c r="W22" s="169" t="n">
        <v>3.66</v>
      </c>
      <c r="X22" s="167" t="n">
        <v>5</v>
      </c>
      <c r="Y22" s="169" t="n">
        <v>8.78</v>
      </c>
      <c r="Z22" s="167" t="n">
        <v>5</v>
      </c>
      <c r="AA22" s="113" t="n">
        <v>1.5</v>
      </c>
      <c r="AB22" s="0" t="n">
        <v>210</v>
      </c>
      <c r="AC22" s="171" t="s">
        <v>319</v>
      </c>
      <c r="AD22" s="172" t="n">
        <v>624</v>
      </c>
      <c r="AE22" s="0" t="s">
        <v>320</v>
      </c>
      <c r="AF22" s="172" t="n">
        <v>645</v>
      </c>
    </row>
    <row r="23" customFormat="false" ht="12.75" hidden="false" customHeight="false" outlineLevel="0" collapsed="false">
      <c r="A23" s="110" t="n">
        <v>10.7</v>
      </c>
      <c r="B23" s="172" t="n">
        <v>740</v>
      </c>
      <c r="C23" s="166" t="n">
        <v>21.5</v>
      </c>
      <c r="D23" s="0" t="n">
        <v>786</v>
      </c>
      <c r="E23" s="166" t="n">
        <v>47.5</v>
      </c>
      <c r="F23" s="167" t="n">
        <v>853</v>
      </c>
      <c r="G23" s="168" t="s">
        <v>321</v>
      </c>
      <c r="H23" s="167" t="n">
        <v>881</v>
      </c>
      <c r="I23" s="168" t="s">
        <v>322</v>
      </c>
      <c r="J23" s="167" t="n">
        <v>840</v>
      </c>
      <c r="K23" s="0" t="s">
        <v>323</v>
      </c>
      <c r="L23" s="0" t="n">
        <v>745</v>
      </c>
      <c r="M23" s="0" t="s">
        <v>324</v>
      </c>
      <c r="N23" s="0" t="n">
        <v>596</v>
      </c>
      <c r="O23" s="167" t="n">
        <v>15.04</v>
      </c>
      <c r="P23" s="167" t="n">
        <v>749</v>
      </c>
      <c r="Q23" s="169" t="s">
        <v>325</v>
      </c>
      <c r="R23" s="173" t="n">
        <v>778</v>
      </c>
      <c r="S23" s="169" t="n">
        <v>5.02</v>
      </c>
      <c r="T23" s="167" t="n">
        <v>6</v>
      </c>
      <c r="U23" s="170" t="n">
        <v>21.59</v>
      </c>
      <c r="V23" s="167" t="n">
        <v>6</v>
      </c>
      <c r="W23" s="169" t="n">
        <v>3.67</v>
      </c>
      <c r="X23" s="167" t="n">
        <v>6</v>
      </c>
      <c r="Y23" s="169" t="n">
        <v>8.81</v>
      </c>
      <c r="Z23" s="167" t="n">
        <v>6</v>
      </c>
      <c r="AA23" s="113" t="n">
        <v>1.55</v>
      </c>
      <c r="AB23" s="0" t="n">
        <v>249</v>
      </c>
      <c r="AC23" s="171" t="s">
        <v>326</v>
      </c>
      <c r="AD23" s="172" t="n">
        <v>617</v>
      </c>
      <c r="AE23" s="0" t="s">
        <v>327</v>
      </c>
      <c r="AF23" s="172" t="n">
        <v>643</v>
      </c>
    </row>
    <row r="24" customFormat="false" ht="12.75" hidden="false" customHeight="false" outlineLevel="0" collapsed="false">
      <c r="A24" s="166" t="n">
        <v>10.8</v>
      </c>
      <c r="B24" s="172" t="n">
        <v>702</v>
      </c>
      <c r="C24" s="166" t="n">
        <v>21.6</v>
      </c>
      <c r="D24" s="0" t="n">
        <v>768</v>
      </c>
      <c r="E24" s="166" t="n">
        <v>47.6</v>
      </c>
      <c r="F24" s="167" t="n">
        <v>844</v>
      </c>
      <c r="G24" s="168" t="s">
        <v>328</v>
      </c>
      <c r="H24" s="167" t="n">
        <v>877</v>
      </c>
      <c r="I24" s="168" t="s">
        <v>329</v>
      </c>
      <c r="J24" s="167" t="n">
        <v>838</v>
      </c>
      <c r="K24" s="0" t="s">
        <v>330</v>
      </c>
      <c r="L24" s="0" t="n">
        <v>744</v>
      </c>
      <c r="M24" s="0" t="s">
        <v>331</v>
      </c>
      <c r="N24" s="0" t="n">
        <v>595</v>
      </c>
      <c r="O24" s="167" t="n">
        <v>15.14</v>
      </c>
      <c r="P24" s="167" t="n">
        <v>730</v>
      </c>
      <c r="Q24" s="169" t="s">
        <v>332</v>
      </c>
      <c r="R24" s="173" t="n">
        <v>772</v>
      </c>
      <c r="S24" s="169" t="n">
        <v>5.05</v>
      </c>
      <c r="T24" s="167" t="n">
        <v>7</v>
      </c>
      <c r="U24" s="170" t="n">
        <v>21.73</v>
      </c>
      <c r="V24" s="167" t="n">
        <v>7</v>
      </c>
      <c r="W24" s="169" t="n">
        <v>3.68</v>
      </c>
      <c r="X24" s="167" t="n">
        <v>7</v>
      </c>
      <c r="Y24" s="169" t="n">
        <v>8.83</v>
      </c>
      <c r="Z24" s="167" t="n">
        <v>7</v>
      </c>
      <c r="AA24" s="113" t="n">
        <v>1.6</v>
      </c>
      <c r="AB24" s="0" t="n">
        <v>291</v>
      </c>
      <c r="AC24" s="171" t="s">
        <v>333</v>
      </c>
      <c r="AD24" s="172" t="n">
        <v>609</v>
      </c>
      <c r="AE24" s="0" t="s">
        <v>334</v>
      </c>
      <c r="AF24" s="172" t="n">
        <v>641</v>
      </c>
    </row>
    <row r="25" customFormat="false" ht="12.75" hidden="false" customHeight="false" outlineLevel="0" collapsed="false">
      <c r="A25" s="110" t="n">
        <v>10.9</v>
      </c>
      <c r="B25" s="172" t="n">
        <v>666</v>
      </c>
      <c r="C25" s="166" t="n">
        <v>21.7</v>
      </c>
      <c r="D25" s="0" t="n">
        <v>750</v>
      </c>
      <c r="E25" s="166" t="n">
        <v>47.7</v>
      </c>
      <c r="F25" s="167" t="n">
        <v>835</v>
      </c>
      <c r="G25" s="168" t="s">
        <v>335</v>
      </c>
      <c r="H25" s="167" t="n">
        <v>874</v>
      </c>
      <c r="I25" s="168" t="s">
        <v>336</v>
      </c>
      <c r="J25" s="167" t="n">
        <v>837</v>
      </c>
      <c r="K25" s="0" t="s">
        <v>337</v>
      </c>
      <c r="L25" s="0" t="n">
        <v>743</v>
      </c>
      <c r="M25" s="0" t="s">
        <v>338</v>
      </c>
      <c r="N25" s="0" t="n">
        <v>594</v>
      </c>
      <c r="O25" s="167" t="n">
        <v>15.24</v>
      </c>
      <c r="P25" s="167" t="n">
        <v>710</v>
      </c>
      <c r="Q25" s="169" t="s">
        <v>339</v>
      </c>
      <c r="R25" s="173" t="n">
        <v>767</v>
      </c>
      <c r="S25" s="169" t="n">
        <v>5.09</v>
      </c>
      <c r="T25" s="167" t="n">
        <v>8</v>
      </c>
      <c r="U25" s="170" t="n">
        <v>21.86</v>
      </c>
      <c r="V25" s="167" t="n">
        <v>8</v>
      </c>
      <c r="W25" s="169" t="n">
        <v>3.7</v>
      </c>
      <c r="X25" s="167" t="n">
        <v>8</v>
      </c>
      <c r="Y25" s="169" t="n">
        <v>8.85</v>
      </c>
      <c r="Z25" s="167" t="n">
        <v>8</v>
      </c>
      <c r="AA25" s="113" t="n">
        <v>1.65</v>
      </c>
      <c r="AB25" s="0" t="n">
        <v>335</v>
      </c>
      <c r="AC25" s="171" t="s">
        <v>340</v>
      </c>
      <c r="AD25" s="172" t="n">
        <v>601</v>
      </c>
      <c r="AE25" s="0" t="s">
        <v>341</v>
      </c>
      <c r="AF25" s="172" t="n">
        <v>640</v>
      </c>
    </row>
    <row r="26" customFormat="false" ht="12.75" hidden="false" customHeight="false" outlineLevel="0" collapsed="false">
      <c r="A26" s="166" t="n">
        <v>11</v>
      </c>
      <c r="B26" s="172" t="n">
        <v>632</v>
      </c>
      <c r="C26" s="166" t="n">
        <v>21.8</v>
      </c>
      <c r="D26" s="0" t="n">
        <v>733</v>
      </c>
      <c r="E26" s="166" t="n">
        <v>47.8</v>
      </c>
      <c r="F26" s="167" t="n">
        <v>827</v>
      </c>
      <c r="G26" s="168" t="s">
        <v>342</v>
      </c>
      <c r="H26" s="167" t="n">
        <v>870</v>
      </c>
      <c r="I26" s="168" t="s">
        <v>343</v>
      </c>
      <c r="J26" s="167" t="n">
        <v>835</v>
      </c>
      <c r="K26" s="0" t="s">
        <v>344</v>
      </c>
      <c r="L26" s="0" t="n">
        <v>742</v>
      </c>
      <c r="M26" s="0" t="s">
        <v>345</v>
      </c>
      <c r="N26" s="0" t="n">
        <v>593</v>
      </c>
      <c r="O26" s="167" t="n">
        <v>15.34</v>
      </c>
      <c r="P26" s="167" t="n">
        <v>692</v>
      </c>
      <c r="Q26" s="169" t="s">
        <v>346</v>
      </c>
      <c r="R26" s="173" t="n">
        <v>762</v>
      </c>
      <c r="S26" s="169" t="n">
        <v>5.12</v>
      </c>
      <c r="T26" s="167" t="n">
        <v>9</v>
      </c>
      <c r="U26" s="170" t="n">
        <v>21.99</v>
      </c>
      <c r="V26" s="167" t="n">
        <v>9</v>
      </c>
      <c r="W26" s="169" t="n">
        <v>3.71</v>
      </c>
      <c r="X26" s="167" t="n">
        <v>9</v>
      </c>
      <c r="Y26" s="169" t="n">
        <v>8.88</v>
      </c>
      <c r="Z26" s="167" t="n">
        <v>9</v>
      </c>
      <c r="AA26" s="113" t="n">
        <v>1.7</v>
      </c>
      <c r="AB26" s="0" t="n">
        <v>382</v>
      </c>
      <c r="AC26" s="171" t="s">
        <v>347</v>
      </c>
      <c r="AD26" s="172" t="n">
        <v>594</v>
      </c>
      <c r="AE26" s="0" t="s">
        <v>348</v>
      </c>
      <c r="AF26" s="172" t="n">
        <v>638</v>
      </c>
    </row>
    <row r="27" customFormat="false" ht="12.75" hidden="false" customHeight="false" outlineLevel="0" collapsed="false">
      <c r="A27" s="110" t="n">
        <v>11.1</v>
      </c>
      <c r="B27" s="172" t="n">
        <v>600</v>
      </c>
      <c r="C27" s="166" t="n">
        <v>21.9</v>
      </c>
      <c r="D27" s="0" t="n">
        <v>717</v>
      </c>
      <c r="E27" s="166" t="n">
        <v>47.9</v>
      </c>
      <c r="F27" s="167" t="n">
        <v>818</v>
      </c>
      <c r="G27" s="168" t="s">
        <v>349</v>
      </c>
      <c r="H27" s="167" t="n">
        <v>866</v>
      </c>
      <c r="I27" s="168" t="s">
        <v>350</v>
      </c>
      <c r="J27" s="167" t="n">
        <v>833</v>
      </c>
      <c r="K27" s="0" t="s">
        <v>351</v>
      </c>
      <c r="L27" s="0" t="n">
        <v>741</v>
      </c>
      <c r="M27" s="0" t="s">
        <v>352</v>
      </c>
      <c r="N27" s="0" t="n">
        <v>592</v>
      </c>
      <c r="O27" s="167" t="n">
        <v>15.44</v>
      </c>
      <c r="P27" s="167" t="n">
        <v>674</v>
      </c>
      <c r="Q27" s="169" t="s">
        <v>353</v>
      </c>
      <c r="R27" s="173" t="n">
        <v>757</v>
      </c>
      <c r="S27" s="169" t="n">
        <v>5.14</v>
      </c>
      <c r="T27" s="167" t="n">
        <v>10</v>
      </c>
      <c r="U27" s="170" t="n">
        <v>22.12</v>
      </c>
      <c r="V27" s="167" t="n">
        <v>10</v>
      </c>
      <c r="W27" s="169" t="n">
        <v>3.72</v>
      </c>
      <c r="X27" s="167" t="n">
        <v>10</v>
      </c>
      <c r="Y27" s="169" t="n">
        <v>8.9</v>
      </c>
      <c r="Z27" s="167" t="n">
        <v>10</v>
      </c>
      <c r="AA27" s="113" t="n">
        <v>1.73</v>
      </c>
      <c r="AB27" s="0" t="n">
        <v>411</v>
      </c>
      <c r="AC27" s="171" t="s">
        <v>354</v>
      </c>
      <c r="AD27" s="172" t="n">
        <v>586</v>
      </c>
      <c r="AE27" s="0" t="s">
        <v>355</v>
      </c>
      <c r="AF27" s="172" t="n">
        <v>637</v>
      </c>
    </row>
    <row r="28" customFormat="false" ht="12.75" hidden="false" customHeight="false" outlineLevel="0" collapsed="false">
      <c r="A28" s="166" t="n">
        <v>11.2</v>
      </c>
      <c r="B28" s="172" t="n">
        <v>569</v>
      </c>
      <c r="C28" s="166" t="n">
        <v>22</v>
      </c>
      <c r="D28" s="0" t="n">
        <v>700</v>
      </c>
      <c r="E28" s="166" t="n">
        <v>48</v>
      </c>
      <c r="F28" s="167" t="n">
        <v>810</v>
      </c>
      <c r="G28" s="168" t="s">
        <v>356</v>
      </c>
      <c r="H28" s="167" t="n">
        <v>862</v>
      </c>
      <c r="I28" s="168" t="s">
        <v>357</v>
      </c>
      <c r="J28" s="167" t="n">
        <v>832</v>
      </c>
      <c r="K28" s="0" t="s">
        <v>358</v>
      </c>
      <c r="L28" s="0" t="n">
        <v>740</v>
      </c>
      <c r="M28" s="0" t="s">
        <v>359</v>
      </c>
      <c r="N28" s="0" t="n">
        <v>591</v>
      </c>
      <c r="O28" s="167" t="n">
        <v>15.54</v>
      </c>
      <c r="P28" s="167" t="n">
        <v>656</v>
      </c>
      <c r="Q28" s="169" t="s">
        <v>360</v>
      </c>
      <c r="R28" s="173" t="n">
        <v>751</v>
      </c>
      <c r="S28" s="169" t="n">
        <v>5.17</v>
      </c>
      <c r="T28" s="167" t="n">
        <v>11</v>
      </c>
      <c r="U28" s="170" t="n">
        <v>22.24</v>
      </c>
      <c r="V28" s="167" t="n">
        <v>11</v>
      </c>
      <c r="W28" s="169" t="n">
        <v>3.74</v>
      </c>
      <c r="X28" s="167" t="n">
        <v>11</v>
      </c>
      <c r="Y28" s="169" t="n">
        <v>8.92</v>
      </c>
      <c r="Z28" s="167" t="n">
        <v>11</v>
      </c>
      <c r="AA28" s="113" t="n">
        <v>1.75</v>
      </c>
      <c r="AB28" s="0" t="n">
        <v>431</v>
      </c>
      <c r="AC28" s="171" t="s">
        <v>361</v>
      </c>
      <c r="AD28" s="172" t="n">
        <v>579</v>
      </c>
      <c r="AE28" s="0" t="s">
        <v>362</v>
      </c>
      <c r="AF28" s="172" t="n">
        <v>635</v>
      </c>
    </row>
    <row r="29" customFormat="false" ht="12.75" hidden="false" customHeight="false" outlineLevel="0" collapsed="false">
      <c r="A29" s="110" t="n">
        <v>11.3</v>
      </c>
      <c r="B29" s="172" t="n">
        <v>540</v>
      </c>
      <c r="C29" s="166" t="n">
        <v>22.1</v>
      </c>
      <c r="D29" s="0" t="n">
        <v>684</v>
      </c>
      <c r="E29" s="166" t="n">
        <v>48.1</v>
      </c>
      <c r="F29" s="167" t="n">
        <v>801</v>
      </c>
      <c r="G29" s="168" t="s">
        <v>363</v>
      </c>
      <c r="H29" s="167" t="n">
        <v>859</v>
      </c>
      <c r="I29" s="168" t="s">
        <v>364</v>
      </c>
      <c r="J29" s="167" t="n">
        <v>830</v>
      </c>
      <c r="K29" s="0" t="s">
        <v>365</v>
      </c>
      <c r="L29" s="0" t="n">
        <v>739</v>
      </c>
      <c r="M29" s="0" t="s">
        <v>366</v>
      </c>
      <c r="N29" s="0" t="n">
        <v>590</v>
      </c>
      <c r="O29" s="167" t="n">
        <v>15.64</v>
      </c>
      <c r="P29" s="167" t="n">
        <v>639</v>
      </c>
      <c r="Q29" s="169" t="s">
        <v>367</v>
      </c>
      <c r="R29" s="173" t="n">
        <v>746</v>
      </c>
      <c r="S29" s="169" t="n">
        <v>5.2</v>
      </c>
      <c r="T29" s="167" t="n">
        <v>12</v>
      </c>
      <c r="U29" s="170" t="n">
        <v>22.36</v>
      </c>
      <c r="V29" s="167" t="n">
        <v>12</v>
      </c>
      <c r="W29" s="169" t="n">
        <v>3.75</v>
      </c>
      <c r="X29" s="167" t="n">
        <v>12</v>
      </c>
      <c r="Y29" s="169" t="n">
        <v>8.94</v>
      </c>
      <c r="Z29" s="167" t="n">
        <v>12</v>
      </c>
      <c r="AA29" s="113" t="n">
        <v>1.77</v>
      </c>
      <c r="AB29" s="0" t="n">
        <v>452</v>
      </c>
      <c r="AC29" s="171" t="s">
        <v>368</v>
      </c>
      <c r="AD29" s="172" t="n">
        <v>572</v>
      </c>
      <c r="AE29" s="0" t="s">
        <v>369</v>
      </c>
      <c r="AF29" s="172" t="n">
        <v>633</v>
      </c>
    </row>
    <row r="30" customFormat="false" ht="12.75" hidden="false" customHeight="false" outlineLevel="0" collapsed="false">
      <c r="A30" s="166" t="n">
        <v>11.4</v>
      </c>
      <c r="B30" s="172" t="n">
        <v>513</v>
      </c>
      <c r="C30" s="166" t="n">
        <v>22.2</v>
      </c>
      <c r="D30" s="0" t="n">
        <v>669</v>
      </c>
      <c r="E30" s="166" t="n">
        <v>48.2</v>
      </c>
      <c r="F30" s="167" t="n">
        <v>793</v>
      </c>
      <c r="G30" s="168" t="s">
        <v>370</v>
      </c>
      <c r="H30" s="167" t="n">
        <v>855</v>
      </c>
      <c r="I30" s="168" t="s">
        <v>371</v>
      </c>
      <c r="J30" s="167" t="n">
        <v>828</v>
      </c>
      <c r="K30" s="0" t="s">
        <v>372</v>
      </c>
      <c r="L30" s="0" t="n">
        <v>738</v>
      </c>
      <c r="M30" s="0" t="s">
        <v>373</v>
      </c>
      <c r="N30" s="0" t="n">
        <v>589</v>
      </c>
      <c r="O30" s="167" t="n">
        <v>15.74</v>
      </c>
      <c r="P30" s="167" t="n">
        <v>623</v>
      </c>
      <c r="Q30" s="169" t="s">
        <v>374</v>
      </c>
      <c r="R30" s="173" t="n">
        <v>741</v>
      </c>
      <c r="S30" s="169" t="n">
        <v>5.23</v>
      </c>
      <c r="T30" s="167" t="n">
        <v>13</v>
      </c>
      <c r="U30" s="170" t="n">
        <v>22.48</v>
      </c>
      <c r="V30" s="167" t="n">
        <v>13</v>
      </c>
      <c r="W30" s="169" t="n">
        <v>3.76</v>
      </c>
      <c r="X30" s="167" t="n">
        <v>13</v>
      </c>
      <c r="Y30" s="169" t="n">
        <v>8.97</v>
      </c>
      <c r="Z30" s="167" t="n">
        <v>13</v>
      </c>
      <c r="AA30" s="113" t="n">
        <v>1.8</v>
      </c>
      <c r="AB30" s="0" t="n">
        <v>483</v>
      </c>
      <c r="AC30" s="171" t="s">
        <v>375</v>
      </c>
      <c r="AD30" s="172" t="n">
        <v>565</v>
      </c>
      <c r="AE30" s="0" t="s">
        <v>376</v>
      </c>
      <c r="AF30" s="172" t="n">
        <v>632</v>
      </c>
    </row>
    <row r="31" customFormat="false" ht="12.75" hidden="false" customHeight="false" outlineLevel="0" collapsed="false">
      <c r="A31" s="110" t="n">
        <v>11.5</v>
      </c>
      <c r="B31" s="172" t="n">
        <v>487</v>
      </c>
      <c r="C31" s="166" t="n">
        <v>22.3</v>
      </c>
      <c r="D31" s="0" t="n">
        <v>654</v>
      </c>
      <c r="E31" s="166" t="n">
        <v>48.3</v>
      </c>
      <c r="F31" s="167" t="n">
        <v>785</v>
      </c>
      <c r="G31" s="168" t="s">
        <v>377</v>
      </c>
      <c r="H31" s="167" t="n">
        <v>851</v>
      </c>
      <c r="I31" s="168" t="s">
        <v>378</v>
      </c>
      <c r="J31" s="167" t="n">
        <v>826</v>
      </c>
      <c r="K31" s="0" t="s">
        <v>379</v>
      </c>
      <c r="L31" s="0" t="n">
        <v>737</v>
      </c>
      <c r="M31" s="0" t="s">
        <v>380</v>
      </c>
      <c r="N31" s="0" t="n">
        <v>588</v>
      </c>
      <c r="O31" s="167" t="n">
        <v>15.84</v>
      </c>
      <c r="P31" s="167" t="n">
        <v>607</v>
      </c>
      <c r="Q31" s="169" t="s">
        <v>381</v>
      </c>
      <c r="R31" s="173" t="n">
        <v>736</v>
      </c>
      <c r="S31" s="169" t="n">
        <v>5.26</v>
      </c>
      <c r="T31" s="167" t="n">
        <v>14</v>
      </c>
      <c r="U31" s="170" t="n">
        <v>22.6</v>
      </c>
      <c r="V31" s="167" t="n">
        <v>14</v>
      </c>
      <c r="W31" s="169" t="n">
        <v>3.77</v>
      </c>
      <c r="X31" s="167" t="n">
        <v>14</v>
      </c>
      <c r="Y31" s="169" t="n">
        <v>8.99</v>
      </c>
      <c r="Z31" s="167" t="n">
        <v>14</v>
      </c>
      <c r="AA31" s="113" t="n">
        <v>1.85</v>
      </c>
      <c r="AB31" s="0" t="n">
        <v>538</v>
      </c>
      <c r="AC31" s="171" t="s">
        <v>382</v>
      </c>
      <c r="AD31" s="172" t="n">
        <v>558</v>
      </c>
      <c r="AE31" s="0" t="s">
        <v>383</v>
      </c>
      <c r="AF31" s="172" t="n">
        <v>630</v>
      </c>
    </row>
    <row r="32" customFormat="false" ht="12.75" hidden="false" customHeight="false" outlineLevel="0" collapsed="false">
      <c r="A32" s="166" t="n">
        <v>11.6</v>
      </c>
      <c r="B32" s="172" t="n">
        <v>462</v>
      </c>
      <c r="C32" s="166" t="n">
        <v>22.4</v>
      </c>
      <c r="D32" s="0" t="n">
        <v>639</v>
      </c>
      <c r="E32" s="166" t="n">
        <v>48.4</v>
      </c>
      <c r="F32" s="167" t="n">
        <v>777</v>
      </c>
      <c r="G32" s="168" t="s">
        <v>384</v>
      </c>
      <c r="H32" s="167" t="n">
        <v>848</v>
      </c>
      <c r="I32" s="168" t="s">
        <v>385</v>
      </c>
      <c r="J32" s="167" t="n">
        <v>825</v>
      </c>
      <c r="K32" s="0" t="s">
        <v>386</v>
      </c>
      <c r="L32" s="0" t="n">
        <v>736</v>
      </c>
      <c r="M32" s="0" t="s">
        <v>387</v>
      </c>
      <c r="N32" s="0" t="n">
        <v>587</v>
      </c>
      <c r="O32" s="167" t="n">
        <v>15.94</v>
      </c>
      <c r="P32" s="167" t="n">
        <v>591</v>
      </c>
      <c r="Q32" s="169" t="s">
        <v>388</v>
      </c>
      <c r="R32" s="173" t="n">
        <v>731</v>
      </c>
      <c r="S32" s="169" t="n">
        <v>5.28</v>
      </c>
      <c r="T32" s="167" t="n">
        <v>15</v>
      </c>
      <c r="U32" s="170" t="n">
        <v>22.72</v>
      </c>
      <c r="V32" s="167" t="n">
        <v>15</v>
      </c>
      <c r="W32" s="169" t="n">
        <v>3.78</v>
      </c>
      <c r="X32" s="167" t="n">
        <v>15</v>
      </c>
      <c r="Y32" s="169" t="n">
        <v>9.01</v>
      </c>
      <c r="Z32" s="167" t="n">
        <v>15</v>
      </c>
      <c r="AA32" s="113" t="n">
        <v>1.9</v>
      </c>
      <c r="AB32" s="0" t="n">
        <v>595</v>
      </c>
      <c r="AC32" s="171" t="s">
        <v>389</v>
      </c>
      <c r="AD32" s="172" t="n">
        <v>551</v>
      </c>
      <c r="AE32" s="0" t="s">
        <v>390</v>
      </c>
      <c r="AF32" s="172" t="n">
        <v>629</v>
      </c>
    </row>
    <row r="33" customFormat="false" ht="12.75" hidden="false" customHeight="false" outlineLevel="0" collapsed="false">
      <c r="A33" s="166" t="n">
        <v>11.7</v>
      </c>
      <c r="B33" s="172" t="n">
        <v>439</v>
      </c>
      <c r="C33" s="166" t="n">
        <v>22.5</v>
      </c>
      <c r="D33" s="0" t="n">
        <v>624</v>
      </c>
      <c r="E33" s="166" t="n">
        <v>48.5</v>
      </c>
      <c r="F33" s="167" t="n">
        <v>769</v>
      </c>
      <c r="G33" s="168" t="s">
        <v>391</v>
      </c>
      <c r="H33" s="167" t="n">
        <v>844</v>
      </c>
      <c r="I33" s="168" t="s">
        <v>392</v>
      </c>
      <c r="J33" s="167" t="n">
        <v>823</v>
      </c>
      <c r="K33" s="0" t="s">
        <v>393</v>
      </c>
      <c r="L33" s="0" t="n">
        <v>735</v>
      </c>
      <c r="M33" s="0" t="s">
        <v>394</v>
      </c>
      <c r="N33" s="0" t="n">
        <v>586</v>
      </c>
      <c r="O33" s="167" t="n">
        <v>16.04</v>
      </c>
      <c r="P33" s="167" t="n">
        <v>576</v>
      </c>
      <c r="Q33" s="169" t="s">
        <v>395</v>
      </c>
      <c r="R33" s="173" t="n">
        <v>726</v>
      </c>
      <c r="S33" s="169" t="n">
        <v>5.31</v>
      </c>
      <c r="T33" s="167" t="n">
        <v>16</v>
      </c>
      <c r="U33" s="170" t="n">
        <v>22.83</v>
      </c>
      <c r="V33" s="167" t="n">
        <v>16</v>
      </c>
      <c r="W33" s="169" t="n">
        <v>3.79</v>
      </c>
      <c r="X33" s="167" t="n">
        <v>16</v>
      </c>
      <c r="Y33" s="169" t="n">
        <v>9.03</v>
      </c>
      <c r="Z33" s="167" t="n">
        <v>16</v>
      </c>
      <c r="AA33" s="113" t="n">
        <v>1.93</v>
      </c>
      <c r="AB33" s="0" t="n">
        <v>631</v>
      </c>
      <c r="AC33" s="171" t="s">
        <v>396</v>
      </c>
      <c r="AD33" s="172" t="n">
        <v>544</v>
      </c>
      <c r="AE33" s="0" t="s">
        <v>397</v>
      </c>
      <c r="AF33" s="172" t="n">
        <v>627</v>
      </c>
    </row>
    <row r="34" customFormat="false" ht="12.75" hidden="false" customHeight="false" outlineLevel="0" collapsed="false">
      <c r="A34" s="166" t="n">
        <v>11.8</v>
      </c>
      <c r="B34" s="172" t="n">
        <v>417</v>
      </c>
      <c r="C34" s="166" t="n">
        <v>22.6</v>
      </c>
      <c r="D34" s="0" t="n">
        <v>610</v>
      </c>
      <c r="E34" s="166" t="n">
        <v>48.6</v>
      </c>
      <c r="F34" s="167" t="n">
        <v>761</v>
      </c>
      <c r="G34" s="168" t="s">
        <v>398</v>
      </c>
      <c r="H34" s="167" t="n">
        <v>840</v>
      </c>
      <c r="I34" s="168" t="s">
        <v>399</v>
      </c>
      <c r="J34" s="167" t="n">
        <v>821</v>
      </c>
      <c r="K34" s="0" t="s">
        <v>400</v>
      </c>
      <c r="L34" s="0" t="n">
        <v>734</v>
      </c>
      <c r="M34" s="0" t="s">
        <v>401</v>
      </c>
      <c r="N34" s="0" t="n">
        <v>585</v>
      </c>
      <c r="O34" s="167" t="n">
        <v>16.14</v>
      </c>
      <c r="P34" s="167" t="n">
        <v>561</v>
      </c>
      <c r="Q34" s="169" t="s">
        <v>402</v>
      </c>
      <c r="R34" s="173" t="n">
        <v>721</v>
      </c>
      <c r="S34" s="169" t="n">
        <v>5.34</v>
      </c>
      <c r="T34" s="167" t="n">
        <v>17</v>
      </c>
      <c r="U34" s="170" t="n">
        <v>22.95</v>
      </c>
      <c r="V34" s="167" t="n">
        <v>17</v>
      </c>
      <c r="W34" s="169" t="n">
        <v>3.8</v>
      </c>
      <c r="X34" s="167" t="n">
        <v>17</v>
      </c>
      <c r="Y34" s="169" t="n">
        <v>9.05</v>
      </c>
      <c r="Z34" s="167" t="n">
        <v>17</v>
      </c>
      <c r="AA34" s="113" t="n">
        <v>1.95</v>
      </c>
      <c r="AB34" s="0" t="n">
        <v>656</v>
      </c>
      <c r="AC34" s="171" t="s">
        <v>403</v>
      </c>
      <c r="AD34" s="172" t="n">
        <v>537</v>
      </c>
      <c r="AE34" s="0" t="s">
        <v>404</v>
      </c>
      <c r="AF34" s="172" t="n">
        <v>625</v>
      </c>
    </row>
    <row r="35" customFormat="false" ht="12.75" hidden="false" customHeight="false" outlineLevel="0" collapsed="false">
      <c r="A35" s="166" t="n">
        <v>11.9</v>
      </c>
      <c r="B35" s="172" t="n">
        <v>396</v>
      </c>
      <c r="C35" s="166" t="n">
        <v>22.7</v>
      </c>
      <c r="D35" s="0" t="n">
        <v>597</v>
      </c>
      <c r="E35" s="166" t="n">
        <v>48.7</v>
      </c>
      <c r="F35" s="167" t="n">
        <v>753</v>
      </c>
      <c r="G35" s="168" t="s">
        <v>405</v>
      </c>
      <c r="H35" s="167" t="n">
        <v>837</v>
      </c>
      <c r="I35" s="168" t="s">
        <v>406</v>
      </c>
      <c r="J35" s="167" t="n">
        <v>820</v>
      </c>
      <c r="K35" s="0" t="s">
        <v>407</v>
      </c>
      <c r="L35" s="0" t="n">
        <v>733</v>
      </c>
      <c r="M35" s="0" t="s">
        <v>408</v>
      </c>
      <c r="N35" s="0" t="n">
        <v>584</v>
      </c>
      <c r="O35" s="167" t="n">
        <v>16.24</v>
      </c>
      <c r="P35" s="167" t="n">
        <v>547</v>
      </c>
      <c r="Q35" s="169" t="s">
        <v>409</v>
      </c>
      <c r="R35" s="173" t="n">
        <v>716</v>
      </c>
      <c r="S35" s="169" t="n">
        <v>5.36</v>
      </c>
      <c r="T35" s="167" t="n">
        <v>18</v>
      </c>
      <c r="U35" s="170" t="n">
        <v>23.06</v>
      </c>
      <c r="V35" s="167" t="n">
        <v>18</v>
      </c>
      <c r="W35" s="169" t="n">
        <v>3.82</v>
      </c>
      <c r="X35" s="167" t="n">
        <v>18</v>
      </c>
      <c r="Y35" s="169" t="n">
        <v>9.07</v>
      </c>
      <c r="Z35" s="167" t="n">
        <v>18</v>
      </c>
      <c r="AA35" s="113" t="n">
        <v>1.97</v>
      </c>
      <c r="AB35" s="0" t="n">
        <v>680</v>
      </c>
      <c r="AC35" s="171" t="s">
        <v>410</v>
      </c>
      <c r="AD35" s="172" t="n">
        <v>531</v>
      </c>
      <c r="AE35" s="0" t="s">
        <v>411</v>
      </c>
      <c r="AF35" s="172" t="n">
        <v>624</v>
      </c>
    </row>
    <row r="36" customFormat="false" ht="12.75" hidden="false" customHeight="false" outlineLevel="0" collapsed="false">
      <c r="A36" s="110" t="n">
        <v>12</v>
      </c>
      <c r="B36" s="172" t="n">
        <v>376</v>
      </c>
      <c r="C36" s="166" t="n">
        <v>22.8</v>
      </c>
      <c r="D36" s="0" t="n">
        <v>583</v>
      </c>
      <c r="E36" s="166" t="n">
        <v>48.8</v>
      </c>
      <c r="F36" s="167" t="n">
        <v>746</v>
      </c>
      <c r="G36" s="168" t="s">
        <v>412</v>
      </c>
      <c r="H36" s="167" t="n">
        <v>833</v>
      </c>
      <c r="I36" s="168" t="s">
        <v>413</v>
      </c>
      <c r="J36" s="167" t="n">
        <v>818</v>
      </c>
      <c r="K36" s="0" t="s">
        <v>414</v>
      </c>
      <c r="L36" s="0" t="n">
        <v>732</v>
      </c>
      <c r="M36" s="0" t="s">
        <v>415</v>
      </c>
      <c r="N36" s="0" t="n">
        <v>583</v>
      </c>
      <c r="O36" s="167" t="n">
        <v>16.34</v>
      </c>
      <c r="P36" s="167" t="n">
        <v>533</v>
      </c>
      <c r="Q36" s="169" t="s">
        <v>416</v>
      </c>
      <c r="R36" s="173" t="n">
        <v>711</v>
      </c>
      <c r="S36" s="169" t="n">
        <v>5.39</v>
      </c>
      <c r="T36" s="167" t="n">
        <v>19</v>
      </c>
      <c r="U36" s="170" t="n">
        <v>23.17</v>
      </c>
      <c r="V36" s="167" t="n">
        <v>19</v>
      </c>
      <c r="W36" s="169" t="n">
        <v>3.83</v>
      </c>
      <c r="X36" s="167" t="n">
        <v>19</v>
      </c>
      <c r="Y36" s="169" t="n">
        <v>9.09</v>
      </c>
      <c r="Z36" s="167" t="n">
        <v>19</v>
      </c>
      <c r="AA36" s="113" t="n">
        <v>2</v>
      </c>
      <c r="AB36" s="0" t="n">
        <v>718</v>
      </c>
      <c r="AC36" s="171" t="s">
        <v>417</v>
      </c>
      <c r="AD36" s="172" t="n">
        <v>524</v>
      </c>
      <c r="AE36" s="0" t="s">
        <v>418</v>
      </c>
      <c r="AF36" s="172" t="n">
        <v>622</v>
      </c>
    </row>
    <row r="37" customFormat="false" ht="12.75" hidden="false" customHeight="false" outlineLevel="0" collapsed="false">
      <c r="A37" s="110" t="n">
        <v>12.1</v>
      </c>
      <c r="B37" s="172" t="n">
        <v>357</v>
      </c>
      <c r="C37" s="166" t="n">
        <v>22.9</v>
      </c>
      <c r="D37" s="0" t="n">
        <v>570</v>
      </c>
      <c r="E37" s="166" t="n">
        <v>48.9</v>
      </c>
      <c r="F37" s="167" t="n">
        <v>738</v>
      </c>
      <c r="G37" s="168" t="s">
        <v>419</v>
      </c>
      <c r="H37" s="167" t="n">
        <v>830</v>
      </c>
      <c r="I37" s="168" t="s">
        <v>420</v>
      </c>
      <c r="J37" s="167" t="n">
        <v>816</v>
      </c>
      <c r="K37" s="0" t="s">
        <v>421</v>
      </c>
      <c r="L37" s="0" t="n">
        <v>731</v>
      </c>
      <c r="M37" s="0" t="s">
        <v>422</v>
      </c>
      <c r="N37" s="0" t="n">
        <v>582</v>
      </c>
      <c r="O37" s="167" t="n">
        <v>16.44</v>
      </c>
      <c r="P37" s="167" t="n">
        <v>519</v>
      </c>
      <c r="Q37" s="169" t="s">
        <v>423</v>
      </c>
      <c r="R37" s="173" t="n">
        <v>707</v>
      </c>
      <c r="S37" s="169" t="n">
        <v>5.41</v>
      </c>
      <c r="T37" s="167" t="n">
        <v>20</v>
      </c>
      <c r="U37" s="170" t="n">
        <v>23.28</v>
      </c>
      <c r="V37" s="167" t="n">
        <v>20</v>
      </c>
      <c r="W37" s="169" t="n">
        <v>3.84</v>
      </c>
      <c r="X37" s="167" t="n">
        <v>20</v>
      </c>
      <c r="Y37" s="169" t="n">
        <v>9.11</v>
      </c>
      <c r="Z37" s="167" t="n">
        <v>20</v>
      </c>
      <c r="AA37" s="113" t="n">
        <v>2.03</v>
      </c>
      <c r="AB37" s="0" t="n">
        <v>757</v>
      </c>
      <c r="AC37" s="171" t="s">
        <v>424</v>
      </c>
      <c r="AD37" s="172" t="n">
        <v>518</v>
      </c>
      <c r="AE37" s="0" t="s">
        <v>425</v>
      </c>
      <c r="AF37" s="172" t="n">
        <v>621</v>
      </c>
    </row>
    <row r="38" customFormat="false" ht="12.75" hidden="false" customHeight="false" outlineLevel="0" collapsed="false">
      <c r="A38" s="110" t="n">
        <v>12.2</v>
      </c>
      <c r="B38" s="172" t="n">
        <v>339</v>
      </c>
      <c r="C38" s="166" t="n">
        <v>23</v>
      </c>
      <c r="D38" s="0" t="n">
        <v>557</v>
      </c>
      <c r="E38" s="166" t="n">
        <v>49</v>
      </c>
      <c r="F38" s="172" t="n">
        <v>730</v>
      </c>
      <c r="G38" s="168" t="s">
        <v>426</v>
      </c>
      <c r="H38" s="167" t="n">
        <v>826</v>
      </c>
      <c r="I38" s="168" t="s">
        <v>427</v>
      </c>
      <c r="J38" s="167" t="n">
        <v>814</v>
      </c>
      <c r="K38" s="0" t="s">
        <v>428</v>
      </c>
      <c r="L38" s="0" t="n">
        <v>730</v>
      </c>
      <c r="M38" s="0" t="s">
        <v>429</v>
      </c>
      <c r="N38" s="0" t="n">
        <v>581</v>
      </c>
      <c r="O38" s="167" t="n">
        <v>16.54</v>
      </c>
      <c r="P38" s="167" t="n">
        <v>506</v>
      </c>
      <c r="Q38" s="169" t="s">
        <v>430</v>
      </c>
      <c r="R38" s="173" t="n">
        <v>702</v>
      </c>
      <c r="S38" s="169" t="n">
        <v>5.44</v>
      </c>
      <c r="T38" s="167" t="n">
        <v>21</v>
      </c>
      <c r="U38" s="170" t="n">
        <v>23.39</v>
      </c>
      <c r="V38" s="167" t="n">
        <v>21</v>
      </c>
      <c r="W38" s="169" t="n">
        <v>3.85</v>
      </c>
      <c r="X38" s="167" t="n">
        <v>21</v>
      </c>
      <c r="Y38" s="169" t="n">
        <v>9.13</v>
      </c>
      <c r="Z38" s="167" t="n">
        <v>21</v>
      </c>
      <c r="AC38" s="171" t="s">
        <v>431</v>
      </c>
      <c r="AD38" s="172" t="n">
        <v>511</v>
      </c>
      <c r="AE38" s="0" t="s">
        <v>432</v>
      </c>
      <c r="AF38" s="172" t="n">
        <v>619</v>
      </c>
    </row>
    <row r="39" customFormat="false" ht="12.75" hidden="false" customHeight="false" outlineLevel="0" collapsed="false">
      <c r="A39" s="110" t="n">
        <v>12.3</v>
      </c>
      <c r="B39" s="172" t="n">
        <v>321</v>
      </c>
      <c r="C39" s="166" t="n">
        <v>23.1</v>
      </c>
      <c r="D39" s="0" t="n">
        <v>545</v>
      </c>
      <c r="E39" s="166" t="n">
        <v>49.1</v>
      </c>
      <c r="F39" s="172" t="n">
        <v>723</v>
      </c>
      <c r="G39" s="168" t="s">
        <v>433</v>
      </c>
      <c r="H39" s="167" t="n">
        <v>823</v>
      </c>
      <c r="I39" s="168" t="s">
        <v>434</v>
      </c>
      <c r="J39" s="167" t="n">
        <v>813</v>
      </c>
      <c r="K39" s="0" t="s">
        <v>435</v>
      </c>
      <c r="L39" s="0" t="n">
        <v>729</v>
      </c>
      <c r="M39" s="0" t="s">
        <v>436</v>
      </c>
      <c r="N39" s="0" t="n">
        <v>580</v>
      </c>
      <c r="O39" s="167" t="n">
        <v>16.64</v>
      </c>
      <c r="P39" s="167" t="n">
        <v>493</v>
      </c>
      <c r="Q39" s="169" t="s">
        <v>437</v>
      </c>
      <c r="R39" s="173" t="n">
        <v>697</v>
      </c>
      <c r="S39" s="169" t="n">
        <v>5.47</v>
      </c>
      <c r="T39" s="167" t="n">
        <v>22</v>
      </c>
      <c r="U39" s="170" t="n">
        <v>23.5</v>
      </c>
      <c r="V39" s="167" t="n">
        <v>22</v>
      </c>
      <c r="W39" s="169" t="n">
        <v>3.86</v>
      </c>
      <c r="X39" s="167" t="n">
        <v>22</v>
      </c>
      <c r="Y39" s="169" t="n">
        <v>9.14</v>
      </c>
      <c r="Z39" s="167" t="n">
        <v>22</v>
      </c>
      <c r="AC39" s="171" t="s">
        <v>438</v>
      </c>
      <c r="AD39" s="172" t="n">
        <v>505</v>
      </c>
      <c r="AE39" s="0" t="s">
        <v>439</v>
      </c>
      <c r="AF39" s="172" t="n">
        <v>618</v>
      </c>
    </row>
    <row r="40" customFormat="false" ht="12.75" hidden="false" customHeight="false" outlineLevel="0" collapsed="false">
      <c r="A40" s="110" t="n">
        <v>12.4</v>
      </c>
      <c r="B40" s="172" t="n">
        <v>305</v>
      </c>
      <c r="C40" s="166" t="n">
        <v>23.2</v>
      </c>
      <c r="D40" s="0" t="n">
        <v>533</v>
      </c>
      <c r="E40" s="166" t="n">
        <v>49.2</v>
      </c>
      <c r="F40" s="172" t="n">
        <v>716</v>
      </c>
      <c r="G40" s="168" t="s">
        <v>440</v>
      </c>
      <c r="H40" s="167" t="n">
        <v>819</v>
      </c>
      <c r="I40" s="168" t="s">
        <v>441</v>
      </c>
      <c r="J40" s="167" t="n">
        <v>811</v>
      </c>
      <c r="K40" s="0" t="s">
        <v>442</v>
      </c>
      <c r="L40" s="0" t="n">
        <v>728</v>
      </c>
      <c r="M40" s="0" t="s">
        <v>443</v>
      </c>
      <c r="N40" s="0" t="n">
        <v>579</v>
      </c>
      <c r="O40" s="167" t="n">
        <v>16.74</v>
      </c>
      <c r="P40" s="167" t="n">
        <v>480</v>
      </c>
      <c r="Q40" s="169" t="s">
        <v>444</v>
      </c>
      <c r="R40" s="173" t="n">
        <v>692</v>
      </c>
      <c r="S40" s="169" t="n">
        <v>5.49</v>
      </c>
      <c r="T40" s="167" t="n">
        <v>23</v>
      </c>
      <c r="U40" s="170" t="n">
        <v>23.6</v>
      </c>
      <c r="V40" s="167" t="n">
        <v>23</v>
      </c>
      <c r="W40" s="169" t="n">
        <v>3.87</v>
      </c>
      <c r="X40" s="167" t="n">
        <v>23</v>
      </c>
      <c r="Y40" s="169" t="n">
        <v>9.16</v>
      </c>
      <c r="Z40" s="167" t="n">
        <v>23</v>
      </c>
      <c r="AC40" s="171" t="s">
        <v>445</v>
      </c>
      <c r="AD40" s="172" t="n">
        <v>499</v>
      </c>
      <c r="AE40" s="0" t="s">
        <v>446</v>
      </c>
      <c r="AF40" s="172" t="n">
        <v>616</v>
      </c>
    </row>
    <row r="41" customFormat="false" ht="12.75" hidden="false" customHeight="false" outlineLevel="0" collapsed="false">
      <c r="A41" s="110" t="n">
        <v>12.5</v>
      </c>
      <c r="B41" s="172" t="n">
        <v>289</v>
      </c>
      <c r="C41" s="166" t="n">
        <v>23.3</v>
      </c>
      <c r="D41" s="0" t="n">
        <v>521</v>
      </c>
      <c r="E41" s="166" t="n">
        <v>49.3</v>
      </c>
      <c r="F41" s="172" t="n">
        <v>708</v>
      </c>
      <c r="G41" s="168" t="s">
        <v>447</v>
      </c>
      <c r="H41" s="167" t="n">
        <v>816</v>
      </c>
      <c r="I41" s="168" t="s">
        <v>448</v>
      </c>
      <c r="J41" s="167" t="n">
        <v>809</v>
      </c>
      <c r="K41" s="0" t="s">
        <v>449</v>
      </c>
      <c r="L41" s="0" t="n">
        <v>727</v>
      </c>
      <c r="M41" s="0" t="s">
        <v>450</v>
      </c>
      <c r="N41" s="0" t="n">
        <v>578</v>
      </c>
      <c r="O41" s="167" t="n">
        <v>16.84</v>
      </c>
      <c r="P41" s="167" t="n">
        <v>468</v>
      </c>
      <c r="Q41" s="169" t="s">
        <v>451</v>
      </c>
      <c r="R41" s="173" t="n">
        <v>688</v>
      </c>
      <c r="S41" s="169" t="n">
        <v>5.51</v>
      </c>
      <c r="T41" s="167" t="n">
        <v>24</v>
      </c>
      <c r="U41" s="170" t="n">
        <v>23.71</v>
      </c>
      <c r="V41" s="167" t="n">
        <v>24</v>
      </c>
      <c r="W41" s="169" t="n">
        <v>3.88</v>
      </c>
      <c r="X41" s="167" t="n">
        <v>24</v>
      </c>
      <c r="Y41" s="169" t="n">
        <v>9.18</v>
      </c>
      <c r="Z41" s="167" t="n">
        <v>24</v>
      </c>
      <c r="AC41" s="171" t="s">
        <v>452</v>
      </c>
      <c r="AD41" s="172" t="n">
        <v>493</v>
      </c>
      <c r="AE41" s="0" t="s">
        <v>453</v>
      </c>
      <c r="AF41" s="172" t="n">
        <v>614</v>
      </c>
    </row>
    <row r="42" customFormat="false" ht="12.75" hidden="false" customHeight="false" outlineLevel="0" collapsed="false">
      <c r="A42" s="110" t="n">
        <v>12.6</v>
      </c>
      <c r="B42" s="172" t="n">
        <v>274</v>
      </c>
      <c r="C42" s="166" t="n">
        <v>23.4</v>
      </c>
      <c r="D42" s="0" t="n">
        <v>509</v>
      </c>
      <c r="E42" s="166" t="n">
        <v>49.4</v>
      </c>
      <c r="F42" s="172" t="n">
        <v>701</v>
      </c>
      <c r="G42" s="168" t="s">
        <v>454</v>
      </c>
      <c r="H42" s="167" t="n">
        <v>812</v>
      </c>
      <c r="I42" s="168" t="s">
        <v>455</v>
      </c>
      <c r="J42" s="167" t="n">
        <v>808</v>
      </c>
      <c r="K42" s="0" t="s">
        <v>456</v>
      </c>
      <c r="L42" s="0" t="n">
        <v>726</v>
      </c>
      <c r="M42" s="0" t="s">
        <v>457</v>
      </c>
      <c r="N42" s="0" t="n">
        <v>577</v>
      </c>
      <c r="O42" s="167" t="n">
        <v>16.94</v>
      </c>
      <c r="P42" s="167" t="n">
        <v>456</v>
      </c>
      <c r="Q42" s="169" t="s">
        <v>458</v>
      </c>
      <c r="R42" s="173" t="n">
        <v>683</v>
      </c>
      <c r="S42" s="169" t="n">
        <v>5.54</v>
      </c>
      <c r="T42" s="167" t="n">
        <v>25</v>
      </c>
      <c r="U42" s="170" t="n">
        <v>23.81</v>
      </c>
      <c r="V42" s="167" t="n">
        <v>25</v>
      </c>
      <c r="W42" s="169" t="n">
        <v>3.89</v>
      </c>
      <c r="X42" s="167" t="n">
        <v>25</v>
      </c>
      <c r="Y42" s="169" t="n">
        <v>9.2</v>
      </c>
      <c r="Z42" s="167" t="n">
        <v>25</v>
      </c>
      <c r="AC42" s="171" t="s">
        <v>459</v>
      </c>
      <c r="AD42" s="172" t="n">
        <v>487</v>
      </c>
      <c r="AE42" s="0" t="s">
        <v>460</v>
      </c>
      <c r="AF42" s="172" t="n">
        <v>613</v>
      </c>
    </row>
    <row r="43" customFormat="false" ht="12.75" hidden="false" customHeight="false" outlineLevel="0" collapsed="false">
      <c r="A43" s="110" t="n">
        <v>12.7</v>
      </c>
      <c r="B43" s="172" t="n">
        <v>260</v>
      </c>
      <c r="C43" s="166" t="n">
        <v>23.5</v>
      </c>
      <c r="D43" s="0" t="n">
        <v>498</v>
      </c>
      <c r="E43" s="166" t="n">
        <v>49.5</v>
      </c>
      <c r="F43" s="172" t="n">
        <v>694</v>
      </c>
      <c r="G43" s="168" t="s">
        <v>461</v>
      </c>
      <c r="H43" s="167" t="n">
        <v>809</v>
      </c>
      <c r="I43" s="168" t="s">
        <v>462</v>
      </c>
      <c r="J43" s="167" t="n">
        <v>806</v>
      </c>
      <c r="K43" s="0" t="s">
        <v>463</v>
      </c>
      <c r="L43" s="0" t="n">
        <v>725</v>
      </c>
      <c r="M43" s="0" t="s">
        <v>464</v>
      </c>
      <c r="N43" s="0" t="n">
        <v>576</v>
      </c>
      <c r="O43" s="167" t="n">
        <v>17.04</v>
      </c>
      <c r="P43" s="167" t="n">
        <v>444</v>
      </c>
      <c r="Q43" s="169" t="s">
        <v>465</v>
      </c>
      <c r="R43" s="173" t="n">
        <v>678</v>
      </c>
      <c r="S43" s="169" t="n">
        <v>5.56</v>
      </c>
      <c r="T43" s="167" t="n">
        <v>26</v>
      </c>
      <c r="U43" s="170" t="n">
        <v>23.92</v>
      </c>
      <c r="V43" s="167" t="n">
        <v>26</v>
      </c>
      <c r="W43" s="169" t="n">
        <v>3.9</v>
      </c>
      <c r="X43" s="167" t="n">
        <v>26</v>
      </c>
      <c r="Y43" s="169" t="n">
        <v>9.22</v>
      </c>
      <c r="Z43" s="167" t="n">
        <v>26</v>
      </c>
      <c r="AC43" s="171" t="s">
        <v>466</v>
      </c>
      <c r="AD43" s="172" t="n">
        <v>481</v>
      </c>
      <c r="AE43" s="0" t="s">
        <v>467</v>
      </c>
      <c r="AF43" s="172" t="n">
        <v>611</v>
      </c>
    </row>
    <row r="44" customFormat="false" ht="12.75" hidden="false" customHeight="false" outlineLevel="0" collapsed="false">
      <c r="A44" s="110" t="n">
        <v>12.8</v>
      </c>
      <c r="B44" s="172" t="n">
        <v>246</v>
      </c>
      <c r="C44" s="166" t="n">
        <v>23.6</v>
      </c>
      <c r="D44" s="0" t="n">
        <v>487</v>
      </c>
      <c r="E44" s="166" t="n">
        <v>49.6</v>
      </c>
      <c r="F44" s="172" t="n">
        <v>687</v>
      </c>
      <c r="G44" s="168" t="s">
        <v>468</v>
      </c>
      <c r="H44" s="167" t="n">
        <v>805</v>
      </c>
      <c r="I44" s="168" t="s">
        <v>469</v>
      </c>
      <c r="J44" s="167" t="n">
        <v>804</v>
      </c>
      <c r="K44" s="0" t="s">
        <v>470</v>
      </c>
      <c r="L44" s="0" t="n">
        <v>724</v>
      </c>
      <c r="M44" s="0" t="s">
        <v>471</v>
      </c>
      <c r="N44" s="0" t="n">
        <v>575</v>
      </c>
      <c r="O44" s="167" t="n">
        <v>17.14</v>
      </c>
      <c r="P44" s="167" t="n">
        <v>433</v>
      </c>
      <c r="Q44" s="169" t="s">
        <v>472</v>
      </c>
      <c r="R44" s="173" t="n">
        <v>674</v>
      </c>
      <c r="S44" s="169" t="n">
        <v>5.59</v>
      </c>
      <c r="T44" s="167" t="n">
        <v>27</v>
      </c>
      <c r="U44" s="170" t="n">
        <v>24.02</v>
      </c>
      <c r="V44" s="167" t="n">
        <v>27</v>
      </c>
      <c r="W44" s="169" t="n">
        <v>3.91</v>
      </c>
      <c r="X44" s="167" t="n">
        <v>27</v>
      </c>
      <c r="Y44" s="169" t="n">
        <v>9.24</v>
      </c>
      <c r="Z44" s="167" t="n">
        <v>27</v>
      </c>
      <c r="AC44" s="171" t="s">
        <v>473</v>
      </c>
      <c r="AD44" s="172" t="n">
        <v>475</v>
      </c>
      <c r="AE44" s="0" t="s">
        <v>474</v>
      </c>
      <c r="AF44" s="172" t="n">
        <v>610</v>
      </c>
    </row>
    <row r="45" customFormat="false" ht="12.75" hidden="false" customHeight="false" outlineLevel="0" collapsed="false">
      <c r="A45" s="110" t="n">
        <v>12.9</v>
      </c>
      <c r="B45" s="172" t="n">
        <v>233</v>
      </c>
      <c r="C45" s="166" t="n">
        <v>23.7</v>
      </c>
      <c r="D45" s="0" t="n">
        <v>476</v>
      </c>
      <c r="E45" s="166" t="n">
        <v>49.7</v>
      </c>
      <c r="F45" s="172" t="n">
        <v>680</v>
      </c>
      <c r="G45" s="168" t="s">
        <v>475</v>
      </c>
      <c r="H45" s="167" t="n">
        <v>802</v>
      </c>
      <c r="I45" s="168" t="s">
        <v>476</v>
      </c>
      <c r="J45" s="167" t="n">
        <v>803</v>
      </c>
      <c r="K45" s="0" t="s">
        <v>477</v>
      </c>
      <c r="L45" s="0" t="n">
        <v>723</v>
      </c>
      <c r="M45" s="0" t="s">
        <v>478</v>
      </c>
      <c r="N45" s="0" t="n">
        <v>574</v>
      </c>
      <c r="O45" s="167" t="n">
        <v>17.24</v>
      </c>
      <c r="P45" s="167" t="n">
        <v>422</v>
      </c>
      <c r="Q45" s="169" t="s">
        <v>479</v>
      </c>
      <c r="R45" s="173" t="n">
        <v>669</v>
      </c>
      <c r="S45" s="169" t="n">
        <v>5.61</v>
      </c>
      <c r="T45" s="167" t="n">
        <v>28</v>
      </c>
      <c r="U45" s="170" t="n">
        <v>24.12</v>
      </c>
      <c r="V45" s="167" t="n">
        <v>28</v>
      </c>
      <c r="W45" s="169" t="n">
        <v>3.92</v>
      </c>
      <c r="X45" s="167" t="n">
        <v>28</v>
      </c>
      <c r="Y45" s="169" t="n">
        <v>9.25</v>
      </c>
      <c r="Z45" s="167" t="n">
        <v>28</v>
      </c>
      <c r="AC45" s="171" t="s">
        <v>480</v>
      </c>
      <c r="AD45" s="172" t="n">
        <v>468</v>
      </c>
      <c r="AE45" s="0" t="s">
        <v>481</v>
      </c>
      <c r="AF45" s="172" t="n">
        <v>608</v>
      </c>
    </row>
    <row r="46" customFormat="false" ht="12.75" hidden="false" customHeight="false" outlineLevel="0" collapsed="false">
      <c r="A46" s="110" t="n">
        <v>13</v>
      </c>
      <c r="B46" s="172" t="n">
        <v>221</v>
      </c>
      <c r="C46" s="166" t="n">
        <v>23.8</v>
      </c>
      <c r="D46" s="0" t="n">
        <v>465</v>
      </c>
      <c r="E46" s="166" t="n">
        <v>49.8</v>
      </c>
      <c r="F46" s="172" t="n">
        <v>673</v>
      </c>
      <c r="G46" s="168" t="s">
        <v>482</v>
      </c>
      <c r="H46" s="167" t="n">
        <v>799</v>
      </c>
      <c r="I46" s="168" t="s">
        <v>483</v>
      </c>
      <c r="J46" s="167" t="n">
        <v>801</v>
      </c>
      <c r="K46" s="0" t="s">
        <v>484</v>
      </c>
      <c r="L46" s="0" t="n">
        <v>722</v>
      </c>
      <c r="M46" s="0" t="s">
        <v>485</v>
      </c>
      <c r="N46" s="0" t="n">
        <v>573</v>
      </c>
      <c r="O46" s="167" t="n">
        <v>17.34</v>
      </c>
      <c r="P46" s="167" t="n">
        <v>411</v>
      </c>
      <c r="Q46" s="169" t="s">
        <v>486</v>
      </c>
      <c r="R46" s="173" t="n">
        <v>665</v>
      </c>
      <c r="S46" s="169" t="n">
        <v>5.63</v>
      </c>
      <c r="T46" s="167" t="n">
        <v>29</v>
      </c>
      <c r="U46" s="170" t="n">
        <v>24.22</v>
      </c>
      <c r="V46" s="167" t="n">
        <v>29</v>
      </c>
      <c r="W46" s="169" t="n">
        <v>3.93</v>
      </c>
      <c r="X46" s="167" t="n">
        <v>29</v>
      </c>
      <c r="Y46" s="169" t="n">
        <v>9.27</v>
      </c>
      <c r="Z46" s="167" t="n">
        <v>29</v>
      </c>
      <c r="AC46" s="171" t="s">
        <v>487</v>
      </c>
      <c r="AD46" s="172" t="n">
        <v>463</v>
      </c>
      <c r="AE46" s="0" t="s">
        <v>488</v>
      </c>
      <c r="AF46" s="172" t="n">
        <v>607</v>
      </c>
    </row>
    <row r="47" customFormat="false" ht="12.75" hidden="false" customHeight="false" outlineLevel="0" collapsed="false">
      <c r="A47" s="110" t="n">
        <v>13.1</v>
      </c>
      <c r="B47" s="172" t="n">
        <v>209</v>
      </c>
      <c r="C47" s="166" t="n">
        <v>23.9</v>
      </c>
      <c r="D47" s="0" t="n">
        <v>455</v>
      </c>
      <c r="E47" s="166" t="n">
        <v>49.9</v>
      </c>
      <c r="F47" s="172" t="n">
        <v>667</v>
      </c>
      <c r="G47" s="168" t="s">
        <v>489</v>
      </c>
      <c r="H47" s="167" t="n">
        <v>795</v>
      </c>
      <c r="I47" s="168" t="s">
        <v>490</v>
      </c>
      <c r="J47" s="167" t="n">
        <v>799</v>
      </c>
      <c r="K47" s="0" t="s">
        <v>491</v>
      </c>
      <c r="L47" s="0" t="n">
        <v>721</v>
      </c>
      <c r="M47" s="0" t="s">
        <v>492</v>
      </c>
      <c r="N47" s="0" t="n">
        <v>572</v>
      </c>
      <c r="O47" s="167" t="n">
        <v>17.44</v>
      </c>
      <c r="P47" s="167" t="n">
        <v>400</v>
      </c>
      <c r="Q47" s="169" t="s">
        <v>493</v>
      </c>
      <c r="R47" s="173" t="n">
        <v>660</v>
      </c>
      <c r="S47" s="169" t="n">
        <v>5.66</v>
      </c>
      <c r="T47" s="167" t="n">
        <v>30</v>
      </c>
      <c r="U47" s="170" t="n">
        <v>24.33</v>
      </c>
      <c r="V47" s="167" t="n">
        <v>30</v>
      </c>
      <c r="W47" s="169" t="n">
        <v>3.94</v>
      </c>
      <c r="X47" s="167" t="n">
        <v>30</v>
      </c>
      <c r="Y47" s="169" t="n">
        <v>9.29</v>
      </c>
      <c r="Z47" s="167" t="n">
        <v>30</v>
      </c>
      <c r="AC47" s="171" t="s">
        <v>494</v>
      </c>
      <c r="AD47" s="172" t="n">
        <v>457</v>
      </c>
      <c r="AE47" s="0" t="s">
        <v>495</v>
      </c>
      <c r="AF47" s="172" t="n">
        <v>605</v>
      </c>
    </row>
    <row r="48" customFormat="false" ht="12.75" hidden="false" customHeight="false" outlineLevel="0" collapsed="false">
      <c r="A48" s="110" t="n">
        <v>13.2</v>
      </c>
      <c r="B48" s="172" t="n">
        <v>197</v>
      </c>
      <c r="C48" s="166" t="n">
        <v>24</v>
      </c>
      <c r="D48" s="0" t="n">
        <v>445</v>
      </c>
      <c r="E48" s="166" t="n">
        <v>50</v>
      </c>
      <c r="F48" s="172" t="n">
        <v>660</v>
      </c>
      <c r="G48" s="168" t="s">
        <v>496</v>
      </c>
      <c r="H48" s="167" t="n">
        <v>792</v>
      </c>
      <c r="I48" s="168" t="s">
        <v>497</v>
      </c>
      <c r="J48" s="167" t="n">
        <v>798</v>
      </c>
      <c r="K48" s="0" t="s">
        <v>498</v>
      </c>
      <c r="L48" s="0" t="n">
        <v>720</v>
      </c>
      <c r="M48" s="0" t="s">
        <v>499</v>
      </c>
      <c r="N48" s="0" t="n">
        <v>571</v>
      </c>
      <c r="O48" s="167" t="n">
        <v>17.54</v>
      </c>
      <c r="P48" s="167" t="n">
        <v>390</v>
      </c>
      <c r="Q48" s="169" t="s">
        <v>500</v>
      </c>
      <c r="R48" s="173" t="n">
        <v>656</v>
      </c>
      <c r="S48" s="169" t="n">
        <v>5.68</v>
      </c>
      <c r="T48" s="167" t="n">
        <v>31</v>
      </c>
      <c r="U48" s="170" t="n">
        <v>24.43</v>
      </c>
      <c r="V48" s="167" t="n">
        <v>31</v>
      </c>
      <c r="W48" s="169" t="n">
        <v>3.95</v>
      </c>
      <c r="X48" s="167" t="n">
        <v>31</v>
      </c>
      <c r="Y48" s="169" t="n">
        <v>9.31</v>
      </c>
      <c r="Z48" s="167" t="n">
        <v>31</v>
      </c>
      <c r="AC48" s="171" t="s">
        <v>501</v>
      </c>
      <c r="AD48" s="172" t="n">
        <v>452</v>
      </c>
      <c r="AE48" s="0" t="s">
        <v>502</v>
      </c>
      <c r="AF48" s="172" t="n">
        <v>604</v>
      </c>
    </row>
    <row r="49" customFormat="false" ht="12.75" hidden="false" customHeight="false" outlineLevel="0" collapsed="false">
      <c r="A49" s="110" t="n">
        <v>13.3</v>
      </c>
      <c r="B49" s="172" t="n">
        <v>186</v>
      </c>
      <c r="C49" s="166" t="n">
        <v>24.1</v>
      </c>
      <c r="D49" s="0" t="n">
        <v>435</v>
      </c>
      <c r="E49" s="166" t="n">
        <v>50.1</v>
      </c>
      <c r="F49" s="172" t="n">
        <v>653</v>
      </c>
      <c r="G49" s="168" t="s">
        <v>503</v>
      </c>
      <c r="H49" s="167" t="n">
        <v>788</v>
      </c>
      <c r="I49" s="168" t="s">
        <v>504</v>
      </c>
      <c r="J49" s="167" t="n">
        <v>796</v>
      </c>
      <c r="K49" s="0" t="s">
        <v>505</v>
      </c>
      <c r="L49" s="0" t="n">
        <v>719</v>
      </c>
      <c r="M49" s="0" t="s">
        <v>506</v>
      </c>
      <c r="N49" s="0" t="n">
        <v>570</v>
      </c>
      <c r="O49" s="167" t="n">
        <v>17.64</v>
      </c>
      <c r="P49" s="172" t="n">
        <v>380</v>
      </c>
      <c r="Q49" s="169" t="s">
        <v>507</v>
      </c>
      <c r="R49" s="173" t="n">
        <v>651</v>
      </c>
      <c r="S49" s="169" t="n">
        <v>5.7</v>
      </c>
      <c r="T49" s="167" t="n">
        <v>32</v>
      </c>
      <c r="U49" s="170" t="n">
        <v>24.53</v>
      </c>
      <c r="V49" s="167" t="n">
        <v>32</v>
      </c>
      <c r="W49" s="169" t="n">
        <v>3.96</v>
      </c>
      <c r="X49" s="167" t="n">
        <v>32</v>
      </c>
      <c r="Y49" s="169" t="n">
        <v>9.32</v>
      </c>
      <c r="Z49" s="167" t="n">
        <v>32</v>
      </c>
      <c r="AC49" s="171" t="s">
        <v>508</v>
      </c>
      <c r="AD49" s="172" t="n">
        <v>446</v>
      </c>
      <c r="AE49" s="0" t="s">
        <v>509</v>
      </c>
      <c r="AF49" s="172" t="n">
        <v>602</v>
      </c>
    </row>
    <row r="50" customFormat="false" ht="12.75" hidden="false" customHeight="false" outlineLevel="0" collapsed="false">
      <c r="A50" s="110" t="n">
        <v>13.4</v>
      </c>
      <c r="B50" s="172" t="n">
        <v>176</v>
      </c>
      <c r="C50" s="166" t="n">
        <v>24.2</v>
      </c>
      <c r="D50" s="0" t="n">
        <v>425</v>
      </c>
      <c r="E50" s="166" t="n">
        <v>50.2</v>
      </c>
      <c r="F50" s="172" t="n">
        <v>647</v>
      </c>
      <c r="G50" s="168" t="s">
        <v>510</v>
      </c>
      <c r="H50" s="167" t="n">
        <v>785</v>
      </c>
      <c r="I50" s="168" t="s">
        <v>511</v>
      </c>
      <c r="J50" s="167" t="n">
        <v>794</v>
      </c>
      <c r="K50" s="0" t="s">
        <v>512</v>
      </c>
      <c r="L50" s="0" t="n">
        <v>718</v>
      </c>
      <c r="M50" s="0" t="s">
        <v>513</v>
      </c>
      <c r="N50" s="0" t="n">
        <v>569</v>
      </c>
      <c r="O50" s="167" t="n">
        <v>17.74</v>
      </c>
      <c r="P50" s="172" t="n">
        <v>370</v>
      </c>
      <c r="Q50" s="169" t="s">
        <v>514</v>
      </c>
      <c r="R50" s="173" t="n">
        <v>647</v>
      </c>
      <c r="S50" s="169" t="n">
        <v>5.73</v>
      </c>
      <c r="T50" s="167" t="n">
        <v>33</v>
      </c>
      <c r="U50" s="170" t="n">
        <v>24.63</v>
      </c>
      <c r="V50" s="167" t="n">
        <v>33</v>
      </c>
      <c r="W50" s="169" t="n">
        <v>3.97</v>
      </c>
      <c r="X50" s="167" t="n">
        <v>33</v>
      </c>
      <c r="Y50" s="169" t="n">
        <v>9.34</v>
      </c>
      <c r="Z50" s="167" t="n">
        <v>33</v>
      </c>
      <c r="AC50" s="171" t="s">
        <v>515</v>
      </c>
      <c r="AD50" s="172" t="n">
        <v>441</v>
      </c>
      <c r="AE50" s="0" t="s">
        <v>516</v>
      </c>
      <c r="AF50" s="172" t="n">
        <v>601</v>
      </c>
    </row>
    <row r="51" customFormat="false" ht="12.75" hidden="false" customHeight="false" outlineLevel="0" collapsed="false">
      <c r="A51" s="110" t="n">
        <v>13.5</v>
      </c>
      <c r="B51" s="172" t="n">
        <v>166</v>
      </c>
      <c r="C51" s="166" t="n">
        <v>24.3</v>
      </c>
      <c r="D51" s="0" t="n">
        <v>416</v>
      </c>
      <c r="E51" s="166" t="n">
        <v>50.3</v>
      </c>
      <c r="F51" s="172" t="n">
        <v>640</v>
      </c>
      <c r="G51" s="168" t="s">
        <v>517</v>
      </c>
      <c r="H51" s="167" t="n">
        <v>782</v>
      </c>
      <c r="I51" s="168" t="s">
        <v>518</v>
      </c>
      <c r="J51" s="167" t="n">
        <v>793</v>
      </c>
      <c r="K51" s="0" t="s">
        <v>519</v>
      </c>
      <c r="L51" s="0" t="n">
        <v>717</v>
      </c>
      <c r="M51" s="0" t="s">
        <v>520</v>
      </c>
      <c r="N51" s="0" t="n">
        <v>568</v>
      </c>
      <c r="O51" s="167" t="n">
        <v>17.84</v>
      </c>
      <c r="P51" s="172" t="n">
        <v>361</v>
      </c>
      <c r="Q51" s="169" t="s">
        <v>521</v>
      </c>
      <c r="R51" s="173" t="n">
        <v>643</v>
      </c>
      <c r="S51" s="169" t="n">
        <v>5.75</v>
      </c>
      <c r="T51" s="167" t="n">
        <v>34</v>
      </c>
      <c r="U51" s="170" t="n">
        <v>24.72</v>
      </c>
      <c r="V51" s="167" t="n">
        <v>34</v>
      </c>
      <c r="W51" s="169" t="n">
        <v>3.98</v>
      </c>
      <c r="X51" s="167" t="n">
        <v>34</v>
      </c>
      <c r="Y51" s="169" t="n">
        <v>9.36</v>
      </c>
      <c r="Z51" s="167" t="n">
        <v>34</v>
      </c>
      <c r="AC51" s="171" t="s">
        <v>522</v>
      </c>
      <c r="AD51" s="172" t="n">
        <v>436</v>
      </c>
      <c r="AE51" s="0" t="s">
        <v>523</v>
      </c>
      <c r="AF51" s="172" t="n">
        <v>599</v>
      </c>
    </row>
    <row r="52" customFormat="false" ht="12.75" hidden="false" customHeight="false" outlineLevel="0" collapsed="false">
      <c r="A52" s="110" t="n">
        <v>13.6</v>
      </c>
      <c r="B52" s="172" t="n">
        <v>156</v>
      </c>
      <c r="C52" s="166" t="n">
        <v>24.4</v>
      </c>
      <c r="D52" s="0" t="n">
        <v>407</v>
      </c>
      <c r="E52" s="166" t="n">
        <v>50.4</v>
      </c>
      <c r="F52" s="172" t="n">
        <v>634</v>
      </c>
      <c r="G52" s="168" t="s">
        <v>524</v>
      </c>
      <c r="H52" s="167" t="n">
        <v>779</v>
      </c>
      <c r="I52" s="168" t="s">
        <v>264</v>
      </c>
      <c r="J52" s="167" t="n">
        <v>791</v>
      </c>
      <c r="K52" s="0" t="s">
        <v>525</v>
      </c>
      <c r="L52" s="0" t="n">
        <v>716</v>
      </c>
      <c r="M52" s="0" t="s">
        <v>526</v>
      </c>
      <c r="N52" s="0" t="n">
        <v>567</v>
      </c>
      <c r="O52" s="167" t="n">
        <v>17.94</v>
      </c>
      <c r="P52" s="172" t="n">
        <v>352</v>
      </c>
      <c r="Q52" s="169" t="s">
        <v>527</v>
      </c>
      <c r="R52" s="173" t="n">
        <v>638</v>
      </c>
      <c r="S52" s="169" t="n">
        <v>5.77</v>
      </c>
      <c r="T52" s="167" t="n">
        <v>35</v>
      </c>
      <c r="U52" s="170" t="n">
        <v>24.82</v>
      </c>
      <c r="V52" s="167" t="n">
        <v>35</v>
      </c>
      <c r="W52" s="169" t="n">
        <v>3.99</v>
      </c>
      <c r="X52" s="167" t="n">
        <v>35</v>
      </c>
      <c r="Y52" s="169" t="n">
        <v>9.37</v>
      </c>
      <c r="Z52" s="167" t="n">
        <v>35</v>
      </c>
      <c r="AC52" s="171" t="s">
        <v>528</v>
      </c>
      <c r="AD52" s="172" t="n">
        <v>430</v>
      </c>
      <c r="AE52" s="0" t="s">
        <v>529</v>
      </c>
      <c r="AF52" s="172" t="n">
        <v>598</v>
      </c>
    </row>
    <row r="53" customFormat="false" ht="12.75" hidden="false" customHeight="false" outlineLevel="0" collapsed="false">
      <c r="A53" s="110" t="n">
        <v>13.7</v>
      </c>
      <c r="B53" s="172" t="n">
        <v>147</v>
      </c>
      <c r="C53" s="168" t="n">
        <v>24.5</v>
      </c>
      <c r="D53" s="0" t="n">
        <v>397</v>
      </c>
      <c r="E53" s="166" t="n">
        <v>50.5</v>
      </c>
      <c r="F53" s="172" t="n">
        <v>627</v>
      </c>
      <c r="G53" s="168" t="s">
        <v>530</v>
      </c>
      <c r="H53" s="167" t="n">
        <v>775</v>
      </c>
      <c r="I53" s="168" t="s">
        <v>531</v>
      </c>
      <c r="J53" s="167" t="n">
        <v>790</v>
      </c>
      <c r="K53" s="0" t="s">
        <v>532</v>
      </c>
      <c r="L53" s="0" t="n">
        <v>715</v>
      </c>
      <c r="M53" s="0" t="s">
        <v>533</v>
      </c>
      <c r="N53" s="0" t="n">
        <v>566</v>
      </c>
      <c r="O53" s="167" t="n">
        <v>18.04</v>
      </c>
      <c r="P53" s="172" t="n">
        <v>342</v>
      </c>
      <c r="Q53" s="169" t="s">
        <v>534</v>
      </c>
      <c r="R53" s="173" t="n">
        <v>634</v>
      </c>
      <c r="S53" s="169" t="n">
        <v>5.8</v>
      </c>
      <c r="T53" s="167" t="n">
        <v>36</v>
      </c>
      <c r="U53" s="170" t="n">
        <v>24.92</v>
      </c>
      <c r="V53" s="167" t="n">
        <v>36</v>
      </c>
      <c r="W53" s="169" t="n">
        <v>4</v>
      </c>
      <c r="X53" s="167" t="n">
        <v>37</v>
      </c>
      <c r="Y53" s="169" t="n">
        <v>9.39</v>
      </c>
      <c r="Z53" s="167" t="n">
        <v>36</v>
      </c>
      <c r="AC53" s="171" t="s">
        <v>535</v>
      </c>
      <c r="AD53" s="172" t="n">
        <v>425</v>
      </c>
      <c r="AE53" s="0" t="s">
        <v>536</v>
      </c>
      <c r="AF53" s="172" t="n">
        <v>596</v>
      </c>
    </row>
    <row r="54" customFormat="false" ht="12.75" hidden="false" customHeight="false" outlineLevel="0" collapsed="false">
      <c r="A54" s="110" t="n">
        <v>13.8</v>
      </c>
      <c r="B54" s="172" t="n">
        <v>139</v>
      </c>
      <c r="C54" s="168" t="n">
        <v>24.6</v>
      </c>
      <c r="D54" s="0" t="n">
        <v>389</v>
      </c>
      <c r="E54" s="166" t="n">
        <v>50.6</v>
      </c>
      <c r="F54" s="172" t="n">
        <v>621</v>
      </c>
      <c r="G54" s="168" t="s">
        <v>537</v>
      </c>
      <c r="H54" s="167" t="n">
        <v>772</v>
      </c>
      <c r="I54" s="168" t="s">
        <v>538</v>
      </c>
      <c r="J54" s="167" t="n">
        <v>788</v>
      </c>
      <c r="K54" s="0" t="s">
        <v>539</v>
      </c>
      <c r="L54" s="0" t="n">
        <v>714</v>
      </c>
      <c r="M54" s="0" t="s">
        <v>540</v>
      </c>
      <c r="N54" s="0" t="n">
        <v>565</v>
      </c>
      <c r="O54" s="167" t="n">
        <v>18.14</v>
      </c>
      <c r="P54" s="172" t="n">
        <v>334</v>
      </c>
      <c r="Q54" s="169" t="s">
        <v>541</v>
      </c>
      <c r="R54" s="173" t="n">
        <v>630</v>
      </c>
      <c r="S54" s="169" t="n">
        <v>5.82</v>
      </c>
      <c r="T54" s="167" t="n">
        <v>37</v>
      </c>
      <c r="U54" s="170" t="n">
        <v>25.02</v>
      </c>
      <c r="V54" s="167" t="n">
        <v>37</v>
      </c>
      <c r="W54" s="169" t="n">
        <v>4.01</v>
      </c>
      <c r="X54" s="167" t="n">
        <v>38</v>
      </c>
      <c r="Y54" s="169" t="n">
        <v>9.41</v>
      </c>
      <c r="Z54" s="167" t="n">
        <v>37</v>
      </c>
      <c r="AC54" s="171" t="s">
        <v>542</v>
      </c>
      <c r="AD54" s="172" t="n">
        <v>419</v>
      </c>
      <c r="AE54" s="0" t="s">
        <v>543</v>
      </c>
      <c r="AF54" s="172" t="n">
        <v>595</v>
      </c>
    </row>
    <row r="55" customFormat="false" ht="12.75" hidden="false" customHeight="false" outlineLevel="0" collapsed="false">
      <c r="A55" s="110" t="n">
        <v>13.9</v>
      </c>
      <c r="B55" s="172" t="n">
        <v>130</v>
      </c>
      <c r="C55" s="168" t="n">
        <v>24.7</v>
      </c>
      <c r="D55" s="0" t="n">
        <v>380</v>
      </c>
      <c r="E55" s="166" t="n">
        <v>50.7</v>
      </c>
      <c r="F55" s="172" t="n">
        <v>615</v>
      </c>
      <c r="G55" s="168" t="s">
        <v>544</v>
      </c>
      <c r="H55" s="167" t="n">
        <v>769</v>
      </c>
      <c r="I55" s="168" t="s">
        <v>545</v>
      </c>
      <c r="J55" s="167" t="n">
        <v>786</v>
      </c>
      <c r="K55" s="0" t="s">
        <v>546</v>
      </c>
      <c r="L55" s="0" t="n">
        <v>713</v>
      </c>
      <c r="M55" s="0" t="s">
        <v>547</v>
      </c>
      <c r="N55" s="0" t="n">
        <v>564</v>
      </c>
      <c r="O55" s="167" t="n">
        <v>18.24</v>
      </c>
      <c r="P55" s="172" t="n">
        <v>325</v>
      </c>
      <c r="Q55" s="169" t="s">
        <v>548</v>
      </c>
      <c r="R55" s="173" t="n">
        <v>626</v>
      </c>
      <c r="S55" s="169" t="n">
        <v>5.84</v>
      </c>
      <c r="T55" s="167" t="n">
        <v>38</v>
      </c>
      <c r="U55" s="170" t="n">
        <v>25.11</v>
      </c>
      <c r="V55" s="167" t="n">
        <v>38</v>
      </c>
      <c r="W55" s="169" t="n">
        <v>4.02</v>
      </c>
      <c r="X55" s="167" t="n">
        <v>39</v>
      </c>
      <c r="Y55" s="169" t="n">
        <v>9.42</v>
      </c>
      <c r="Z55" s="167" t="n">
        <v>38</v>
      </c>
      <c r="AC55" s="171" t="s">
        <v>549</v>
      </c>
      <c r="AD55" s="172" t="n">
        <v>414</v>
      </c>
      <c r="AE55" s="0" t="s">
        <v>550</v>
      </c>
      <c r="AF55" s="172" t="n">
        <v>593</v>
      </c>
    </row>
    <row r="56" customFormat="false" ht="12.75" hidden="false" customHeight="false" outlineLevel="0" collapsed="false">
      <c r="A56" s="110" t="n">
        <v>14</v>
      </c>
      <c r="B56" s="172" t="n">
        <v>122</v>
      </c>
      <c r="C56" s="168" t="n">
        <v>24.7999999999999</v>
      </c>
      <c r="D56" s="0" t="n">
        <v>371</v>
      </c>
      <c r="E56" s="166" t="n">
        <v>50.8</v>
      </c>
      <c r="F56" s="172" t="n">
        <v>609</v>
      </c>
      <c r="G56" s="168" t="s">
        <v>551</v>
      </c>
      <c r="H56" s="167" t="n">
        <v>765</v>
      </c>
      <c r="I56" s="168" t="s">
        <v>552</v>
      </c>
      <c r="J56" s="167" t="n">
        <v>785</v>
      </c>
      <c r="K56" s="0" t="s">
        <v>553</v>
      </c>
      <c r="L56" s="0" t="n">
        <v>712</v>
      </c>
      <c r="M56" s="0" t="s">
        <v>554</v>
      </c>
      <c r="N56" s="0" t="n">
        <v>563</v>
      </c>
      <c r="O56" s="167" t="n">
        <v>18.34</v>
      </c>
      <c r="P56" s="172" t="n">
        <v>317</v>
      </c>
      <c r="Q56" s="169" t="s">
        <v>555</v>
      </c>
      <c r="R56" s="173" t="n">
        <v>621</v>
      </c>
      <c r="S56" s="169" t="n">
        <v>5.86</v>
      </c>
      <c r="T56" s="167" t="n">
        <v>39</v>
      </c>
      <c r="U56" s="170" t="n">
        <v>25.21</v>
      </c>
      <c r="V56" s="167" t="n">
        <v>39</v>
      </c>
      <c r="W56" s="169" t="n">
        <v>4.03</v>
      </c>
      <c r="X56" s="167" t="n">
        <v>40</v>
      </c>
      <c r="Y56" s="169" t="n">
        <v>9.44</v>
      </c>
      <c r="Z56" s="167" t="n">
        <v>39</v>
      </c>
      <c r="AC56" s="171" t="s">
        <v>556</v>
      </c>
      <c r="AD56" s="172" t="n">
        <v>409</v>
      </c>
      <c r="AE56" s="0" t="s">
        <v>557</v>
      </c>
      <c r="AF56" s="172" t="n">
        <v>592</v>
      </c>
    </row>
    <row r="57" customFormat="false" ht="12.75" hidden="false" customHeight="false" outlineLevel="0" collapsed="false">
      <c r="A57" s="110" t="n">
        <v>14.1</v>
      </c>
      <c r="B57" s="172" t="n">
        <v>114</v>
      </c>
      <c r="C57" s="168" t="n">
        <v>24.9</v>
      </c>
      <c r="D57" s="0" t="n">
        <v>363</v>
      </c>
      <c r="E57" s="166" t="n">
        <v>50.9</v>
      </c>
      <c r="F57" s="172" t="n">
        <v>603</v>
      </c>
      <c r="G57" s="168" t="s">
        <v>558</v>
      </c>
      <c r="H57" s="167" t="n">
        <v>762</v>
      </c>
      <c r="I57" s="168" t="s">
        <v>559</v>
      </c>
      <c r="J57" s="167" t="n">
        <v>783</v>
      </c>
      <c r="K57" s="0" t="s">
        <v>560</v>
      </c>
      <c r="L57" s="0" t="n">
        <v>711</v>
      </c>
      <c r="M57" s="0" t="s">
        <v>561</v>
      </c>
      <c r="N57" s="0" t="n">
        <v>562</v>
      </c>
      <c r="O57" s="167" t="n">
        <v>18.44</v>
      </c>
      <c r="P57" s="172" t="n">
        <v>308</v>
      </c>
      <c r="Q57" s="169" t="s">
        <v>562</v>
      </c>
      <c r="R57" s="173" t="n">
        <v>617</v>
      </c>
      <c r="S57" s="169" t="n">
        <v>5.89</v>
      </c>
      <c r="T57" s="167" t="n">
        <v>40</v>
      </c>
      <c r="U57" s="170" t="n">
        <v>25.3</v>
      </c>
      <c r="V57" s="167" t="n">
        <v>40</v>
      </c>
      <c r="W57" s="169" t="n">
        <v>4.04</v>
      </c>
      <c r="X57" s="167" t="n">
        <v>41</v>
      </c>
      <c r="Y57" s="169" t="n">
        <v>9.45</v>
      </c>
      <c r="Z57" s="167" t="n">
        <v>40</v>
      </c>
      <c r="AC57" s="171" t="s">
        <v>563</v>
      </c>
      <c r="AD57" s="172" t="n">
        <v>404</v>
      </c>
      <c r="AE57" s="0" t="s">
        <v>564</v>
      </c>
      <c r="AF57" s="172" t="n">
        <v>590</v>
      </c>
    </row>
    <row r="58" customFormat="false" ht="12.75" hidden="false" customHeight="false" outlineLevel="0" collapsed="false">
      <c r="A58" s="110" t="n">
        <v>14.2</v>
      </c>
      <c r="B58" s="172" t="n">
        <v>107</v>
      </c>
      <c r="C58" s="110" t="n">
        <v>25</v>
      </c>
      <c r="D58" s="0" t="n">
        <v>355</v>
      </c>
      <c r="E58" s="166" t="n">
        <v>51</v>
      </c>
      <c r="F58" s="172" t="n">
        <v>596</v>
      </c>
      <c r="G58" s="168" t="s">
        <v>565</v>
      </c>
      <c r="H58" s="167" t="n">
        <v>759</v>
      </c>
      <c r="I58" s="168" t="s">
        <v>566</v>
      </c>
      <c r="J58" s="167" t="n">
        <v>781</v>
      </c>
      <c r="K58" s="0" t="s">
        <v>567</v>
      </c>
      <c r="L58" s="0" t="n">
        <v>710</v>
      </c>
      <c r="M58" s="0" t="s">
        <v>568</v>
      </c>
      <c r="N58" s="0" t="n">
        <v>561</v>
      </c>
      <c r="O58" s="167" t="n">
        <v>18.54</v>
      </c>
      <c r="P58" s="172" t="n">
        <v>300</v>
      </c>
      <c r="Q58" s="169" t="s">
        <v>569</v>
      </c>
      <c r="R58" s="173" t="n">
        <v>613</v>
      </c>
      <c r="S58" s="169" t="n">
        <v>5.91</v>
      </c>
      <c r="T58" s="167" t="n">
        <v>41</v>
      </c>
      <c r="U58" s="170" t="n">
        <v>25.4</v>
      </c>
      <c r="V58" s="167" t="n">
        <v>41</v>
      </c>
      <c r="W58" s="169" t="n">
        <v>4.05</v>
      </c>
      <c r="X58" s="167" t="n">
        <v>42</v>
      </c>
      <c r="Y58" s="169" t="n">
        <v>9.47</v>
      </c>
      <c r="Z58" s="167" t="n">
        <v>41</v>
      </c>
      <c r="AC58" s="171" t="s">
        <v>570</v>
      </c>
      <c r="AD58" s="172" t="n">
        <v>399</v>
      </c>
      <c r="AE58" s="0" t="s">
        <v>571</v>
      </c>
      <c r="AF58" s="172" t="n">
        <v>589</v>
      </c>
    </row>
    <row r="59" customFormat="false" ht="12.75" hidden="false" customHeight="false" outlineLevel="0" collapsed="false">
      <c r="A59" s="110" t="n">
        <v>14.3</v>
      </c>
      <c r="B59" s="172" t="n">
        <v>100</v>
      </c>
      <c r="C59" s="110" t="n">
        <v>25.1</v>
      </c>
      <c r="D59" s="0" t="n">
        <v>347</v>
      </c>
      <c r="E59" s="166" t="n">
        <v>51.1</v>
      </c>
      <c r="F59" s="172" t="n">
        <v>591</v>
      </c>
      <c r="G59" s="168" t="s">
        <v>572</v>
      </c>
      <c r="H59" s="167" t="n">
        <v>756</v>
      </c>
      <c r="I59" s="168" t="s">
        <v>573</v>
      </c>
      <c r="J59" s="167" t="n">
        <v>780</v>
      </c>
      <c r="K59" s="0" t="s">
        <v>574</v>
      </c>
      <c r="L59" s="0" t="n">
        <v>709</v>
      </c>
      <c r="M59" s="0" t="s">
        <v>575</v>
      </c>
      <c r="N59" s="0" t="n">
        <v>560</v>
      </c>
      <c r="O59" s="167" t="n">
        <v>18.64</v>
      </c>
      <c r="P59" s="172" t="n">
        <v>292</v>
      </c>
      <c r="Q59" s="169" t="s">
        <v>576</v>
      </c>
      <c r="R59" s="173" t="n">
        <v>609</v>
      </c>
      <c r="S59" s="169" t="n">
        <v>5.93</v>
      </c>
      <c r="T59" s="167" t="n">
        <v>42</v>
      </c>
      <c r="U59" s="170" t="n">
        <v>25.49</v>
      </c>
      <c r="V59" s="167" t="n">
        <v>42</v>
      </c>
      <c r="W59" s="169" t="n">
        <v>4.06</v>
      </c>
      <c r="X59" s="167" t="n">
        <v>43</v>
      </c>
      <c r="Y59" s="169" t="n">
        <v>9.49</v>
      </c>
      <c r="Z59" s="167" t="n">
        <v>42</v>
      </c>
      <c r="AC59" s="171" t="s">
        <v>577</v>
      </c>
      <c r="AD59" s="172" t="n">
        <v>394</v>
      </c>
      <c r="AE59" s="0" t="s">
        <v>578</v>
      </c>
      <c r="AF59" s="172" t="n">
        <v>588</v>
      </c>
    </row>
    <row r="60" customFormat="false" ht="12.75" hidden="false" customHeight="false" outlineLevel="0" collapsed="false">
      <c r="A60" s="110" t="n">
        <v>14.4</v>
      </c>
      <c r="B60" s="172" t="n">
        <v>93</v>
      </c>
      <c r="C60" s="110" t="n">
        <v>25.2</v>
      </c>
      <c r="D60" s="0" t="n">
        <v>339</v>
      </c>
      <c r="E60" s="166" t="n">
        <v>51.2</v>
      </c>
      <c r="F60" s="172" t="n">
        <v>585</v>
      </c>
      <c r="G60" s="168" t="s">
        <v>579</v>
      </c>
      <c r="H60" s="167" t="n">
        <v>753</v>
      </c>
      <c r="I60" s="168" t="s">
        <v>580</v>
      </c>
      <c r="J60" s="167" t="n">
        <v>778</v>
      </c>
      <c r="K60" s="0" t="s">
        <v>581</v>
      </c>
      <c r="L60" s="0" t="n">
        <v>708</v>
      </c>
      <c r="M60" s="0" t="s">
        <v>582</v>
      </c>
      <c r="N60" s="0" t="n">
        <v>559</v>
      </c>
      <c r="O60" s="167" t="n">
        <v>18.74</v>
      </c>
      <c r="P60" s="172" t="n">
        <v>285</v>
      </c>
      <c r="Q60" s="169" t="s">
        <v>583</v>
      </c>
      <c r="R60" s="173" t="n">
        <v>605</v>
      </c>
      <c r="S60" s="169" t="n">
        <v>5.95</v>
      </c>
      <c r="T60" s="167" t="n">
        <v>43</v>
      </c>
      <c r="U60" s="170" t="n">
        <v>25.59</v>
      </c>
      <c r="V60" s="167" t="n">
        <v>43</v>
      </c>
      <c r="W60" s="169" t="n">
        <v>4.07</v>
      </c>
      <c r="X60" s="167" t="n">
        <v>44</v>
      </c>
      <c r="Y60" s="169" t="n">
        <v>9.5</v>
      </c>
      <c r="Z60" s="167" t="n">
        <v>43</v>
      </c>
      <c r="AC60" s="171" t="s">
        <v>584</v>
      </c>
      <c r="AD60" s="172" t="n">
        <v>389</v>
      </c>
      <c r="AE60" s="0" t="s">
        <v>585</v>
      </c>
      <c r="AF60" s="172" t="n">
        <v>586</v>
      </c>
    </row>
    <row r="61" customFormat="false" ht="12.75" hidden="false" customHeight="false" outlineLevel="0" collapsed="false">
      <c r="A61" s="110" t="n">
        <v>14.5</v>
      </c>
      <c r="B61" s="172" t="n">
        <v>87</v>
      </c>
      <c r="C61" s="110" t="n">
        <v>25.3</v>
      </c>
      <c r="D61" s="0" t="n">
        <v>332</v>
      </c>
      <c r="E61" s="166" t="n">
        <v>51.3</v>
      </c>
      <c r="F61" s="172" t="n">
        <v>579</v>
      </c>
      <c r="G61" s="168" t="s">
        <v>586</v>
      </c>
      <c r="H61" s="167" t="n">
        <v>749</v>
      </c>
      <c r="I61" s="168" t="s">
        <v>587</v>
      </c>
      <c r="J61" s="167" t="n">
        <v>777</v>
      </c>
      <c r="K61" s="0" t="s">
        <v>588</v>
      </c>
      <c r="L61" s="0" t="n">
        <v>707</v>
      </c>
      <c r="M61" s="0" t="s">
        <v>589</v>
      </c>
      <c r="N61" s="0" t="n">
        <v>558</v>
      </c>
      <c r="O61" s="167" t="n">
        <v>18.84</v>
      </c>
      <c r="P61" s="172" t="n">
        <v>277</v>
      </c>
      <c r="Q61" s="169" t="s">
        <v>590</v>
      </c>
      <c r="R61" s="173" t="n">
        <v>601</v>
      </c>
      <c r="S61" s="169" t="n">
        <v>5.97</v>
      </c>
      <c r="T61" s="167" t="n">
        <v>44</v>
      </c>
      <c r="U61" s="170" t="n">
        <v>25.68</v>
      </c>
      <c r="V61" s="167" t="n">
        <v>44</v>
      </c>
      <c r="W61" s="169" t="n">
        <v>4.08</v>
      </c>
      <c r="X61" s="167" t="n">
        <v>46</v>
      </c>
      <c r="Y61" s="169" t="n">
        <v>9.52</v>
      </c>
      <c r="Z61" s="167" t="n">
        <v>44</v>
      </c>
      <c r="AC61" s="171" t="s">
        <v>591</v>
      </c>
      <c r="AD61" s="172" t="n">
        <v>385</v>
      </c>
      <c r="AE61" s="0" t="s">
        <v>592</v>
      </c>
      <c r="AF61" s="172" t="n">
        <v>584</v>
      </c>
    </row>
    <row r="62" customFormat="false" ht="12.75" hidden="false" customHeight="false" outlineLevel="0" collapsed="false">
      <c r="A62" s="110" t="n">
        <v>14.6</v>
      </c>
      <c r="B62" s="172" t="n">
        <v>81</v>
      </c>
      <c r="C62" s="110" t="n">
        <v>25.4</v>
      </c>
      <c r="D62" s="0" t="n">
        <v>324</v>
      </c>
      <c r="E62" s="166" t="n">
        <v>51.4</v>
      </c>
      <c r="F62" s="172" t="n">
        <v>573</v>
      </c>
      <c r="G62" s="168" t="s">
        <v>593</v>
      </c>
      <c r="H62" s="167" t="n">
        <v>746</v>
      </c>
      <c r="I62" s="168" t="s">
        <v>594</v>
      </c>
      <c r="J62" s="167" t="n">
        <v>775</v>
      </c>
      <c r="K62" s="0" t="s">
        <v>595</v>
      </c>
      <c r="L62" s="0" t="n">
        <v>706</v>
      </c>
      <c r="M62" s="0" t="s">
        <v>596</v>
      </c>
      <c r="N62" s="0" t="n">
        <v>557</v>
      </c>
      <c r="O62" s="167" t="n">
        <v>18.94</v>
      </c>
      <c r="P62" s="172" t="n">
        <v>270</v>
      </c>
      <c r="Q62" s="169" t="s">
        <v>597</v>
      </c>
      <c r="R62" s="173" t="n">
        <v>597</v>
      </c>
      <c r="S62" s="169" t="n">
        <v>5.99</v>
      </c>
      <c r="T62" s="167" t="n">
        <v>45</v>
      </c>
      <c r="U62" s="170" t="n">
        <v>25.77</v>
      </c>
      <c r="V62" s="167" t="n">
        <v>45</v>
      </c>
      <c r="W62" s="169" t="n">
        <v>4.09</v>
      </c>
      <c r="X62" s="167" t="n">
        <v>47</v>
      </c>
      <c r="Y62" s="169" t="n">
        <v>9.53</v>
      </c>
      <c r="Z62" s="167" t="n">
        <v>45</v>
      </c>
      <c r="AC62" s="171" t="s">
        <v>598</v>
      </c>
      <c r="AD62" s="172" t="n">
        <v>380</v>
      </c>
      <c r="AE62" s="0" t="s">
        <v>599</v>
      </c>
      <c r="AF62" s="172" t="n">
        <v>583</v>
      </c>
    </row>
    <row r="63" customFormat="false" ht="12.75" hidden="false" customHeight="false" outlineLevel="0" collapsed="false">
      <c r="A63" s="110" t="n">
        <v>14.7</v>
      </c>
      <c r="B63" s="172" t="n">
        <v>76</v>
      </c>
      <c r="C63" s="110" t="n">
        <v>25.5</v>
      </c>
      <c r="D63" s="0" t="n">
        <v>317</v>
      </c>
      <c r="E63" s="166" t="n">
        <v>51.5</v>
      </c>
      <c r="F63" s="172" t="n">
        <v>567</v>
      </c>
      <c r="G63" s="168" t="s">
        <v>600</v>
      </c>
      <c r="H63" s="167" t="n">
        <v>743</v>
      </c>
      <c r="I63" s="168" t="s">
        <v>601</v>
      </c>
      <c r="J63" s="167" t="n">
        <v>773</v>
      </c>
      <c r="K63" s="0" t="s">
        <v>602</v>
      </c>
      <c r="L63" s="0" t="n">
        <v>705</v>
      </c>
      <c r="M63" s="0" t="s">
        <v>603</v>
      </c>
      <c r="N63" s="0" t="n">
        <v>556</v>
      </c>
      <c r="O63" s="167" t="n">
        <v>19.04</v>
      </c>
      <c r="P63" s="172" t="n">
        <v>263</v>
      </c>
      <c r="Q63" s="169" t="s">
        <v>604</v>
      </c>
      <c r="R63" s="173" t="n">
        <v>593</v>
      </c>
      <c r="S63" s="169" t="n">
        <v>6.02</v>
      </c>
      <c r="T63" s="167" t="n">
        <v>46</v>
      </c>
      <c r="U63" s="170" t="n">
        <v>25.87</v>
      </c>
      <c r="V63" s="167" t="n">
        <v>46</v>
      </c>
      <c r="W63" s="169" t="n">
        <v>4.1</v>
      </c>
      <c r="X63" s="167" t="n">
        <v>48</v>
      </c>
      <c r="Y63" s="169" t="n">
        <v>9.55</v>
      </c>
      <c r="Z63" s="167" t="n">
        <v>46</v>
      </c>
      <c r="AC63" s="171" t="s">
        <v>605</v>
      </c>
      <c r="AD63" s="172" t="n">
        <v>375</v>
      </c>
      <c r="AE63" s="0" t="s">
        <v>606</v>
      </c>
      <c r="AF63" s="172" t="n">
        <v>581</v>
      </c>
    </row>
    <row r="64" customFormat="false" ht="12.75" hidden="false" customHeight="false" outlineLevel="0" collapsed="false">
      <c r="A64" s="110" t="n">
        <v>14.8</v>
      </c>
      <c r="B64" s="172" t="n">
        <v>69</v>
      </c>
      <c r="C64" s="110" t="n">
        <v>25.6</v>
      </c>
      <c r="D64" s="0" t="n">
        <v>310</v>
      </c>
      <c r="E64" s="166" t="n">
        <v>51.6</v>
      </c>
      <c r="F64" s="172" t="n">
        <v>562</v>
      </c>
      <c r="G64" s="168" t="s">
        <v>607</v>
      </c>
      <c r="H64" s="167" t="n">
        <v>740</v>
      </c>
      <c r="I64" s="168" t="s">
        <v>608</v>
      </c>
      <c r="J64" s="167" t="n">
        <v>772</v>
      </c>
      <c r="K64" s="0" t="s">
        <v>609</v>
      </c>
      <c r="L64" s="0" t="n">
        <v>704</v>
      </c>
      <c r="M64" s="0" t="s">
        <v>610</v>
      </c>
      <c r="N64" s="0" t="n">
        <v>555</v>
      </c>
      <c r="O64" s="167" t="n">
        <v>19.14</v>
      </c>
      <c r="P64" s="172" t="n">
        <v>256</v>
      </c>
      <c r="Q64" s="169" t="s">
        <v>611</v>
      </c>
      <c r="R64" s="173" t="n">
        <v>589</v>
      </c>
      <c r="S64" s="169" t="n">
        <v>6.04</v>
      </c>
      <c r="T64" s="167" t="n">
        <v>47</v>
      </c>
      <c r="U64" s="170" t="n">
        <v>25.96</v>
      </c>
      <c r="V64" s="167" t="n">
        <v>47</v>
      </c>
      <c r="W64" s="169" t="n">
        <v>4.11</v>
      </c>
      <c r="X64" s="167" t="n">
        <v>49</v>
      </c>
      <c r="Y64" s="169" t="n">
        <v>9.56</v>
      </c>
      <c r="Z64" s="167" t="n">
        <v>47</v>
      </c>
      <c r="AC64" s="171" t="s">
        <v>612</v>
      </c>
      <c r="AD64" s="172" t="n">
        <v>370</v>
      </c>
      <c r="AE64" s="0" t="s">
        <v>613</v>
      </c>
      <c r="AF64" s="172" t="n">
        <v>580</v>
      </c>
    </row>
    <row r="65" customFormat="false" ht="12.75" hidden="false" customHeight="false" outlineLevel="0" collapsed="false">
      <c r="A65" s="110" t="n">
        <v>14.9</v>
      </c>
      <c r="B65" s="172" t="n">
        <v>64</v>
      </c>
      <c r="C65" s="110" t="n">
        <v>25.7</v>
      </c>
      <c r="D65" s="0" t="n">
        <v>303</v>
      </c>
      <c r="E65" s="166" t="n">
        <v>51.7</v>
      </c>
      <c r="F65" s="172" t="n">
        <v>556</v>
      </c>
      <c r="G65" s="168" t="s">
        <v>614</v>
      </c>
      <c r="H65" s="167" t="n">
        <v>737</v>
      </c>
      <c r="I65" s="168" t="s">
        <v>615</v>
      </c>
      <c r="J65" s="167" t="n">
        <v>770</v>
      </c>
      <c r="K65" s="0" t="s">
        <v>616</v>
      </c>
      <c r="L65" s="0" t="n">
        <v>703</v>
      </c>
      <c r="M65" s="0" t="s">
        <v>617</v>
      </c>
      <c r="N65" s="0" t="n">
        <v>554</v>
      </c>
      <c r="O65" s="167" t="n">
        <v>19.24</v>
      </c>
      <c r="P65" s="172" t="n">
        <v>249</v>
      </c>
      <c r="Q65" s="169" t="s">
        <v>618</v>
      </c>
      <c r="R65" s="173" t="n">
        <v>585</v>
      </c>
      <c r="S65" s="169" t="n">
        <v>6.06</v>
      </c>
      <c r="T65" s="167" t="n">
        <v>48</v>
      </c>
      <c r="U65" s="170" t="n">
        <v>26.05</v>
      </c>
      <c r="V65" s="167" t="n">
        <v>48</v>
      </c>
      <c r="W65" s="169" t="n">
        <v>4.12</v>
      </c>
      <c r="X65" s="167" t="n">
        <v>50</v>
      </c>
      <c r="Y65" s="169" t="n">
        <v>9.58</v>
      </c>
      <c r="Z65" s="167" t="n">
        <v>48</v>
      </c>
      <c r="AC65" s="171" t="s">
        <v>619</v>
      </c>
      <c r="AD65" s="172" t="n">
        <v>366</v>
      </c>
      <c r="AE65" s="0" t="s">
        <v>620</v>
      </c>
      <c r="AF65" s="172" t="n">
        <v>578</v>
      </c>
    </row>
    <row r="66" customFormat="false" ht="12.75" hidden="false" customHeight="false" outlineLevel="0" collapsed="false">
      <c r="A66" s="110" t="n">
        <v>15</v>
      </c>
      <c r="B66" s="172" t="n">
        <v>58</v>
      </c>
      <c r="C66" s="110" t="n">
        <v>25.8</v>
      </c>
      <c r="D66" s="0" t="n">
        <v>296</v>
      </c>
      <c r="E66" s="166" t="n">
        <v>51.8</v>
      </c>
      <c r="F66" s="172" t="n">
        <v>551</v>
      </c>
      <c r="G66" s="168" t="s">
        <v>621</v>
      </c>
      <c r="H66" s="167" t="n">
        <v>734</v>
      </c>
      <c r="I66" s="168" t="s">
        <v>622</v>
      </c>
      <c r="J66" s="167" t="n">
        <v>769</v>
      </c>
      <c r="K66" s="0" t="s">
        <v>623</v>
      </c>
      <c r="L66" s="0" t="n">
        <v>702</v>
      </c>
      <c r="M66" s="0" t="s">
        <v>624</v>
      </c>
      <c r="N66" s="0" t="n">
        <v>553</v>
      </c>
      <c r="O66" s="167" t="n">
        <v>19.34</v>
      </c>
      <c r="P66" s="172" t="n">
        <v>242</v>
      </c>
      <c r="Q66" s="169" t="s">
        <v>625</v>
      </c>
      <c r="R66" s="173" t="n">
        <v>581</v>
      </c>
      <c r="S66" s="169" t="n">
        <v>6.08</v>
      </c>
      <c r="T66" s="167" t="n">
        <v>49</v>
      </c>
      <c r="U66" s="170" t="n">
        <v>26.14</v>
      </c>
      <c r="V66" s="167" t="n">
        <v>49</v>
      </c>
      <c r="W66" s="169" t="n">
        <v>4.13</v>
      </c>
      <c r="X66" s="167" t="n">
        <v>51</v>
      </c>
      <c r="Y66" s="169" t="n">
        <v>9.59</v>
      </c>
      <c r="Z66" s="167" t="n">
        <v>49</v>
      </c>
      <c r="AC66" s="171" t="s">
        <v>626</v>
      </c>
      <c r="AD66" s="172" t="n">
        <v>361</v>
      </c>
      <c r="AE66" s="0" t="s">
        <v>627</v>
      </c>
      <c r="AF66" s="172" t="n">
        <v>577</v>
      </c>
    </row>
    <row r="67" customFormat="false" ht="12.75" hidden="false" customHeight="false" outlineLevel="0" collapsed="false">
      <c r="A67" s="110" t="n">
        <v>15.1</v>
      </c>
      <c r="B67" s="172" t="n">
        <v>53</v>
      </c>
      <c r="C67" s="110" t="n">
        <v>25.9</v>
      </c>
      <c r="D67" s="0" t="n">
        <v>289</v>
      </c>
      <c r="E67" s="166" t="n">
        <v>51.9</v>
      </c>
      <c r="F67" s="172" t="n">
        <v>545</v>
      </c>
      <c r="G67" s="168" t="s">
        <v>628</v>
      </c>
      <c r="H67" s="167" t="n">
        <v>731</v>
      </c>
      <c r="I67" s="168" t="s">
        <v>629</v>
      </c>
      <c r="J67" s="167" t="n">
        <v>767</v>
      </c>
      <c r="K67" s="0" t="s">
        <v>630</v>
      </c>
      <c r="L67" s="0" t="n">
        <v>701</v>
      </c>
      <c r="M67" s="0" t="s">
        <v>631</v>
      </c>
      <c r="N67" s="0" t="n">
        <v>552</v>
      </c>
      <c r="O67" s="167" t="n">
        <v>19.44</v>
      </c>
      <c r="P67" s="172" t="n">
        <v>236</v>
      </c>
      <c r="Q67" s="169" t="s">
        <v>632</v>
      </c>
      <c r="R67" s="173" t="n">
        <v>577</v>
      </c>
      <c r="S67" s="169" t="n">
        <v>6.1</v>
      </c>
      <c r="T67" s="167" t="n">
        <v>50</v>
      </c>
      <c r="U67" s="170" t="n">
        <v>26.23</v>
      </c>
      <c r="V67" s="167" t="n">
        <v>50</v>
      </c>
      <c r="W67" s="169" t="n">
        <v>4.14</v>
      </c>
      <c r="X67" s="167" t="n">
        <v>53</v>
      </c>
      <c r="Y67" s="169" t="n">
        <v>9.61</v>
      </c>
      <c r="Z67" s="167" t="n">
        <v>50</v>
      </c>
      <c r="AC67" s="171" t="s">
        <v>633</v>
      </c>
      <c r="AD67" s="172" t="n">
        <v>357</v>
      </c>
      <c r="AE67" s="0" t="s">
        <v>634</v>
      </c>
      <c r="AF67" s="172" t="n">
        <v>576</v>
      </c>
    </row>
    <row r="68" customFormat="false" ht="12.75" hidden="false" customHeight="false" outlineLevel="0" collapsed="false">
      <c r="A68" s="110" t="n">
        <v>15.2</v>
      </c>
      <c r="B68" s="174" t="n">
        <v>49</v>
      </c>
      <c r="C68" s="110" t="n">
        <v>26</v>
      </c>
      <c r="D68" s="0" t="n">
        <v>282</v>
      </c>
      <c r="E68" s="166" t="n">
        <v>52</v>
      </c>
      <c r="F68" s="172" t="n">
        <v>540</v>
      </c>
      <c r="G68" s="168" t="s">
        <v>635</v>
      </c>
      <c r="H68" s="167" t="n">
        <v>728</v>
      </c>
      <c r="I68" s="168" t="s">
        <v>636</v>
      </c>
      <c r="J68" s="167" t="n">
        <v>765</v>
      </c>
      <c r="K68" s="0" t="s">
        <v>637</v>
      </c>
      <c r="L68" s="0" t="n">
        <v>700</v>
      </c>
      <c r="M68" s="0" t="s">
        <v>638</v>
      </c>
      <c r="N68" s="0" t="n">
        <v>551</v>
      </c>
      <c r="O68" s="167" t="n">
        <v>19.54</v>
      </c>
      <c r="P68" s="172" t="n">
        <v>229</v>
      </c>
      <c r="Q68" s="169" t="s">
        <v>639</v>
      </c>
      <c r="R68" s="173" t="n">
        <v>573</v>
      </c>
      <c r="S68" s="169" t="n">
        <v>6.12</v>
      </c>
      <c r="T68" s="167" t="n">
        <v>51</v>
      </c>
      <c r="U68" s="112" t="n">
        <v>26.32</v>
      </c>
      <c r="V68" s="167" t="n">
        <v>51</v>
      </c>
      <c r="W68" s="169" t="n">
        <v>4.15</v>
      </c>
      <c r="X68" s="167" t="n">
        <v>54</v>
      </c>
      <c r="Y68" s="169" t="n">
        <v>9.62</v>
      </c>
      <c r="Z68" s="167" t="n">
        <v>51</v>
      </c>
      <c r="AC68" s="171" t="s">
        <v>640</v>
      </c>
      <c r="AD68" s="172" t="n">
        <v>352</v>
      </c>
      <c r="AE68" s="0" t="s">
        <v>641</v>
      </c>
      <c r="AF68" s="172" t="n">
        <v>574</v>
      </c>
    </row>
    <row r="69" customFormat="false" ht="12.75" hidden="false" customHeight="false" outlineLevel="0" collapsed="false">
      <c r="A69" s="110" t="n">
        <v>15.3</v>
      </c>
      <c r="B69" s="174" t="n">
        <v>44</v>
      </c>
      <c r="C69" s="110" t="n">
        <v>26.1</v>
      </c>
      <c r="D69" s="0" t="n">
        <v>276</v>
      </c>
      <c r="E69" s="166" t="n">
        <v>52.1</v>
      </c>
      <c r="F69" s="172" t="n">
        <v>534</v>
      </c>
      <c r="G69" s="168" t="s">
        <v>642</v>
      </c>
      <c r="H69" s="167" t="n">
        <v>725</v>
      </c>
      <c r="I69" s="168" t="s">
        <v>643</v>
      </c>
      <c r="J69" s="167" t="n">
        <v>764</v>
      </c>
      <c r="K69" s="0" t="s">
        <v>644</v>
      </c>
      <c r="L69" s="0" t="n">
        <v>699</v>
      </c>
      <c r="M69" s="0" t="s">
        <v>645</v>
      </c>
      <c r="N69" s="0" t="n">
        <v>550</v>
      </c>
      <c r="O69" s="167" t="n">
        <v>19.64</v>
      </c>
      <c r="P69" s="172" t="n">
        <v>223</v>
      </c>
      <c r="Q69" s="169" t="s">
        <v>646</v>
      </c>
      <c r="R69" s="173" t="n">
        <v>569</v>
      </c>
      <c r="S69" s="169" t="n">
        <v>6.14</v>
      </c>
      <c r="T69" s="167" t="n">
        <v>52</v>
      </c>
      <c r="U69" s="112" t="n">
        <v>26.41</v>
      </c>
      <c r="V69" s="167" t="n">
        <v>52</v>
      </c>
      <c r="W69" s="169" t="n">
        <v>4.16</v>
      </c>
      <c r="X69" s="167" t="n">
        <v>55</v>
      </c>
      <c r="Y69" s="169" t="n">
        <v>9.64</v>
      </c>
      <c r="Z69" s="167" t="n">
        <v>52</v>
      </c>
      <c r="AC69" s="171" t="s">
        <v>647</v>
      </c>
      <c r="AD69" s="172" t="n">
        <v>348</v>
      </c>
      <c r="AE69" s="0" t="s">
        <v>648</v>
      </c>
      <c r="AF69" s="172" t="n">
        <v>573</v>
      </c>
    </row>
    <row r="70" customFormat="false" ht="12.75" hidden="false" customHeight="false" outlineLevel="0" collapsed="false">
      <c r="A70" s="110" t="n">
        <v>15.4</v>
      </c>
      <c r="B70" s="174" t="n">
        <v>40</v>
      </c>
      <c r="C70" s="110" t="n">
        <v>26.2</v>
      </c>
      <c r="D70" s="0" t="n">
        <v>270</v>
      </c>
      <c r="E70" s="166" t="n">
        <v>52.2</v>
      </c>
      <c r="F70" s="172" t="n">
        <v>529</v>
      </c>
      <c r="G70" s="168" t="s">
        <v>243</v>
      </c>
      <c r="H70" s="167" t="n">
        <v>722</v>
      </c>
      <c r="I70" s="168" t="s">
        <v>649</v>
      </c>
      <c r="J70" s="167" t="n">
        <v>762</v>
      </c>
      <c r="K70" s="0" t="s">
        <v>650</v>
      </c>
      <c r="L70" s="0" t="n">
        <v>698</v>
      </c>
      <c r="M70" s="0" t="s">
        <v>651</v>
      </c>
      <c r="N70" s="0" t="n">
        <v>549</v>
      </c>
      <c r="O70" s="167" t="n">
        <v>19.74</v>
      </c>
      <c r="P70" s="172" t="n">
        <v>217</v>
      </c>
      <c r="Q70" s="169" t="s">
        <v>652</v>
      </c>
      <c r="R70" s="173" t="n">
        <v>566</v>
      </c>
      <c r="S70" s="169" t="n">
        <v>6.16</v>
      </c>
      <c r="T70" s="167" t="n">
        <v>53</v>
      </c>
      <c r="U70" s="169" t="n">
        <v>26.5</v>
      </c>
      <c r="V70" s="167" t="n">
        <v>53</v>
      </c>
      <c r="W70" s="169" t="n">
        <v>4.17</v>
      </c>
      <c r="X70" s="167" t="n">
        <v>56</v>
      </c>
      <c r="Y70" s="169" t="n">
        <v>9.65</v>
      </c>
      <c r="Z70" s="167" t="n">
        <v>53</v>
      </c>
      <c r="AC70" s="171" t="s">
        <v>653</v>
      </c>
      <c r="AD70" s="172" t="n">
        <v>344</v>
      </c>
      <c r="AE70" s="0" t="s">
        <v>654</v>
      </c>
      <c r="AF70" s="172" t="n">
        <v>571</v>
      </c>
    </row>
    <row r="71" customFormat="false" ht="12.75" hidden="false" customHeight="false" outlineLevel="0" collapsed="false">
      <c r="A71" s="110" t="n">
        <v>15.5</v>
      </c>
      <c r="B71" s="174" t="n">
        <v>36</v>
      </c>
      <c r="C71" s="110" t="n">
        <v>26.3</v>
      </c>
      <c r="D71" s="0" t="n">
        <v>263</v>
      </c>
      <c r="E71" s="166" t="n">
        <v>52.3</v>
      </c>
      <c r="F71" s="172" t="n">
        <v>524</v>
      </c>
      <c r="G71" s="168" t="s">
        <v>655</v>
      </c>
      <c r="H71" s="167" t="n">
        <v>719</v>
      </c>
      <c r="I71" s="168" t="s">
        <v>656</v>
      </c>
      <c r="J71" s="167" t="n">
        <v>761</v>
      </c>
      <c r="K71" s="0" t="s">
        <v>657</v>
      </c>
      <c r="L71" s="0" t="n">
        <v>697</v>
      </c>
      <c r="M71" s="0" t="s">
        <v>658</v>
      </c>
      <c r="N71" s="0" t="n">
        <v>548</v>
      </c>
      <c r="O71" s="167" t="n">
        <v>19.84</v>
      </c>
      <c r="P71" s="172" t="n">
        <v>211</v>
      </c>
      <c r="Q71" s="169" t="s">
        <v>659</v>
      </c>
      <c r="R71" s="173" t="n">
        <v>562</v>
      </c>
      <c r="S71" s="169" t="n">
        <v>6.19</v>
      </c>
      <c r="T71" s="167" t="n">
        <v>54</v>
      </c>
      <c r="U71" s="169" t="n">
        <v>26.59</v>
      </c>
      <c r="V71" s="167" t="n">
        <v>54</v>
      </c>
      <c r="W71" s="169" t="n">
        <v>4.18</v>
      </c>
      <c r="X71" s="167" t="n">
        <v>58</v>
      </c>
      <c r="Y71" s="169" t="n">
        <v>9.67</v>
      </c>
      <c r="Z71" s="167" t="n">
        <v>54</v>
      </c>
      <c r="AC71" s="171" t="s">
        <v>660</v>
      </c>
      <c r="AD71" s="172" t="n">
        <v>339</v>
      </c>
      <c r="AE71" s="0" t="s">
        <v>661</v>
      </c>
      <c r="AF71" s="172" t="n">
        <v>570</v>
      </c>
    </row>
    <row r="72" customFormat="false" ht="12.75" hidden="false" customHeight="false" outlineLevel="0" collapsed="false">
      <c r="A72" s="110" t="n">
        <v>15.6</v>
      </c>
      <c r="B72" s="174" t="n">
        <v>32</v>
      </c>
      <c r="C72" s="110" t="n">
        <v>26.4</v>
      </c>
      <c r="D72" s="0" t="n">
        <v>257</v>
      </c>
      <c r="E72" s="166" t="n">
        <v>52.4</v>
      </c>
      <c r="F72" s="172" t="n">
        <v>518</v>
      </c>
      <c r="G72" s="168" t="s">
        <v>662</v>
      </c>
      <c r="H72" s="167" t="n">
        <v>716</v>
      </c>
      <c r="I72" s="168" t="s">
        <v>663</v>
      </c>
      <c r="J72" s="167" t="n">
        <v>759</v>
      </c>
      <c r="K72" s="0" t="s">
        <v>664</v>
      </c>
      <c r="L72" s="0" t="n">
        <v>696</v>
      </c>
      <c r="M72" s="0" t="s">
        <v>665</v>
      </c>
      <c r="N72" s="0" t="n">
        <v>547</v>
      </c>
      <c r="O72" s="167" t="n">
        <v>19.94</v>
      </c>
      <c r="P72" s="172" t="n">
        <v>205</v>
      </c>
      <c r="Q72" s="169" t="s">
        <v>666</v>
      </c>
      <c r="R72" s="173" t="n">
        <v>558</v>
      </c>
      <c r="S72" s="169" t="n">
        <v>6.21</v>
      </c>
      <c r="T72" s="167" t="n">
        <v>55</v>
      </c>
      <c r="U72" s="112" t="n">
        <v>26.68</v>
      </c>
      <c r="V72" s="167" t="n">
        <v>55</v>
      </c>
      <c r="W72" s="169" t="n">
        <v>4.19</v>
      </c>
      <c r="X72" s="167" t="n">
        <v>59</v>
      </c>
      <c r="Y72" s="169" t="n">
        <v>9.68</v>
      </c>
      <c r="Z72" s="167" t="n">
        <v>55</v>
      </c>
      <c r="AC72" s="171" t="s">
        <v>667</v>
      </c>
      <c r="AD72" s="172" t="n">
        <v>335</v>
      </c>
      <c r="AE72" s="0" t="s">
        <v>668</v>
      </c>
      <c r="AF72" s="172" t="n">
        <v>568</v>
      </c>
    </row>
    <row r="73" customFormat="false" ht="12.75" hidden="false" customHeight="false" outlineLevel="0" collapsed="false">
      <c r="A73" s="110" t="n">
        <v>15.7</v>
      </c>
      <c r="B73" s="174" t="n">
        <v>28</v>
      </c>
      <c r="C73" s="110" t="n">
        <v>26.5</v>
      </c>
      <c r="D73" s="0" t="n">
        <v>251</v>
      </c>
      <c r="E73" s="166" t="n">
        <v>52.5</v>
      </c>
      <c r="F73" s="172" t="n">
        <v>513</v>
      </c>
      <c r="G73" s="168" t="s">
        <v>669</v>
      </c>
      <c r="H73" s="167" t="n">
        <v>713</v>
      </c>
      <c r="I73" s="168" t="s">
        <v>670</v>
      </c>
      <c r="J73" s="167" t="n">
        <v>758</v>
      </c>
      <c r="K73" s="0" t="s">
        <v>671</v>
      </c>
      <c r="L73" s="0" t="n">
        <v>695</v>
      </c>
      <c r="M73" s="0" t="s">
        <v>672</v>
      </c>
      <c r="N73" s="0" t="n">
        <v>546</v>
      </c>
      <c r="O73" s="167" t="n">
        <v>20.04</v>
      </c>
      <c r="P73" s="172" t="n">
        <v>199</v>
      </c>
      <c r="Q73" s="169" t="s">
        <v>673</v>
      </c>
      <c r="R73" s="173" t="n">
        <v>554</v>
      </c>
      <c r="S73" s="169" t="n">
        <v>6.23</v>
      </c>
      <c r="T73" s="167" t="n">
        <v>56</v>
      </c>
      <c r="U73" s="112" t="n">
        <v>26.77</v>
      </c>
      <c r="V73" s="167" t="n">
        <v>56</v>
      </c>
      <c r="W73" s="169" t="n">
        <v>4.2</v>
      </c>
      <c r="X73" s="167" t="n">
        <v>60</v>
      </c>
      <c r="Y73" s="169" t="n">
        <v>9.7</v>
      </c>
      <c r="Z73" s="167" t="n">
        <v>56</v>
      </c>
      <c r="AC73" s="171" t="s">
        <v>674</v>
      </c>
      <c r="AD73" s="172" t="n">
        <v>331</v>
      </c>
      <c r="AE73" s="0" t="s">
        <v>675</v>
      </c>
      <c r="AF73" s="172" t="n">
        <v>567</v>
      </c>
    </row>
    <row r="74" customFormat="false" ht="12.75" hidden="false" customHeight="false" outlineLevel="0" collapsed="false">
      <c r="A74" s="110" t="n">
        <v>15.8</v>
      </c>
      <c r="B74" s="174" t="n">
        <v>24</v>
      </c>
      <c r="C74" s="110" t="n">
        <v>26.6</v>
      </c>
      <c r="D74" s="0" t="n">
        <v>245</v>
      </c>
      <c r="E74" s="166" t="n">
        <v>52.6</v>
      </c>
      <c r="F74" s="172" t="n">
        <v>508</v>
      </c>
      <c r="G74" s="168" t="s">
        <v>676</v>
      </c>
      <c r="H74" s="167" t="n">
        <v>710</v>
      </c>
      <c r="I74" s="168" t="s">
        <v>677</v>
      </c>
      <c r="J74" s="167" t="n">
        <v>756</v>
      </c>
      <c r="K74" s="0" t="s">
        <v>678</v>
      </c>
      <c r="L74" s="0" t="n">
        <v>694</v>
      </c>
      <c r="M74" s="0" t="s">
        <v>679</v>
      </c>
      <c r="N74" s="0" t="n">
        <v>545</v>
      </c>
      <c r="O74" s="167" t="n">
        <v>20.14</v>
      </c>
      <c r="P74" s="172" t="n">
        <v>194</v>
      </c>
      <c r="Q74" s="169" t="s">
        <v>680</v>
      </c>
      <c r="R74" s="173" t="n">
        <v>551</v>
      </c>
      <c r="S74" s="169" t="n">
        <v>6.25</v>
      </c>
      <c r="T74" s="167" t="n">
        <v>57</v>
      </c>
      <c r="U74" s="112" t="n">
        <v>26.86</v>
      </c>
      <c r="V74" s="167" t="n">
        <v>57</v>
      </c>
      <c r="W74" s="169" t="n">
        <v>4.21</v>
      </c>
      <c r="X74" s="167" t="n">
        <v>61</v>
      </c>
      <c r="Y74" s="169" t="n">
        <v>9.71</v>
      </c>
      <c r="Z74" s="167" t="n">
        <v>57</v>
      </c>
      <c r="AC74" s="171" t="s">
        <v>681</v>
      </c>
      <c r="AD74" s="172" t="n">
        <v>327</v>
      </c>
      <c r="AE74" s="0" t="s">
        <v>682</v>
      </c>
      <c r="AF74" s="172" t="n">
        <v>566</v>
      </c>
    </row>
    <row r="75" customFormat="false" ht="12.75" hidden="false" customHeight="false" outlineLevel="0" collapsed="false">
      <c r="A75" s="110" t="n">
        <v>15.9</v>
      </c>
      <c r="B75" s="174" t="n">
        <v>21</v>
      </c>
      <c r="C75" s="110" t="n">
        <v>26.7</v>
      </c>
      <c r="D75" s="0" t="n">
        <v>240</v>
      </c>
      <c r="E75" s="166" t="n">
        <v>52.7</v>
      </c>
      <c r="F75" s="172" t="n">
        <v>503</v>
      </c>
      <c r="G75" s="168" t="s">
        <v>683</v>
      </c>
      <c r="H75" s="167" t="n">
        <v>707</v>
      </c>
      <c r="I75" s="168" t="s">
        <v>684</v>
      </c>
      <c r="J75" s="167" t="n">
        <v>755</v>
      </c>
      <c r="K75" s="0" t="s">
        <v>685</v>
      </c>
      <c r="L75" s="0" t="n">
        <v>693</v>
      </c>
      <c r="M75" s="0" t="s">
        <v>686</v>
      </c>
      <c r="N75" s="0" t="n">
        <v>544</v>
      </c>
      <c r="O75" s="167" t="n">
        <v>20.24</v>
      </c>
      <c r="P75" s="172" t="n">
        <v>188</v>
      </c>
      <c r="Q75" s="169" t="s">
        <v>687</v>
      </c>
      <c r="R75" s="173" t="n">
        <v>547</v>
      </c>
      <c r="S75" s="169" t="n">
        <v>6.27</v>
      </c>
      <c r="T75" s="167" t="n">
        <v>58</v>
      </c>
      <c r="U75" s="112" t="n">
        <v>26.95</v>
      </c>
      <c r="V75" s="167" t="n">
        <v>58</v>
      </c>
      <c r="W75" s="169" t="n">
        <v>4.22</v>
      </c>
      <c r="X75" s="167" t="n">
        <v>63</v>
      </c>
      <c r="Y75" s="169" t="n">
        <v>9.73</v>
      </c>
      <c r="Z75" s="167" t="n">
        <v>58</v>
      </c>
      <c r="AC75" s="171" t="s">
        <v>688</v>
      </c>
      <c r="AD75" s="172" t="n">
        <v>323</v>
      </c>
      <c r="AE75" s="0" t="s">
        <v>689</v>
      </c>
      <c r="AF75" s="172" t="n">
        <v>564</v>
      </c>
    </row>
    <row r="76" customFormat="false" ht="12.75" hidden="false" customHeight="false" outlineLevel="0" collapsed="false">
      <c r="A76" s="110" t="n">
        <v>16</v>
      </c>
      <c r="B76" s="174" t="n">
        <v>18</v>
      </c>
      <c r="C76" s="110" t="n">
        <v>26.8</v>
      </c>
      <c r="D76" s="0" t="n">
        <v>234</v>
      </c>
      <c r="E76" s="166" t="n">
        <v>52.8</v>
      </c>
      <c r="F76" s="172" t="n">
        <v>498</v>
      </c>
      <c r="G76" s="168" t="s">
        <v>690</v>
      </c>
      <c r="H76" s="167" t="n">
        <v>704</v>
      </c>
      <c r="I76" s="168" t="s">
        <v>691</v>
      </c>
      <c r="J76" s="167" t="n">
        <v>753</v>
      </c>
      <c r="K76" s="0" t="s">
        <v>692</v>
      </c>
      <c r="L76" s="0" t="n">
        <v>692</v>
      </c>
      <c r="M76" s="0" t="s">
        <v>693</v>
      </c>
      <c r="N76" s="0" t="n">
        <v>543</v>
      </c>
      <c r="O76" s="167" t="n">
        <v>20.34</v>
      </c>
      <c r="P76" s="172" t="n">
        <v>183</v>
      </c>
      <c r="Q76" s="169" t="s">
        <v>694</v>
      </c>
      <c r="R76" s="173" t="n">
        <v>543</v>
      </c>
      <c r="S76" s="169" t="n">
        <v>6.29</v>
      </c>
      <c r="T76" s="167" t="n">
        <v>59</v>
      </c>
      <c r="U76" s="169" t="n">
        <v>27.04</v>
      </c>
      <c r="V76" s="167" t="n">
        <v>59</v>
      </c>
      <c r="W76" s="169" t="n">
        <v>4.23</v>
      </c>
      <c r="X76" s="167" t="n">
        <v>64</v>
      </c>
      <c r="Y76" s="169" t="n">
        <v>9.74</v>
      </c>
      <c r="Z76" s="167" t="n">
        <v>59</v>
      </c>
      <c r="AC76" s="171" t="s">
        <v>695</v>
      </c>
      <c r="AD76" s="172" t="n">
        <v>319</v>
      </c>
      <c r="AE76" s="0" t="s">
        <v>696</v>
      </c>
      <c r="AF76" s="172" t="n">
        <v>563</v>
      </c>
    </row>
    <row r="77" customFormat="false" ht="12.75" hidden="false" customHeight="false" outlineLevel="0" collapsed="false">
      <c r="A77" s="110" t="n">
        <v>16.1</v>
      </c>
      <c r="B77" s="174" t="n">
        <v>15</v>
      </c>
      <c r="C77" s="110" t="n">
        <v>26.9</v>
      </c>
      <c r="D77" s="0" t="n">
        <v>229</v>
      </c>
      <c r="E77" s="166" t="n">
        <v>52.9</v>
      </c>
      <c r="F77" s="172" t="n">
        <v>493</v>
      </c>
      <c r="G77" s="168" t="s">
        <v>697</v>
      </c>
      <c r="H77" s="167" t="n">
        <v>701</v>
      </c>
      <c r="I77" s="168" t="s">
        <v>698</v>
      </c>
      <c r="J77" s="167" t="n">
        <v>751</v>
      </c>
      <c r="K77" s="0" t="s">
        <v>699</v>
      </c>
      <c r="L77" s="0" t="n">
        <v>691</v>
      </c>
      <c r="M77" s="0" t="s">
        <v>700</v>
      </c>
      <c r="N77" s="0" t="n">
        <v>542</v>
      </c>
      <c r="O77" s="167" t="n">
        <v>20.44</v>
      </c>
      <c r="P77" s="172" t="n">
        <v>178</v>
      </c>
      <c r="Q77" s="169" t="s">
        <v>701</v>
      </c>
      <c r="R77" s="173" t="n">
        <v>540</v>
      </c>
      <c r="S77" s="169" t="n">
        <v>6.31</v>
      </c>
      <c r="T77" s="167" t="n">
        <v>60</v>
      </c>
      <c r="U77" s="169" t="n">
        <v>27.12</v>
      </c>
      <c r="V77" s="167" t="n">
        <v>60</v>
      </c>
      <c r="W77" s="169" t="n">
        <v>4.24</v>
      </c>
      <c r="X77" s="167" t="n">
        <v>65</v>
      </c>
      <c r="Y77" s="169" t="n">
        <v>9.76</v>
      </c>
      <c r="Z77" s="167" t="n">
        <v>60</v>
      </c>
      <c r="AC77" s="171" t="s">
        <v>702</v>
      </c>
      <c r="AD77" s="172" t="n">
        <v>314</v>
      </c>
      <c r="AE77" s="0" t="s">
        <v>703</v>
      </c>
      <c r="AF77" s="172" t="n">
        <v>561</v>
      </c>
    </row>
    <row r="78" customFormat="false" ht="12.75" hidden="false" customHeight="false" outlineLevel="0" collapsed="false">
      <c r="A78" s="110" t="n">
        <v>16.2</v>
      </c>
      <c r="B78" s="174" t="n">
        <v>12</v>
      </c>
      <c r="C78" s="110" t="n">
        <v>27</v>
      </c>
      <c r="D78" s="0" t="n">
        <v>223</v>
      </c>
      <c r="E78" s="166" t="n">
        <v>53</v>
      </c>
      <c r="F78" s="172" t="n">
        <v>488</v>
      </c>
      <c r="G78" s="168" t="s">
        <v>704</v>
      </c>
      <c r="H78" s="167" t="n">
        <v>698</v>
      </c>
      <c r="I78" s="168" t="s">
        <v>705</v>
      </c>
      <c r="J78" s="167" t="n">
        <v>750</v>
      </c>
      <c r="K78" s="0" t="s">
        <v>706</v>
      </c>
      <c r="L78" s="0" t="n">
        <v>690</v>
      </c>
      <c r="M78" s="0" t="s">
        <v>707</v>
      </c>
      <c r="N78" s="0" t="n">
        <v>541</v>
      </c>
      <c r="O78" s="167" t="n">
        <v>20.54</v>
      </c>
      <c r="P78" s="172" t="n">
        <v>173</v>
      </c>
      <c r="Q78" s="169" t="s">
        <v>708</v>
      </c>
      <c r="R78" s="173" t="n">
        <v>536</v>
      </c>
      <c r="S78" s="169" t="n">
        <v>6.33</v>
      </c>
      <c r="T78" s="167" t="n">
        <v>61</v>
      </c>
      <c r="U78" s="169" t="n">
        <v>27.21</v>
      </c>
      <c r="V78" s="167" t="n">
        <v>61</v>
      </c>
      <c r="W78" s="169" t="n">
        <v>4.25</v>
      </c>
      <c r="X78" s="167" t="n">
        <v>67</v>
      </c>
      <c r="Y78" s="169" t="n">
        <v>9.77</v>
      </c>
      <c r="Z78" s="167" t="n">
        <v>61</v>
      </c>
      <c r="AC78" s="171" t="s">
        <v>709</v>
      </c>
      <c r="AD78" s="172" t="n">
        <v>311</v>
      </c>
      <c r="AE78" s="0" t="s">
        <v>710</v>
      </c>
      <c r="AF78" s="172" t="n">
        <v>560</v>
      </c>
    </row>
    <row r="79" customFormat="false" ht="12.75" hidden="false" customHeight="false" outlineLevel="0" collapsed="false">
      <c r="A79" s="110" t="n">
        <v>16.3</v>
      </c>
      <c r="B79" s="174" t="n">
        <v>9</v>
      </c>
      <c r="C79" s="110" t="n">
        <v>27.1</v>
      </c>
      <c r="D79" s="0" t="n">
        <v>218</v>
      </c>
      <c r="E79" s="166" t="n">
        <v>53.1</v>
      </c>
      <c r="F79" s="172" t="n">
        <v>484</v>
      </c>
      <c r="G79" s="168" t="s">
        <v>711</v>
      </c>
      <c r="H79" s="167" t="n">
        <v>695</v>
      </c>
      <c r="I79" s="168" t="s">
        <v>712</v>
      </c>
      <c r="J79" s="167" t="n">
        <v>748</v>
      </c>
      <c r="K79" s="0" t="s">
        <v>713</v>
      </c>
      <c r="L79" s="0" t="n">
        <v>689</v>
      </c>
      <c r="M79" s="0" t="s">
        <v>714</v>
      </c>
      <c r="N79" s="0" t="n">
        <v>540</v>
      </c>
      <c r="O79" s="167" t="n">
        <v>20.64</v>
      </c>
      <c r="P79" s="172" t="n">
        <v>168</v>
      </c>
      <c r="Q79" s="169" t="s">
        <v>715</v>
      </c>
      <c r="R79" s="173" t="n">
        <v>533</v>
      </c>
      <c r="S79" s="169" t="n">
        <v>6.35</v>
      </c>
      <c r="T79" s="167" t="n">
        <v>62</v>
      </c>
      <c r="U79" s="169" t="n">
        <v>27.3</v>
      </c>
      <c r="V79" s="167" t="n">
        <v>62</v>
      </c>
      <c r="W79" s="169" t="n">
        <v>4.26</v>
      </c>
      <c r="X79" s="167" t="n">
        <v>68</v>
      </c>
      <c r="Y79" s="169" t="n">
        <v>9.78</v>
      </c>
      <c r="Z79" s="167" t="n">
        <v>62</v>
      </c>
      <c r="AC79" s="171" t="s">
        <v>716</v>
      </c>
      <c r="AD79" s="172" t="n">
        <v>307</v>
      </c>
      <c r="AE79" s="0" t="s">
        <v>717</v>
      </c>
      <c r="AF79" s="172" t="n">
        <v>558</v>
      </c>
    </row>
    <row r="80" customFormat="false" ht="12.75" hidden="false" customHeight="false" outlineLevel="0" collapsed="false">
      <c r="A80" s="110" t="n">
        <v>16.4</v>
      </c>
      <c r="B80" s="174" t="n">
        <v>7</v>
      </c>
      <c r="C80" s="110" t="n">
        <v>27.2</v>
      </c>
      <c r="D80" s="0" t="n">
        <v>213</v>
      </c>
      <c r="E80" s="166" t="n">
        <v>53.2</v>
      </c>
      <c r="F80" s="172" t="n">
        <v>479</v>
      </c>
      <c r="G80" s="168" t="s">
        <v>718</v>
      </c>
      <c r="H80" s="167" t="n">
        <v>692</v>
      </c>
      <c r="I80" s="168" t="s">
        <v>719</v>
      </c>
      <c r="J80" s="167" t="n">
        <v>747</v>
      </c>
      <c r="K80" s="0" t="s">
        <v>720</v>
      </c>
      <c r="L80" s="0" t="n">
        <v>688</v>
      </c>
      <c r="M80" s="0" t="s">
        <v>721</v>
      </c>
      <c r="N80" s="0" t="n">
        <v>539</v>
      </c>
      <c r="O80" s="167" t="n">
        <v>20.74</v>
      </c>
      <c r="P80" s="172" t="n">
        <v>163</v>
      </c>
      <c r="Q80" s="167" t="s">
        <v>722</v>
      </c>
      <c r="R80" s="167" t="n">
        <v>529</v>
      </c>
      <c r="S80" s="169" t="n">
        <v>6.37</v>
      </c>
      <c r="T80" s="167" t="n">
        <v>63</v>
      </c>
      <c r="U80" s="169" t="n">
        <v>27.39</v>
      </c>
      <c r="V80" s="167" t="n">
        <v>63</v>
      </c>
      <c r="W80" s="169" t="n">
        <v>4.27</v>
      </c>
      <c r="X80" s="167" t="n">
        <v>69</v>
      </c>
      <c r="Y80" s="169" t="n">
        <v>9.8</v>
      </c>
      <c r="Z80" s="167" t="n">
        <v>63</v>
      </c>
      <c r="AC80" s="171" t="s">
        <v>723</v>
      </c>
      <c r="AD80" s="172" t="n">
        <v>303</v>
      </c>
      <c r="AE80" s="0" t="s">
        <v>724</v>
      </c>
      <c r="AF80" s="172" t="n">
        <v>557</v>
      </c>
    </row>
    <row r="81" customFormat="false" ht="12.75" hidden="false" customHeight="false" outlineLevel="0" collapsed="false">
      <c r="A81" s="110" t="n">
        <v>16.5</v>
      </c>
      <c r="B81" s="174" t="n">
        <v>5</v>
      </c>
      <c r="C81" s="110" t="n">
        <v>27.3</v>
      </c>
      <c r="D81" s="0" t="n">
        <v>208</v>
      </c>
      <c r="E81" s="166" t="n">
        <v>53.3</v>
      </c>
      <c r="F81" s="172" t="n">
        <v>474</v>
      </c>
      <c r="G81" s="168" t="s">
        <v>725</v>
      </c>
      <c r="H81" s="167" t="n">
        <v>689</v>
      </c>
      <c r="I81" s="168" t="s">
        <v>726</v>
      </c>
      <c r="J81" s="167" t="n">
        <v>745</v>
      </c>
      <c r="K81" s="0" t="s">
        <v>727</v>
      </c>
      <c r="L81" s="0" t="n">
        <v>687</v>
      </c>
      <c r="M81" s="0" t="s">
        <v>728</v>
      </c>
      <c r="N81" s="0" t="n">
        <v>538</v>
      </c>
      <c r="O81" s="167" t="n">
        <v>20.84</v>
      </c>
      <c r="P81" s="172" t="n">
        <v>158</v>
      </c>
      <c r="Q81" s="167" t="s">
        <v>729</v>
      </c>
      <c r="R81" s="167" t="n">
        <v>526</v>
      </c>
      <c r="S81" s="169" t="n">
        <v>6.39</v>
      </c>
      <c r="T81" s="167" t="n">
        <v>64</v>
      </c>
      <c r="U81" s="169" t="n">
        <v>27.47</v>
      </c>
      <c r="V81" s="167" t="n">
        <v>64</v>
      </c>
      <c r="W81" s="169" t="n">
        <v>4.28</v>
      </c>
      <c r="X81" s="167" t="n">
        <v>70</v>
      </c>
      <c r="Y81" s="169" t="n">
        <v>9.81</v>
      </c>
      <c r="Z81" s="167" t="n">
        <v>64</v>
      </c>
      <c r="AC81" s="171" t="s">
        <v>730</v>
      </c>
      <c r="AD81" s="172" t="n">
        <v>299</v>
      </c>
      <c r="AE81" s="0" t="s">
        <v>731</v>
      </c>
      <c r="AF81" s="172" t="n">
        <v>556</v>
      </c>
    </row>
    <row r="82" customFormat="false" ht="12.75" hidden="false" customHeight="false" outlineLevel="0" collapsed="false">
      <c r="A82" s="110" t="n">
        <v>16.6</v>
      </c>
      <c r="B82" s="174" t="n">
        <v>3</v>
      </c>
      <c r="C82" s="110" t="n">
        <v>27.4</v>
      </c>
      <c r="D82" s="0" t="n">
        <v>203</v>
      </c>
      <c r="E82" s="166" t="n">
        <v>53.4</v>
      </c>
      <c r="F82" s="172" t="n">
        <v>469</v>
      </c>
      <c r="G82" s="168" t="s">
        <v>732</v>
      </c>
      <c r="H82" s="167" t="n">
        <v>686</v>
      </c>
      <c r="I82" s="168" t="s">
        <v>733</v>
      </c>
      <c r="J82" s="167" t="n">
        <v>744</v>
      </c>
      <c r="K82" s="0" t="s">
        <v>734</v>
      </c>
      <c r="L82" s="0" t="n">
        <v>686</v>
      </c>
      <c r="M82" s="0" t="s">
        <v>735</v>
      </c>
      <c r="N82" s="0" t="n">
        <v>537</v>
      </c>
      <c r="O82" s="167" t="n">
        <v>20.94</v>
      </c>
      <c r="P82" s="172" t="n">
        <v>153</v>
      </c>
      <c r="Q82" s="167" t="s">
        <v>736</v>
      </c>
      <c r="R82" s="167" t="n">
        <v>522</v>
      </c>
      <c r="S82" s="169" t="n">
        <v>6.41</v>
      </c>
      <c r="T82" s="167" t="n">
        <v>65</v>
      </c>
      <c r="U82" s="112" t="n">
        <v>27.56</v>
      </c>
      <c r="V82" s="167" t="n">
        <v>65</v>
      </c>
      <c r="W82" s="169" t="n">
        <v>4.29</v>
      </c>
      <c r="X82" s="167" t="n">
        <v>72</v>
      </c>
      <c r="Y82" s="169" t="n">
        <v>9.83</v>
      </c>
      <c r="Z82" s="167" t="n">
        <v>65</v>
      </c>
      <c r="AC82" s="171" t="s">
        <v>737</v>
      </c>
      <c r="AD82" s="172" t="n">
        <v>295</v>
      </c>
      <c r="AE82" s="0" t="s">
        <v>738</v>
      </c>
      <c r="AF82" s="172" t="n">
        <v>554</v>
      </c>
    </row>
    <row r="83" customFormat="false" ht="12.75" hidden="false" customHeight="false" outlineLevel="0" collapsed="false">
      <c r="A83" s="110" t="n">
        <v>16.7</v>
      </c>
      <c r="B83" s="174" t="n">
        <v>1</v>
      </c>
      <c r="C83" s="110" t="n">
        <v>27.5</v>
      </c>
      <c r="D83" s="0" t="n">
        <v>198</v>
      </c>
      <c r="E83" s="166" t="n">
        <v>53.5</v>
      </c>
      <c r="F83" s="172" t="n">
        <v>465</v>
      </c>
      <c r="G83" s="168" t="s">
        <v>739</v>
      </c>
      <c r="H83" s="167" t="n">
        <v>683</v>
      </c>
      <c r="I83" s="168" t="s">
        <v>740</v>
      </c>
      <c r="J83" s="167" t="n">
        <v>742</v>
      </c>
      <c r="K83" s="0" t="s">
        <v>741</v>
      </c>
      <c r="L83" s="0" t="n">
        <v>685</v>
      </c>
      <c r="M83" s="0" t="s">
        <v>742</v>
      </c>
      <c r="N83" s="0" t="n">
        <v>536</v>
      </c>
      <c r="O83" s="167" t="n">
        <v>21.04</v>
      </c>
      <c r="P83" s="172" t="n">
        <v>149</v>
      </c>
      <c r="Q83" s="167" t="s">
        <v>743</v>
      </c>
      <c r="R83" s="167" t="n">
        <v>518</v>
      </c>
      <c r="S83" s="169" t="n">
        <v>6.43</v>
      </c>
      <c r="T83" s="167" t="n">
        <v>66</v>
      </c>
      <c r="U83" s="112" t="n">
        <v>27.65</v>
      </c>
      <c r="V83" s="167" t="n">
        <v>66</v>
      </c>
      <c r="W83" s="169" t="n">
        <v>4.3</v>
      </c>
      <c r="X83" s="167" t="n">
        <v>73</v>
      </c>
      <c r="Y83" s="169" t="n">
        <v>9.84</v>
      </c>
      <c r="Z83" s="167" t="n">
        <v>66</v>
      </c>
      <c r="AC83" s="171" t="s">
        <v>744</v>
      </c>
      <c r="AD83" s="172" t="n">
        <v>292</v>
      </c>
      <c r="AE83" s="0" t="s">
        <v>745</v>
      </c>
      <c r="AF83" s="172" t="n">
        <v>553</v>
      </c>
    </row>
    <row r="84" customFormat="false" ht="12.75" hidden="false" customHeight="false" outlineLevel="0" collapsed="false">
      <c r="A84" s="110" t="s">
        <v>211</v>
      </c>
      <c r="B84" s="174" t="n">
        <v>0</v>
      </c>
      <c r="C84" s="110" t="n">
        <v>27.6</v>
      </c>
      <c r="D84" s="0" t="n">
        <v>193</v>
      </c>
      <c r="E84" s="166" t="n">
        <v>53.6</v>
      </c>
      <c r="F84" s="172" t="n">
        <v>460</v>
      </c>
      <c r="G84" s="168" t="s">
        <v>746</v>
      </c>
      <c r="H84" s="167" t="n">
        <v>681</v>
      </c>
      <c r="I84" s="168" t="s">
        <v>747</v>
      </c>
      <c r="J84" s="167" t="n">
        <v>741</v>
      </c>
      <c r="K84" s="0" t="s">
        <v>748</v>
      </c>
      <c r="L84" s="0" t="n">
        <v>684</v>
      </c>
      <c r="M84" s="0" t="s">
        <v>749</v>
      </c>
      <c r="N84" s="0" t="n">
        <v>535</v>
      </c>
      <c r="O84" s="167" t="n">
        <v>21.14</v>
      </c>
      <c r="P84" s="172" t="n">
        <v>144</v>
      </c>
      <c r="Q84" s="167" t="s">
        <v>750</v>
      </c>
      <c r="R84" s="167" t="n">
        <v>515</v>
      </c>
      <c r="S84" s="169" t="n">
        <v>6.45</v>
      </c>
      <c r="T84" s="167" t="n">
        <v>67</v>
      </c>
      <c r="U84" s="112" t="n">
        <v>27.73</v>
      </c>
      <c r="V84" s="167" t="n">
        <v>67</v>
      </c>
      <c r="W84" s="169" t="n">
        <v>4.31</v>
      </c>
      <c r="X84" s="167" t="n">
        <v>74</v>
      </c>
      <c r="Y84" s="169" t="n">
        <v>9.85</v>
      </c>
      <c r="Z84" s="167" t="n">
        <v>67</v>
      </c>
      <c r="AC84" s="171" t="s">
        <v>751</v>
      </c>
      <c r="AD84" s="172" t="n">
        <v>288</v>
      </c>
      <c r="AE84" s="0" t="s">
        <v>752</v>
      </c>
      <c r="AF84" s="172" t="n">
        <v>552</v>
      </c>
    </row>
    <row r="85" customFormat="false" ht="12.75" hidden="false" customHeight="false" outlineLevel="0" collapsed="false">
      <c r="C85" s="110" t="n">
        <v>27.7</v>
      </c>
      <c r="D85" s="0" t="n">
        <v>188</v>
      </c>
      <c r="E85" s="166" t="n">
        <v>53.7</v>
      </c>
      <c r="F85" s="172" t="n">
        <v>455</v>
      </c>
      <c r="G85" s="168" t="s">
        <v>753</v>
      </c>
      <c r="H85" s="167" t="n">
        <v>678</v>
      </c>
      <c r="I85" s="168" t="s">
        <v>754</v>
      </c>
      <c r="J85" s="167" t="n">
        <v>739</v>
      </c>
      <c r="K85" s="0" t="s">
        <v>755</v>
      </c>
      <c r="L85" s="0" t="n">
        <v>683</v>
      </c>
      <c r="M85" s="0" t="s">
        <v>756</v>
      </c>
      <c r="N85" s="0" t="n">
        <v>534</v>
      </c>
      <c r="O85" s="167" t="n">
        <v>21.24</v>
      </c>
      <c r="P85" s="172" t="n">
        <v>140</v>
      </c>
      <c r="Q85" s="167" t="s">
        <v>757</v>
      </c>
      <c r="R85" s="167" t="n">
        <v>512</v>
      </c>
      <c r="S85" s="169" t="n">
        <v>6.47</v>
      </c>
      <c r="T85" s="167" t="n">
        <v>68</v>
      </c>
      <c r="U85" s="112" t="n">
        <v>27.82</v>
      </c>
      <c r="V85" s="167" t="n">
        <v>68</v>
      </c>
      <c r="W85" s="169" t="n">
        <v>4.32</v>
      </c>
      <c r="X85" s="167" t="n">
        <v>76</v>
      </c>
      <c r="Y85" s="169" t="n">
        <v>9.87</v>
      </c>
      <c r="Z85" s="167" t="n">
        <v>68</v>
      </c>
      <c r="AC85" s="171" t="s">
        <v>758</v>
      </c>
      <c r="AD85" s="172" t="n">
        <v>284</v>
      </c>
      <c r="AE85" s="0" t="s">
        <v>759</v>
      </c>
      <c r="AF85" s="172" t="n">
        <v>550</v>
      </c>
    </row>
    <row r="86" customFormat="false" ht="12.75" hidden="false" customHeight="false" outlineLevel="0" collapsed="false">
      <c r="C86" s="110" t="n">
        <v>27.8</v>
      </c>
      <c r="D86" s="0" t="n">
        <v>184</v>
      </c>
      <c r="E86" s="166" t="n">
        <v>53.8</v>
      </c>
      <c r="F86" s="172" t="n">
        <v>451</v>
      </c>
      <c r="G86" s="168" t="s">
        <v>760</v>
      </c>
      <c r="H86" s="167" t="n">
        <v>675</v>
      </c>
      <c r="I86" s="168" t="s">
        <v>761</v>
      </c>
      <c r="J86" s="167" t="n">
        <v>738</v>
      </c>
      <c r="K86" s="0" t="s">
        <v>762</v>
      </c>
      <c r="L86" s="0" t="n">
        <v>682</v>
      </c>
      <c r="M86" s="0" t="s">
        <v>763</v>
      </c>
      <c r="N86" s="0" t="n">
        <v>533</v>
      </c>
      <c r="O86" s="167" t="n">
        <v>21.34</v>
      </c>
      <c r="P86" s="172" t="n">
        <v>136</v>
      </c>
      <c r="Q86" s="167" t="s">
        <v>764</v>
      </c>
      <c r="R86" s="167" t="n">
        <v>508</v>
      </c>
      <c r="S86" s="169" t="n">
        <v>6.49</v>
      </c>
      <c r="T86" s="167" t="n">
        <v>69</v>
      </c>
      <c r="U86" s="112" t="n">
        <v>27.9</v>
      </c>
      <c r="V86" s="167" t="n">
        <v>69</v>
      </c>
      <c r="W86" s="169" t="n">
        <v>4.33</v>
      </c>
      <c r="X86" s="167" t="n">
        <v>77</v>
      </c>
      <c r="Y86" s="169" t="n">
        <v>9.88</v>
      </c>
      <c r="Z86" s="167" t="n">
        <v>69</v>
      </c>
      <c r="AC86" s="171" t="s">
        <v>765</v>
      </c>
      <c r="AD86" s="172" t="n">
        <v>281</v>
      </c>
      <c r="AE86" s="0" t="s">
        <v>766</v>
      </c>
      <c r="AF86" s="172" t="n">
        <v>549</v>
      </c>
    </row>
    <row r="87" customFormat="false" ht="12.75" hidden="false" customHeight="false" outlineLevel="0" collapsed="false">
      <c r="C87" s="110" t="n">
        <v>27.9</v>
      </c>
      <c r="D87" s="0" t="n">
        <v>179</v>
      </c>
      <c r="E87" s="166" t="n">
        <v>53.9</v>
      </c>
      <c r="F87" s="172" t="n">
        <v>447</v>
      </c>
      <c r="G87" s="168" t="s">
        <v>767</v>
      </c>
      <c r="H87" s="167" t="n">
        <v>672</v>
      </c>
      <c r="I87" s="168" t="s">
        <v>768</v>
      </c>
      <c r="J87" s="167" t="n">
        <v>736</v>
      </c>
      <c r="K87" s="0" t="s">
        <v>769</v>
      </c>
      <c r="L87" s="0" t="n">
        <v>681</v>
      </c>
      <c r="M87" s="0" t="s">
        <v>770</v>
      </c>
      <c r="N87" s="0" t="n">
        <v>532</v>
      </c>
      <c r="O87" s="167" t="n">
        <v>21.44</v>
      </c>
      <c r="P87" s="172" t="n">
        <v>131</v>
      </c>
      <c r="Q87" s="167" t="s">
        <v>771</v>
      </c>
      <c r="R87" s="167" t="n">
        <v>505</v>
      </c>
      <c r="S87" s="169" t="n">
        <v>6.51</v>
      </c>
      <c r="T87" s="167" t="n">
        <v>70</v>
      </c>
      <c r="U87" s="112" t="n">
        <v>27.99</v>
      </c>
      <c r="V87" s="167" t="n">
        <v>70</v>
      </c>
      <c r="W87" s="169" t="n">
        <v>4.34</v>
      </c>
      <c r="X87" s="167" t="n">
        <v>79</v>
      </c>
      <c r="Y87" s="169" t="n">
        <v>9.9</v>
      </c>
      <c r="Z87" s="167" t="n">
        <v>70</v>
      </c>
      <c r="AC87" s="171" t="s">
        <v>772</v>
      </c>
      <c r="AD87" s="172" t="n">
        <v>278</v>
      </c>
      <c r="AE87" s="0" t="s">
        <v>773</v>
      </c>
      <c r="AF87" s="172" t="n">
        <v>547</v>
      </c>
    </row>
    <row r="88" customFormat="false" ht="12.75" hidden="false" customHeight="false" outlineLevel="0" collapsed="false">
      <c r="C88" s="110" t="n">
        <v>28</v>
      </c>
      <c r="D88" s="0" t="n">
        <v>175</v>
      </c>
      <c r="E88" s="166" t="n">
        <v>54</v>
      </c>
      <c r="F88" s="172" t="n">
        <v>442</v>
      </c>
      <c r="G88" s="168" t="s">
        <v>774</v>
      </c>
      <c r="H88" s="167" t="n">
        <v>669</v>
      </c>
      <c r="I88" s="168" t="s">
        <v>775</v>
      </c>
      <c r="J88" s="167" t="n">
        <v>735</v>
      </c>
      <c r="K88" s="0" t="s">
        <v>776</v>
      </c>
      <c r="L88" s="0" t="n">
        <v>680</v>
      </c>
      <c r="M88" s="0" t="s">
        <v>777</v>
      </c>
      <c r="N88" s="0" t="n">
        <v>531</v>
      </c>
      <c r="O88" s="167" t="n">
        <v>21.54</v>
      </c>
      <c r="P88" s="172" t="n">
        <v>127</v>
      </c>
      <c r="Q88" s="167" t="s">
        <v>778</v>
      </c>
      <c r="R88" s="167" t="n">
        <v>502</v>
      </c>
      <c r="S88" s="169" t="n">
        <v>6.53</v>
      </c>
      <c r="T88" s="167" t="n">
        <v>71</v>
      </c>
      <c r="U88" s="112" t="n">
        <v>28.07</v>
      </c>
      <c r="V88" s="167" t="n">
        <v>71</v>
      </c>
      <c r="W88" s="169" t="n">
        <v>4.35</v>
      </c>
      <c r="X88" s="167" t="n">
        <v>80</v>
      </c>
      <c r="Y88" s="169" t="n">
        <v>9.91</v>
      </c>
      <c r="Z88" s="167" t="n">
        <v>71</v>
      </c>
      <c r="AC88" s="171" t="s">
        <v>779</v>
      </c>
      <c r="AD88" s="172" t="n">
        <v>274</v>
      </c>
      <c r="AE88" s="0" t="s">
        <v>780</v>
      </c>
      <c r="AF88" s="172" t="n">
        <v>546</v>
      </c>
    </row>
    <row r="89" customFormat="false" ht="12.75" hidden="false" customHeight="false" outlineLevel="0" collapsed="false">
      <c r="C89" s="110" t="n">
        <v>28.1</v>
      </c>
      <c r="D89" s="0" t="n">
        <v>170</v>
      </c>
      <c r="E89" s="166" t="n">
        <v>54.1</v>
      </c>
      <c r="F89" s="172" t="n">
        <v>438</v>
      </c>
      <c r="G89" s="168" t="s">
        <v>781</v>
      </c>
      <c r="H89" s="167" t="n">
        <v>667</v>
      </c>
      <c r="I89" s="168" t="s">
        <v>782</v>
      </c>
      <c r="J89" s="167" t="n">
        <v>733</v>
      </c>
      <c r="K89" s="0" t="s">
        <v>783</v>
      </c>
      <c r="L89" s="0" t="n">
        <v>679</v>
      </c>
      <c r="M89" s="0" t="s">
        <v>784</v>
      </c>
      <c r="N89" s="0" t="n">
        <v>530</v>
      </c>
      <c r="O89" s="167" t="n">
        <v>21.64</v>
      </c>
      <c r="P89" s="172" t="n">
        <v>123</v>
      </c>
      <c r="Q89" s="167" t="s">
        <v>785</v>
      </c>
      <c r="R89" s="167" t="n">
        <v>498</v>
      </c>
      <c r="S89" s="169" t="n">
        <v>6.55</v>
      </c>
      <c r="T89" s="167" t="n">
        <v>72</v>
      </c>
      <c r="U89" s="112" t="n">
        <v>28.16</v>
      </c>
      <c r="V89" s="167" t="n">
        <v>72</v>
      </c>
      <c r="W89" s="169" t="n">
        <v>4.36</v>
      </c>
      <c r="X89" s="167" t="n">
        <v>81</v>
      </c>
      <c r="Y89" s="169" t="n">
        <v>9.92</v>
      </c>
      <c r="Z89" s="167" t="n">
        <v>72</v>
      </c>
      <c r="AC89" s="171" t="s">
        <v>786</v>
      </c>
      <c r="AD89" s="172" t="n">
        <v>270</v>
      </c>
      <c r="AE89" s="0" t="s">
        <v>787</v>
      </c>
      <c r="AF89" s="172" t="n">
        <v>545</v>
      </c>
    </row>
    <row r="90" customFormat="false" ht="12.75" hidden="false" customHeight="false" outlineLevel="0" collapsed="false">
      <c r="C90" s="110" t="n">
        <v>28.2</v>
      </c>
      <c r="D90" s="0" t="n">
        <v>166</v>
      </c>
      <c r="E90" s="166" t="n">
        <v>54.2</v>
      </c>
      <c r="F90" s="172" t="n">
        <v>433</v>
      </c>
      <c r="G90" s="168" t="s">
        <v>788</v>
      </c>
      <c r="H90" s="167" t="n">
        <v>664</v>
      </c>
      <c r="I90" s="168" t="s">
        <v>789</v>
      </c>
      <c r="J90" s="167" t="n">
        <v>732</v>
      </c>
      <c r="K90" s="0" t="s">
        <v>790</v>
      </c>
      <c r="L90" s="0" t="n">
        <v>678</v>
      </c>
      <c r="M90" s="0" t="s">
        <v>791</v>
      </c>
      <c r="N90" s="0" t="n">
        <v>529</v>
      </c>
      <c r="O90" s="167" t="n">
        <v>21.74</v>
      </c>
      <c r="P90" s="172" t="n">
        <v>119</v>
      </c>
      <c r="Q90" s="167" t="s">
        <v>792</v>
      </c>
      <c r="R90" s="167" t="n">
        <v>494</v>
      </c>
      <c r="S90" s="169" t="n">
        <v>6.57</v>
      </c>
      <c r="T90" s="167" t="n">
        <v>73</v>
      </c>
      <c r="U90" s="112" t="n">
        <v>28.24</v>
      </c>
      <c r="V90" s="167" t="n">
        <v>73</v>
      </c>
      <c r="W90" s="169" t="n">
        <v>4.37</v>
      </c>
      <c r="X90" s="167" t="n">
        <v>83</v>
      </c>
      <c r="Y90" s="169" t="n">
        <v>9.94</v>
      </c>
      <c r="Z90" s="167" t="n">
        <v>73</v>
      </c>
      <c r="AC90" s="171" t="s">
        <v>793</v>
      </c>
      <c r="AD90" s="172" t="n">
        <v>267</v>
      </c>
      <c r="AE90" s="0" t="s">
        <v>794</v>
      </c>
      <c r="AF90" s="172" t="n">
        <v>543</v>
      </c>
    </row>
    <row r="91" customFormat="false" ht="12.75" hidden="false" customHeight="false" outlineLevel="0" collapsed="false">
      <c r="C91" s="110" t="n">
        <v>28.1</v>
      </c>
      <c r="D91" s="0" t="n">
        <v>162</v>
      </c>
      <c r="E91" s="166" t="n">
        <v>54.3</v>
      </c>
      <c r="F91" s="172" t="n">
        <v>429</v>
      </c>
      <c r="G91" s="168" t="s">
        <v>795</v>
      </c>
      <c r="H91" s="167" t="n">
        <v>661</v>
      </c>
      <c r="I91" s="168" t="s">
        <v>796</v>
      </c>
      <c r="J91" s="167" t="n">
        <v>730</v>
      </c>
      <c r="K91" s="0" t="s">
        <v>797</v>
      </c>
      <c r="L91" s="0" t="n">
        <v>677</v>
      </c>
      <c r="M91" s="0" t="s">
        <v>798</v>
      </c>
      <c r="N91" s="0" t="n">
        <v>528</v>
      </c>
      <c r="O91" s="167" t="n">
        <v>21.84</v>
      </c>
      <c r="P91" s="172" t="n">
        <v>116</v>
      </c>
      <c r="Q91" s="167" t="s">
        <v>799</v>
      </c>
      <c r="R91" s="167" t="n">
        <v>492</v>
      </c>
      <c r="S91" s="169" t="n">
        <v>6.59</v>
      </c>
      <c r="T91" s="167" t="n">
        <v>74</v>
      </c>
      <c r="U91" s="112" t="n">
        <v>28.33</v>
      </c>
      <c r="V91" s="167" t="n">
        <v>74</v>
      </c>
      <c r="W91" s="169" t="n">
        <v>4.38</v>
      </c>
      <c r="X91" s="167" t="n">
        <v>84</v>
      </c>
      <c r="Y91" s="169" t="n">
        <v>9.95</v>
      </c>
      <c r="Z91" s="167" t="n">
        <v>74</v>
      </c>
      <c r="AC91" s="171" t="s">
        <v>800</v>
      </c>
      <c r="AD91" s="172" t="n">
        <v>263</v>
      </c>
      <c r="AE91" s="0" t="s">
        <v>801</v>
      </c>
      <c r="AF91" s="172" t="n">
        <v>542</v>
      </c>
    </row>
    <row r="92" customFormat="false" ht="12.75" hidden="false" customHeight="false" outlineLevel="0" collapsed="false">
      <c r="C92" s="110" t="n">
        <v>28.4</v>
      </c>
      <c r="D92" s="0" t="n">
        <v>158</v>
      </c>
      <c r="E92" s="166" t="n">
        <v>54.4</v>
      </c>
      <c r="F92" s="172" t="n">
        <v>425</v>
      </c>
      <c r="G92" s="168" t="s">
        <v>802</v>
      </c>
      <c r="H92" s="167" t="n">
        <v>658</v>
      </c>
      <c r="I92" s="168" t="s">
        <v>244</v>
      </c>
      <c r="J92" s="167" t="n">
        <v>729</v>
      </c>
      <c r="K92" s="0" t="s">
        <v>803</v>
      </c>
      <c r="L92" s="0" t="n">
        <v>676</v>
      </c>
      <c r="M92" s="0" t="s">
        <v>804</v>
      </c>
      <c r="N92" s="0" t="n">
        <v>527</v>
      </c>
      <c r="O92" s="167" t="n">
        <v>21.94</v>
      </c>
      <c r="P92" s="172" t="n">
        <v>112</v>
      </c>
      <c r="Q92" s="167" t="s">
        <v>805</v>
      </c>
      <c r="R92" s="167" t="n">
        <v>488</v>
      </c>
      <c r="S92" s="169" t="n">
        <v>6.61</v>
      </c>
      <c r="T92" s="167" t="n">
        <v>75</v>
      </c>
      <c r="U92" s="112" t="n">
        <v>28.41</v>
      </c>
      <c r="V92" s="167" t="n">
        <v>75</v>
      </c>
      <c r="W92" s="169" t="n">
        <v>4.39</v>
      </c>
      <c r="X92" s="167" t="n">
        <v>85</v>
      </c>
      <c r="Y92" s="169" t="n">
        <v>9.96</v>
      </c>
      <c r="Z92" s="167" t="n">
        <v>75</v>
      </c>
      <c r="AC92" s="171" t="s">
        <v>806</v>
      </c>
      <c r="AD92" s="172" t="n">
        <v>260</v>
      </c>
      <c r="AE92" s="0" t="s">
        <v>807</v>
      </c>
      <c r="AF92" s="172" t="n">
        <v>541</v>
      </c>
    </row>
    <row r="93" customFormat="false" ht="12.75" hidden="false" customHeight="false" outlineLevel="0" collapsed="false">
      <c r="C93" s="110" t="n">
        <v>28.5</v>
      </c>
      <c r="D93" s="0" t="n">
        <v>154</v>
      </c>
      <c r="E93" s="166" t="n">
        <v>54.5</v>
      </c>
      <c r="F93" s="172" t="n">
        <v>421</v>
      </c>
      <c r="G93" s="168" t="s">
        <v>808</v>
      </c>
      <c r="H93" s="167" t="n">
        <v>656</v>
      </c>
      <c r="I93" s="168" t="s">
        <v>809</v>
      </c>
      <c r="J93" s="167" t="n">
        <v>727</v>
      </c>
      <c r="K93" s="0" t="s">
        <v>810</v>
      </c>
      <c r="L93" s="0" t="n">
        <v>675</v>
      </c>
      <c r="M93" s="0" t="s">
        <v>811</v>
      </c>
      <c r="N93" s="0" t="n">
        <v>526</v>
      </c>
      <c r="O93" s="167" t="n">
        <v>22.04</v>
      </c>
      <c r="P93" s="172" t="n">
        <v>108</v>
      </c>
      <c r="Q93" s="167" t="s">
        <v>812</v>
      </c>
      <c r="R93" s="167" t="n">
        <v>485</v>
      </c>
      <c r="S93" s="169" t="n">
        <v>6.63</v>
      </c>
      <c r="T93" s="167" t="n">
        <v>76</v>
      </c>
      <c r="U93" s="112" t="n">
        <v>28.49</v>
      </c>
      <c r="V93" s="167" t="n">
        <v>76</v>
      </c>
      <c r="W93" s="169" t="n">
        <v>4.4</v>
      </c>
      <c r="X93" s="167" t="n">
        <v>87</v>
      </c>
      <c r="Y93" s="169" t="n">
        <v>9.98</v>
      </c>
      <c r="Z93" s="167" t="n">
        <v>76</v>
      </c>
      <c r="AC93" s="171" t="s">
        <v>813</v>
      </c>
      <c r="AD93" s="172" t="n">
        <v>257</v>
      </c>
      <c r="AE93" s="0" t="s">
        <v>814</v>
      </c>
      <c r="AF93" s="172" t="n">
        <v>539</v>
      </c>
    </row>
    <row r="94" customFormat="false" ht="12.75" hidden="false" customHeight="false" outlineLevel="0" collapsed="false">
      <c r="C94" s="110" t="n">
        <v>28.6</v>
      </c>
      <c r="D94" s="0" t="n">
        <v>150</v>
      </c>
      <c r="E94" s="166" t="n">
        <v>54.6</v>
      </c>
      <c r="F94" s="172" t="n">
        <v>416</v>
      </c>
      <c r="G94" s="168" t="s">
        <v>815</v>
      </c>
      <c r="H94" s="167" t="n">
        <v>653</v>
      </c>
      <c r="I94" s="168" t="s">
        <v>816</v>
      </c>
      <c r="J94" s="167" t="n">
        <v>726</v>
      </c>
      <c r="K94" s="0" t="s">
        <v>817</v>
      </c>
      <c r="L94" s="0" t="n">
        <v>674</v>
      </c>
      <c r="M94" s="0" t="s">
        <v>818</v>
      </c>
      <c r="N94" s="0" t="n">
        <v>525</v>
      </c>
      <c r="O94" s="167" t="n">
        <v>22.14</v>
      </c>
      <c r="P94" s="172" t="n">
        <v>104</v>
      </c>
      <c r="Q94" s="167" t="s">
        <v>819</v>
      </c>
      <c r="R94" s="167" t="n">
        <v>482</v>
      </c>
      <c r="S94" s="169" t="n">
        <v>6.65</v>
      </c>
      <c r="T94" s="167" t="n">
        <v>77</v>
      </c>
      <c r="U94" s="112" t="n">
        <v>28.58</v>
      </c>
      <c r="V94" s="167" t="n">
        <v>77</v>
      </c>
      <c r="W94" s="169" t="n">
        <v>4.41</v>
      </c>
      <c r="X94" s="167" t="n">
        <v>88</v>
      </c>
      <c r="Y94" s="169" t="n">
        <v>9.99</v>
      </c>
      <c r="Z94" s="167" t="n">
        <v>77</v>
      </c>
      <c r="AC94" s="171" t="s">
        <v>820</v>
      </c>
      <c r="AD94" s="172" t="n">
        <v>253</v>
      </c>
      <c r="AE94" s="0" t="s">
        <v>821</v>
      </c>
      <c r="AF94" s="172" t="n">
        <v>538</v>
      </c>
    </row>
    <row r="95" customFormat="false" ht="12.75" hidden="false" customHeight="false" outlineLevel="0" collapsed="false">
      <c r="C95" s="110" t="n">
        <v>28.7</v>
      </c>
      <c r="D95" s="0" t="n">
        <v>146</v>
      </c>
      <c r="E95" s="166" t="n">
        <v>54.7</v>
      </c>
      <c r="F95" s="172" t="n">
        <v>412</v>
      </c>
      <c r="G95" s="168" t="s">
        <v>822</v>
      </c>
      <c r="H95" s="167" t="n">
        <v>650</v>
      </c>
      <c r="I95" s="168" t="s">
        <v>823</v>
      </c>
      <c r="J95" s="167" t="n">
        <v>724</v>
      </c>
      <c r="K95" s="0" t="s">
        <v>824</v>
      </c>
      <c r="L95" s="0" t="n">
        <v>673</v>
      </c>
      <c r="M95" s="0" t="s">
        <v>825</v>
      </c>
      <c r="N95" s="0" t="n">
        <v>524</v>
      </c>
      <c r="O95" s="167" t="n">
        <v>22.24</v>
      </c>
      <c r="P95" s="172" t="n">
        <v>101</v>
      </c>
      <c r="Q95" s="167" t="s">
        <v>826</v>
      </c>
      <c r="R95" s="167" t="n">
        <v>479</v>
      </c>
      <c r="S95" s="169" t="n">
        <v>6.67</v>
      </c>
      <c r="T95" s="167" t="n">
        <v>78</v>
      </c>
      <c r="U95" s="112" t="n">
        <v>28.66</v>
      </c>
      <c r="V95" s="167" t="n">
        <v>78</v>
      </c>
      <c r="W95" s="169" t="n">
        <v>4.42</v>
      </c>
      <c r="X95" s="167" t="n">
        <v>90</v>
      </c>
      <c r="Y95" s="169" t="n">
        <v>10</v>
      </c>
      <c r="Z95" s="167" t="n">
        <v>78</v>
      </c>
      <c r="AC95" s="171" t="s">
        <v>827</v>
      </c>
      <c r="AD95" s="172" t="n">
        <v>250</v>
      </c>
      <c r="AE95" s="0" t="s">
        <v>828</v>
      </c>
      <c r="AF95" s="172" t="n">
        <v>537</v>
      </c>
    </row>
    <row r="96" customFormat="false" ht="12.75" hidden="false" customHeight="false" outlineLevel="0" collapsed="false">
      <c r="C96" s="110" t="n">
        <v>28.8</v>
      </c>
      <c r="D96" s="0" t="n">
        <v>142</v>
      </c>
      <c r="E96" s="166" t="n">
        <v>54.8</v>
      </c>
      <c r="F96" s="172" t="n">
        <v>408</v>
      </c>
      <c r="G96" s="168" t="s">
        <v>829</v>
      </c>
      <c r="H96" s="167" t="n">
        <v>647</v>
      </c>
      <c r="I96" s="168" t="s">
        <v>830</v>
      </c>
      <c r="J96" s="167" t="n">
        <v>723</v>
      </c>
      <c r="K96" s="0" t="s">
        <v>831</v>
      </c>
      <c r="L96" s="0" t="n">
        <v>672</v>
      </c>
      <c r="M96" s="0" t="s">
        <v>832</v>
      </c>
      <c r="N96" s="0" t="n">
        <v>523</v>
      </c>
      <c r="O96" s="167" t="n">
        <v>22.34</v>
      </c>
      <c r="P96" s="172" t="n">
        <v>97</v>
      </c>
      <c r="Q96" s="167" t="s">
        <v>833</v>
      </c>
      <c r="R96" s="167" t="n">
        <v>476</v>
      </c>
      <c r="S96" s="169" t="n">
        <v>6.69</v>
      </c>
      <c r="T96" s="167" t="n">
        <v>79</v>
      </c>
      <c r="U96" s="112" t="n">
        <v>28.74</v>
      </c>
      <c r="V96" s="167" t="n">
        <v>79</v>
      </c>
      <c r="W96" s="169" t="n">
        <v>4.43</v>
      </c>
      <c r="X96" s="167" t="n">
        <v>91</v>
      </c>
      <c r="Y96" s="169" t="n">
        <v>10.02</v>
      </c>
      <c r="Z96" s="167" t="n">
        <v>79</v>
      </c>
      <c r="AC96" s="171" t="s">
        <v>834</v>
      </c>
      <c r="AD96" s="172" t="n">
        <v>247</v>
      </c>
      <c r="AE96" s="0" t="s">
        <v>835</v>
      </c>
      <c r="AF96" s="172" t="n">
        <v>535</v>
      </c>
    </row>
    <row r="97" customFormat="false" ht="12.75" hidden="false" customHeight="false" outlineLevel="0" collapsed="false">
      <c r="C97" s="110" t="n">
        <v>28.9</v>
      </c>
      <c r="D97" s="0" t="n">
        <v>138</v>
      </c>
      <c r="E97" s="166" t="n">
        <v>54.9</v>
      </c>
      <c r="F97" s="172" t="n">
        <v>404</v>
      </c>
      <c r="G97" s="168" t="s">
        <v>836</v>
      </c>
      <c r="H97" s="167" t="n">
        <v>645</v>
      </c>
      <c r="I97" s="168" t="s">
        <v>837</v>
      </c>
      <c r="J97" s="167" t="n">
        <v>721</v>
      </c>
      <c r="K97" s="0" t="s">
        <v>838</v>
      </c>
      <c r="L97" s="0" t="n">
        <v>671</v>
      </c>
      <c r="M97" s="0" t="s">
        <v>839</v>
      </c>
      <c r="N97" s="0" t="n">
        <v>522</v>
      </c>
      <c r="O97" s="167" t="n">
        <v>22.44</v>
      </c>
      <c r="P97" s="172" t="n">
        <v>94</v>
      </c>
      <c r="Q97" s="167" t="s">
        <v>840</v>
      </c>
      <c r="R97" s="167" t="n">
        <v>472</v>
      </c>
      <c r="S97" s="169" t="n">
        <v>6.7</v>
      </c>
      <c r="T97" s="167" t="n">
        <v>80</v>
      </c>
      <c r="U97" s="112" t="n">
        <v>28.83</v>
      </c>
      <c r="V97" s="167" t="n">
        <v>80</v>
      </c>
      <c r="W97" s="169" t="n">
        <v>4.44</v>
      </c>
      <c r="X97" s="167" t="n">
        <v>93</v>
      </c>
      <c r="Y97" s="169" t="n">
        <v>10.03</v>
      </c>
      <c r="Z97" s="167" t="n">
        <v>80</v>
      </c>
      <c r="AC97" s="171" t="s">
        <v>841</v>
      </c>
      <c r="AD97" s="172" t="n">
        <v>244</v>
      </c>
      <c r="AE97" s="0" t="s">
        <v>842</v>
      </c>
      <c r="AF97" s="172" t="n">
        <v>534</v>
      </c>
    </row>
    <row r="98" customFormat="false" ht="12.75" hidden="false" customHeight="false" outlineLevel="0" collapsed="false">
      <c r="C98" s="110" t="n">
        <v>29</v>
      </c>
      <c r="D98" s="0" t="n">
        <v>134</v>
      </c>
      <c r="E98" s="166" t="n">
        <v>55</v>
      </c>
      <c r="F98" s="172" t="n">
        <v>400</v>
      </c>
      <c r="G98" s="168" t="s">
        <v>843</v>
      </c>
      <c r="H98" s="167" t="n">
        <v>642</v>
      </c>
      <c r="I98" s="168" t="s">
        <v>844</v>
      </c>
      <c r="J98" s="167" t="n">
        <v>720</v>
      </c>
      <c r="K98" s="0" t="s">
        <v>845</v>
      </c>
      <c r="L98" s="0" t="n">
        <v>670</v>
      </c>
      <c r="M98" s="0" t="s">
        <v>846</v>
      </c>
      <c r="N98" s="0" t="n">
        <v>521</v>
      </c>
      <c r="O98" s="167" t="n">
        <v>22.54</v>
      </c>
      <c r="P98" s="172" t="n">
        <v>91</v>
      </c>
      <c r="Q98" s="167" t="s">
        <v>847</v>
      </c>
      <c r="R98" s="167" t="n">
        <v>469</v>
      </c>
      <c r="S98" s="169" t="n">
        <v>6.72</v>
      </c>
      <c r="T98" s="167" t="n">
        <v>81</v>
      </c>
      <c r="U98" s="169" t="n">
        <v>28.91</v>
      </c>
      <c r="V98" s="167" t="n">
        <v>81</v>
      </c>
      <c r="W98" s="169" t="n">
        <v>4.45</v>
      </c>
      <c r="X98" s="167" t="n">
        <v>94</v>
      </c>
      <c r="Y98" s="169" t="n">
        <v>10.04</v>
      </c>
      <c r="Z98" s="167" t="n">
        <v>81</v>
      </c>
      <c r="AC98" s="171" t="s">
        <v>848</v>
      </c>
      <c r="AD98" s="172" t="n">
        <v>241</v>
      </c>
      <c r="AE98" s="0" t="s">
        <v>849</v>
      </c>
      <c r="AF98" s="172" t="n">
        <v>533</v>
      </c>
    </row>
    <row r="99" customFormat="false" ht="12.75" hidden="false" customHeight="false" outlineLevel="0" collapsed="false">
      <c r="C99" s="110" t="n">
        <v>29.1</v>
      </c>
      <c r="D99" s="0" t="n">
        <v>131</v>
      </c>
      <c r="E99" s="166" t="n">
        <v>55.1</v>
      </c>
      <c r="F99" s="172" t="n">
        <v>396</v>
      </c>
      <c r="G99" s="168" t="s">
        <v>850</v>
      </c>
      <c r="H99" s="167" t="n">
        <v>639</v>
      </c>
      <c r="I99" s="168" t="s">
        <v>851</v>
      </c>
      <c r="J99" s="167" t="n">
        <v>718</v>
      </c>
      <c r="K99" s="0" t="s">
        <v>852</v>
      </c>
      <c r="L99" s="0" t="n">
        <v>669</v>
      </c>
      <c r="M99" s="0" t="s">
        <v>853</v>
      </c>
      <c r="N99" s="0" t="n">
        <v>520</v>
      </c>
      <c r="O99" s="167" t="n">
        <v>22.64</v>
      </c>
      <c r="P99" s="172" t="n">
        <v>87</v>
      </c>
      <c r="Q99" s="167" t="s">
        <v>854</v>
      </c>
      <c r="R99" s="167" t="n">
        <v>466</v>
      </c>
      <c r="S99" s="169" t="n">
        <v>6.74</v>
      </c>
      <c r="T99" s="167" t="n">
        <v>82</v>
      </c>
      <c r="U99" s="169" t="n">
        <v>28.99</v>
      </c>
      <c r="V99" s="167" t="n">
        <v>82</v>
      </c>
      <c r="W99" s="169" t="n">
        <v>4.46</v>
      </c>
      <c r="X99" s="167" t="n">
        <v>95</v>
      </c>
      <c r="Y99" s="169" t="n">
        <v>10.05</v>
      </c>
      <c r="Z99" s="167" t="n">
        <v>82</v>
      </c>
      <c r="AC99" s="171" t="s">
        <v>855</v>
      </c>
      <c r="AD99" s="172" t="n">
        <v>237</v>
      </c>
      <c r="AE99" s="0" t="s">
        <v>856</v>
      </c>
      <c r="AF99" s="172" t="n">
        <v>531</v>
      </c>
    </row>
    <row r="100" customFormat="false" ht="12.75" hidden="false" customHeight="false" outlineLevel="0" collapsed="false">
      <c r="C100" s="110" t="n">
        <v>29.2</v>
      </c>
      <c r="D100" s="0" t="n">
        <v>127</v>
      </c>
      <c r="E100" s="166" t="n">
        <v>55.2</v>
      </c>
      <c r="F100" s="172" t="n">
        <v>392</v>
      </c>
      <c r="G100" s="168" t="s">
        <v>857</v>
      </c>
      <c r="H100" s="167" t="n">
        <v>637</v>
      </c>
      <c r="I100" s="168" t="s">
        <v>858</v>
      </c>
      <c r="J100" s="167" t="n">
        <v>717</v>
      </c>
      <c r="K100" s="0" t="s">
        <v>859</v>
      </c>
      <c r="L100" s="0" t="n">
        <v>668</v>
      </c>
      <c r="M100" s="0" t="s">
        <v>860</v>
      </c>
      <c r="N100" s="0" t="n">
        <v>519</v>
      </c>
      <c r="O100" s="167" t="n">
        <v>22.74</v>
      </c>
      <c r="P100" s="172" t="n">
        <v>84</v>
      </c>
      <c r="Q100" s="167" t="s">
        <v>861</v>
      </c>
      <c r="R100" s="167" t="n">
        <v>463</v>
      </c>
      <c r="S100" s="169" t="n">
        <v>6.76</v>
      </c>
      <c r="T100" s="167" t="n">
        <v>83</v>
      </c>
      <c r="U100" s="169" t="n">
        <v>29.07</v>
      </c>
      <c r="V100" s="167" t="n">
        <v>83</v>
      </c>
      <c r="W100" s="169" t="n">
        <v>4.47</v>
      </c>
      <c r="X100" s="167" t="n">
        <v>97</v>
      </c>
      <c r="Y100" s="169" t="n">
        <v>10.07</v>
      </c>
      <c r="Z100" s="167" t="n">
        <v>83</v>
      </c>
      <c r="AC100" s="171" t="s">
        <v>862</v>
      </c>
      <c r="AD100" s="172" t="n">
        <v>234</v>
      </c>
      <c r="AE100" s="0" t="s">
        <v>863</v>
      </c>
      <c r="AF100" s="172" t="n">
        <v>530</v>
      </c>
    </row>
    <row r="101" customFormat="false" ht="12.75" hidden="false" customHeight="false" outlineLevel="0" collapsed="false">
      <c r="C101" s="110" t="n">
        <v>29.3</v>
      </c>
      <c r="D101" s="0" t="n">
        <v>124</v>
      </c>
      <c r="E101" s="166" t="n">
        <v>55.3</v>
      </c>
      <c r="F101" s="172" t="n">
        <v>388</v>
      </c>
      <c r="G101" s="168" t="s">
        <v>864</v>
      </c>
      <c r="H101" s="167" t="n">
        <v>634</v>
      </c>
      <c r="I101" s="168" t="s">
        <v>865</v>
      </c>
      <c r="J101" s="167" t="n">
        <v>715</v>
      </c>
      <c r="K101" s="0" t="s">
        <v>866</v>
      </c>
      <c r="L101" s="0" t="n">
        <v>667</v>
      </c>
      <c r="M101" s="0" t="s">
        <v>867</v>
      </c>
      <c r="N101" s="0" t="n">
        <v>518</v>
      </c>
      <c r="O101" s="167" t="n">
        <v>22.84</v>
      </c>
      <c r="P101" s="172" t="n">
        <v>81</v>
      </c>
      <c r="Q101" s="167" t="s">
        <v>868</v>
      </c>
      <c r="R101" s="167" t="n">
        <v>460</v>
      </c>
      <c r="S101" s="169" t="n">
        <v>6.78</v>
      </c>
      <c r="T101" s="167" t="n">
        <v>84</v>
      </c>
      <c r="U101" s="169" t="n">
        <v>29.15</v>
      </c>
      <c r="V101" s="167" t="n">
        <v>84</v>
      </c>
      <c r="W101" s="169" t="n">
        <v>4.48</v>
      </c>
      <c r="X101" s="167" t="n">
        <v>98</v>
      </c>
      <c r="Y101" s="169" t="n">
        <v>10.08</v>
      </c>
      <c r="Z101" s="167" t="n">
        <v>84</v>
      </c>
      <c r="AC101" s="171" t="s">
        <v>869</v>
      </c>
      <c r="AD101" s="172" t="n">
        <v>231</v>
      </c>
      <c r="AE101" s="0" t="s">
        <v>870</v>
      </c>
      <c r="AF101" s="172" t="n">
        <v>529</v>
      </c>
    </row>
    <row r="102" customFormat="false" ht="12.75" hidden="false" customHeight="false" outlineLevel="0" collapsed="false">
      <c r="C102" s="110" t="n">
        <v>29.4</v>
      </c>
      <c r="D102" s="0" t="n">
        <v>120</v>
      </c>
      <c r="E102" s="166" t="n">
        <v>55.4</v>
      </c>
      <c r="F102" s="172" t="n">
        <v>384</v>
      </c>
      <c r="G102" s="168" t="s">
        <v>871</v>
      </c>
      <c r="H102" s="167" t="n">
        <v>632</v>
      </c>
      <c r="I102" s="168" t="s">
        <v>872</v>
      </c>
      <c r="J102" s="167" t="n">
        <v>714</v>
      </c>
      <c r="K102" s="0" t="s">
        <v>873</v>
      </c>
      <c r="L102" s="0" t="n">
        <v>666</v>
      </c>
      <c r="M102" s="0" t="s">
        <v>874</v>
      </c>
      <c r="N102" s="0" t="n">
        <v>517</v>
      </c>
      <c r="O102" s="167" t="n">
        <v>22.94</v>
      </c>
      <c r="P102" s="172" t="n">
        <v>78</v>
      </c>
      <c r="Q102" s="167" t="s">
        <v>875</v>
      </c>
      <c r="R102" s="167" t="n">
        <v>457</v>
      </c>
      <c r="S102" s="169" t="n">
        <v>6.8</v>
      </c>
      <c r="T102" s="167" t="n">
        <v>85</v>
      </c>
      <c r="U102" s="169" t="n">
        <v>29.24</v>
      </c>
      <c r="V102" s="167" t="n">
        <v>85</v>
      </c>
      <c r="W102" s="169" t="n">
        <v>4.49</v>
      </c>
      <c r="X102" s="167" t="n">
        <v>100</v>
      </c>
      <c r="Y102" s="169" t="n">
        <v>10.09</v>
      </c>
      <c r="Z102" s="167" t="n">
        <v>85</v>
      </c>
      <c r="AC102" s="171" t="s">
        <v>876</v>
      </c>
      <c r="AD102" s="172" t="n">
        <v>228</v>
      </c>
      <c r="AE102" s="0" t="s">
        <v>877</v>
      </c>
      <c r="AF102" s="172" t="n">
        <v>527</v>
      </c>
    </row>
    <row r="103" customFormat="false" ht="12.75" hidden="false" customHeight="false" outlineLevel="0" collapsed="false">
      <c r="C103" s="110" t="n">
        <v>29.5</v>
      </c>
      <c r="D103" s="0" t="n">
        <v>117</v>
      </c>
      <c r="E103" s="166" t="n">
        <v>55.5</v>
      </c>
      <c r="F103" s="172" t="n">
        <v>381</v>
      </c>
      <c r="G103" s="168" t="s">
        <v>878</v>
      </c>
      <c r="H103" s="167" t="n">
        <v>629</v>
      </c>
      <c r="I103" s="168" t="s">
        <v>879</v>
      </c>
      <c r="J103" s="167" t="n">
        <v>713</v>
      </c>
      <c r="K103" s="0" t="s">
        <v>880</v>
      </c>
      <c r="L103" s="0" t="n">
        <v>665</v>
      </c>
      <c r="M103" s="0" t="s">
        <v>881</v>
      </c>
      <c r="N103" s="0" t="n">
        <v>516</v>
      </c>
      <c r="O103" s="167" t="n">
        <v>23.04</v>
      </c>
      <c r="P103" s="172" t="n">
        <v>75</v>
      </c>
      <c r="Q103" s="167" t="s">
        <v>882</v>
      </c>
      <c r="R103" s="167" t="n">
        <v>454</v>
      </c>
      <c r="S103" s="169" t="n">
        <v>6.82</v>
      </c>
      <c r="T103" s="167" t="n">
        <v>86</v>
      </c>
      <c r="U103" s="169" t="n">
        <v>29.32</v>
      </c>
      <c r="V103" s="167" t="n">
        <v>86</v>
      </c>
      <c r="W103" s="169" t="n">
        <v>4.5</v>
      </c>
      <c r="X103" s="167" t="n">
        <v>101</v>
      </c>
      <c r="Y103" s="169" t="n">
        <v>10.11</v>
      </c>
      <c r="Z103" s="167" t="n">
        <v>86</v>
      </c>
      <c r="AC103" s="171" t="s">
        <v>883</v>
      </c>
      <c r="AD103" s="172" t="n">
        <v>225</v>
      </c>
      <c r="AE103" s="0" t="s">
        <v>884</v>
      </c>
      <c r="AF103" s="172" t="n">
        <v>526</v>
      </c>
    </row>
    <row r="104" customFormat="false" ht="12.75" hidden="false" customHeight="false" outlineLevel="0" collapsed="false">
      <c r="C104" s="110" t="n">
        <v>29.6</v>
      </c>
      <c r="D104" s="0" t="n">
        <v>114</v>
      </c>
      <c r="E104" s="166" t="n">
        <v>55.6</v>
      </c>
      <c r="F104" s="172" t="n">
        <v>377</v>
      </c>
      <c r="G104" s="168" t="s">
        <v>885</v>
      </c>
      <c r="H104" s="167" t="n">
        <v>626</v>
      </c>
      <c r="I104" s="168" t="s">
        <v>886</v>
      </c>
      <c r="J104" s="167" t="n">
        <v>711</v>
      </c>
      <c r="K104" s="0" t="s">
        <v>887</v>
      </c>
      <c r="L104" s="0" t="n">
        <v>664</v>
      </c>
      <c r="M104" s="0" t="s">
        <v>888</v>
      </c>
      <c r="N104" s="0" t="n">
        <v>515</v>
      </c>
      <c r="O104" s="167" t="n">
        <v>23.14</v>
      </c>
      <c r="P104" s="172" t="n">
        <v>72</v>
      </c>
      <c r="Q104" s="167" t="s">
        <v>889</v>
      </c>
      <c r="R104" s="167" t="n">
        <v>451</v>
      </c>
      <c r="S104" s="169" t="n">
        <v>6.84</v>
      </c>
      <c r="T104" s="167" t="n">
        <v>87</v>
      </c>
      <c r="U104" s="169" t="n">
        <v>29.4</v>
      </c>
      <c r="V104" s="167" t="n">
        <v>87</v>
      </c>
      <c r="W104" s="169" t="n">
        <v>4.51</v>
      </c>
      <c r="X104" s="167" t="n">
        <v>103</v>
      </c>
      <c r="Y104" s="169" t="n">
        <v>10.12</v>
      </c>
      <c r="Z104" s="167" t="n">
        <v>87</v>
      </c>
      <c r="AC104" s="171" t="s">
        <v>890</v>
      </c>
      <c r="AD104" s="172" t="n">
        <v>222</v>
      </c>
      <c r="AE104" s="0" t="s">
        <v>891</v>
      </c>
      <c r="AF104" s="172" t="n">
        <v>525</v>
      </c>
    </row>
    <row r="105" customFormat="false" ht="12.75" hidden="false" customHeight="false" outlineLevel="0" collapsed="false">
      <c r="C105" s="110" t="n">
        <v>29.7</v>
      </c>
      <c r="D105" s="0" t="n">
        <v>111</v>
      </c>
      <c r="E105" s="166" t="n">
        <v>55.7</v>
      </c>
      <c r="F105" s="172" t="n">
        <v>373</v>
      </c>
      <c r="G105" s="168" t="s">
        <v>892</v>
      </c>
      <c r="H105" s="167" t="n">
        <v>624</v>
      </c>
      <c r="I105" s="168" t="s">
        <v>893</v>
      </c>
      <c r="J105" s="167" t="n">
        <v>710</v>
      </c>
      <c r="K105" s="0" t="s">
        <v>894</v>
      </c>
      <c r="L105" s="0" t="n">
        <v>663</v>
      </c>
      <c r="M105" s="0" t="s">
        <v>895</v>
      </c>
      <c r="N105" s="0" t="n">
        <v>514</v>
      </c>
      <c r="O105" s="167" t="n">
        <v>23.24</v>
      </c>
      <c r="P105" s="172" t="n">
        <v>70</v>
      </c>
      <c r="Q105" s="167" t="s">
        <v>896</v>
      </c>
      <c r="R105" s="167" t="n">
        <v>448</v>
      </c>
      <c r="S105" s="169" t="n">
        <v>6.86</v>
      </c>
      <c r="T105" s="167" t="n">
        <v>88</v>
      </c>
      <c r="U105" s="169" t="n">
        <v>29.48</v>
      </c>
      <c r="V105" s="167" t="n">
        <v>88</v>
      </c>
      <c r="W105" s="169" t="n">
        <v>4.52</v>
      </c>
      <c r="X105" s="167" t="n">
        <v>104</v>
      </c>
      <c r="Y105" s="169" t="n">
        <v>10.13</v>
      </c>
      <c r="Z105" s="167" t="n">
        <v>88</v>
      </c>
      <c r="AC105" s="171" t="s">
        <v>897</v>
      </c>
      <c r="AD105" s="172" t="n">
        <v>219</v>
      </c>
      <c r="AE105" s="0" t="s">
        <v>898</v>
      </c>
      <c r="AF105" s="172" t="n">
        <v>523</v>
      </c>
    </row>
    <row r="106" customFormat="false" ht="12.75" hidden="false" customHeight="false" outlineLevel="0" collapsed="false">
      <c r="C106" s="110" t="n">
        <v>29.8</v>
      </c>
      <c r="D106" s="0" t="n">
        <v>107</v>
      </c>
      <c r="E106" s="166" t="n">
        <v>55.8</v>
      </c>
      <c r="F106" s="172" t="n">
        <v>369</v>
      </c>
      <c r="G106" s="168" t="s">
        <v>899</v>
      </c>
      <c r="H106" s="167" t="n">
        <v>621</v>
      </c>
      <c r="I106" s="168" t="s">
        <v>900</v>
      </c>
      <c r="J106" s="167" t="n">
        <v>708</v>
      </c>
      <c r="K106" s="0" t="s">
        <v>901</v>
      </c>
      <c r="L106" s="0" t="n">
        <v>662</v>
      </c>
      <c r="M106" s="0" t="s">
        <v>902</v>
      </c>
      <c r="N106" s="0" t="n">
        <v>513</v>
      </c>
      <c r="O106" s="167" t="n">
        <v>23.34</v>
      </c>
      <c r="P106" s="172" t="n">
        <v>67</v>
      </c>
      <c r="Q106" s="167" t="s">
        <v>903</v>
      </c>
      <c r="R106" s="167" t="n">
        <v>445</v>
      </c>
      <c r="S106" s="169" t="n">
        <v>6.88</v>
      </c>
      <c r="T106" s="167" t="n">
        <v>89</v>
      </c>
      <c r="U106" s="169" t="n">
        <v>29.56</v>
      </c>
      <c r="V106" s="167" t="n">
        <v>89</v>
      </c>
      <c r="W106" s="169" t="n">
        <v>4.53</v>
      </c>
      <c r="X106" s="167" t="n">
        <v>106</v>
      </c>
      <c r="Y106" s="169" t="n">
        <v>10.14</v>
      </c>
      <c r="Z106" s="167" t="n">
        <v>89</v>
      </c>
      <c r="AC106" s="171" t="s">
        <v>904</v>
      </c>
      <c r="AD106" s="172" t="n">
        <v>216</v>
      </c>
      <c r="AE106" s="0" t="s">
        <v>905</v>
      </c>
      <c r="AF106" s="172" t="n">
        <v>522</v>
      </c>
    </row>
    <row r="107" customFormat="false" ht="12.75" hidden="false" customHeight="false" outlineLevel="0" collapsed="false">
      <c r="C107" s="110" t="n">
        <v>29.9</v>
      </c>
      <c r="D107" s="0" t="n">
        <v>104</v>
      </c>
      <c r="E107" s="166" t="n">
        <v>55.9</v>
      </c>
      <c r="F107" s="172" t="n">
        <v>366</v>
      </c>
      <c r="G107" s="168" t="s">
        <v>906</v>
      </c>
      <c r="H107" s="167" t="n">
        <v>619</v>
      </c>
      <c r="I107" s="168" t="s">
        <v>907</v>
      </c>
      <c r="J107" s="167" t="n">
        <v>707</v>
      </c>
      <c r="K107" s="0" t="s">
        <v>908</v>
      </c>
      <c r="L107" s="0" t="n">
        <v>661</v>
      </c>
      <c r="M107" s="0" t="s">
        <v>909</v>
      </c>
      <c r="N107" s="0" t="n">
        <v>512</v>
      </c>
      <c r="O107" s="167" t="n">
        <v>23.44</v>
      </c>
      <c r="P107" s="172" t="n">
        <v>64</v>
      </c>
      <c r="Q107" s="167" t="s">
        <v>910</v>
      </c>
      <c r="R107" s="167" t="n">
        <v>442</v>
      </c>
      <c r="S107" s="169" t="n">
        <v>6.9</v>
      </c>
      <c r="T107" s="167" t="n">
        <v>90</v>
      </c>
      <c r="U107" s="169" t="n">
        <v>29.64</v>
      </c>
      <c r="V107" s="167" t="n">
        <v>90</v>
      </c>
      <c r="W107" s="169" t="n">
        <v>4.54</v>
      </c>
      <c r="X107" s="167" t="n">
        <v>107</v>
      </c>
      <c r="Y107" s="169" t="n">
        <v>10.16</v>
      </c>
      <c r="Z107" s="167" t="n">
        <v>90</v>
      </c>
      <c r="AC107" s="171" t="s">
        <v>911</v>
      </c>
      <c r="AD107" s="172" t="n">
        <v>214</v>
      </c>
      <c r="AE107" s="0" t="s">
        <v>912</v>
      </c>
      <c r="AF107" s="172" t="n">
        <v>521</v>
      </c>
    </row>
    <row r="108" customFormat="false" ht="12.75" hidden="false" customHeight="false" outlineLevel="0" collapsed="false">
      <c r="C108" s="110" t="n">
        <v>30</v>
      </c>
      <c r="D108" s="0" t="n">
        <v>101</v>
      </c>
      <c r="E108" s="175" t="n">
        <v>56</v>
      </c>
      <c r="F108" s="172" t="n">
        <v>362</v>
      </c>
      <c r="G108" s="168" t="s">
        <v>913</v>
      </c>
      <c r="H108" s="167" t="n">
        <v>616</v>
      </c>
      <c r="I108" s="168" t="s">
        <v>914</v>
      </c>
      <c r="J108" s="167" t="n">
        <v>705</v>
      </c>
      <c r="K108" s="0" t="s">
        <v>915</v>
      </c>
      <c r="L108" s="0" t="n">
        <v>660</v>
      </c>
      <c r="M108" s="0" t="s">
        <v>916</v>
      </c>
      <c r="N108" s="0" t="n">
        <v>511</v>
      </c>
      <c r="O108" s="167" t="n">
        <v>23.54</v>
      </c>
      <c r="P108" s="172" t="n">
        <v>61</v>
      </c>
      <c r="Q108" s="167" t="s">
        <v>917</v>
      </c>
      <c r="R108" s="167" t="n">
        <v>439</v>
      </c>
      <c r="S108" s="169" t="n">
        <v>6.91</v>
      </c>
      <c r="T108" s="167" t="n">
        <v>91</v>
      </c>
      <c r="U108" s="169" t="n">
        <v>29.72</v>
      </c>
      <c r="V108" s="167" t="n">
        <v>91</v>
      </c>
      <c r="W108" s="169" t="n">
        <v>4.55</v>
      </c>
      <c r="X108" s="167" t="n">
        <v>109</v>
      </c>
      <c r="Y108" s="169" t="n">
        <v>10.17</v>
      </c>
      <c r="Z108" s="167" t="n">
        <v>91</v>
      </c>
      <c r="AC108" s="171" t="s">
        <v>918</v>
      </c>
      <c r="AD108" s="172" t="n">
        <v>211</v>
      </c>
      <c r="AE108" s="0" t="s">
        <v>919</v>
      </c>
      <c r="AF108" s="172" t="n">
        <v>519</v>
      </c>
    </row>
    <row r="109" customFormat="false" ht="12.75" hidden="false" customHeight="false" outlineLevel="0" collapsed="false">
      <c r="C109" s="110" t="n">
        <v>30.1</v>
      </c>
      <c r="D109" s="0" t="n">
        <v>98</v>
      </c>
      <c r="E109" s="175" t="n">
        <v>56.1</v>
      </c>
      <c r="F109" s="172" t="n">
        <v>358</v>
      </c>
      <c r="G109" s="168" t="s">
        <v>920</v>
      </c>
      <c r="H109" s="167" t="n">
        <v>613</v>
      </c>
      <c r="I109" s="168" t="s">
        <v>921</v>
      </c>
      <c r="J109" s="167" t="n">
        <v>704</v>
      </c>
      <c r="K109" s="0" t="s">
        <v>922</v>
      </c>
      <c r="L109" s="0" t="n">
        <v>659</v>
      </c>
      <c r="M109" s="0" t="s">
        <v>923</v>
      </c>
      <c r="N109" s="0" t="n">
        <v>510</v>
      </c>
      <c r="O109" s="167" t="n">
        <v>23.64</v>
      </c>
      <c r="P109" s="172" t="n">
        <v>59</v>
      </c>
      <c r="Q109" s="167" t="s">
        <v>924</v>
      </c>
      <c r="R109" s="167" t="n">
        <v>436</v>
      </c>
      <c r="S109" s="169" t="n">
        <v>6.93</v>
      </c>
      <c r="T109" s="167" t="n">
        <v>92</v>
      </c>
      <c r="U109" s="169" t="n">
        <v>29.8</v>
      </c>
      <c r="V109" s="167" t="n">
        <v>92</v>
      </c>
      <c r="W109" s="169" t="n">
        <v>4.56</v>
      </c>
      <c r="X109" s="167" t="n">
        <v>110</v>
      </c>
      <c r="Y109" s="169" t="n">
        <v>10.18</v>
      </c>
      <c r="Z109" s="167" t="n">
        <v>92</v>
      </c>
      <c r="AC109" s="171" t="s">
        <v>925</v>
      </c>
      <c r="AD109" s="172" t="n">
        <v>208</v>
      </c>
      <c r="AE109" s="0" t="s">
        <v>926</v>
      </c>
      <c r="AF109" s="172" t="n">
        <v>518</v>
      </c>
    </row>
    <row r="110" customFormat="false" ht="12.75" hidden="false" customHeight="false" outlineLevel="0" collapsed="false">
      <c r="C110" s="110" t="n">
        <v>30.2</v>
      </c>
      <c r="D110" s="0" t="n">
        <v>95</v>
      </c>
      <c r="E110" s="175" t="n">
        <v>56.2</v>
      </c>
      <c r="F110" s="172" t="n">
        <v>356</v>
      </c>
      <c r="G110" s="168" t="s">
        <v>927</v>
      </c>
      <c r="H110" s="167" t="n">
        <v>611</v>
      </c>
      <c r="I110" s="168" t="s">
        <v>928</v>
      </c>
      <c r="J110" s="167" t="n">
        <v>702</v>
      </c>
      <c r="K110" s="0" t="s">
        <v>929</v>
      </c>
      <c r="L110" s="0" t="n">
        <v>658</v>
      </c>
      <c r="M110" s="0" t="s">
        <v>930</v>
      </c>
      <c r="N110" s="0" t="n">
        <v>509</v>
      </c>
      <c r="O110" s="167" t="n">
        <v>23.74</v>
      </c>
      <c r="P110" s="172" t="n">
        <v>56</v>
      </c>
      <c r="Q110" s="167" t="s">
        <v>931</v>
      </c>
      <c r="R110" s="167" t="n">
        <v>433</v>
      </c>
      <c r="S110" s="169" t="n">
        <v>6.95</v>
      </c>
      <c r="T110" s="167" t="n">
        <v>93</v>
      </c>
      <c r="U110" s="169" t="n">
        <v>29.88</v>
      </c>
      <c r="V110" s="167" t="n">
        <v>93</v>
      </c>
      <c r="W110" s="169" t="n">
        <v>4.57</v>
      </c>
      <c r="X110" s="167" t="n">
        <v>112</v>
      </c>
      <c r="Y110" s="169" t="n">
        <v>10.19</v>
      </c>
      <c r="Z110" s="167" t="n">
        <v>93</v>
      </c>
      <c r="AC110" s="171" t="s">
        <v>932</v>
      </c>
      <c r="AD110" s="172" t="n">
        <v>205</v>
      </c>
      <c r="AE110" s="0" t="s">
        <v>933</v>
      </c>
      <c r="AF110" s="172" t="n">
        <v>517</v>
      </c>
    </row>
    <row r="111" customFormat="false" ht="12.75" hidden="false" customHeight="false" outlineLevel="0" collapsed="false">
      <c r="C111" s="110" t="n">
        <v>30.3</v>
      </c>
      <c r="D111" s="0" t="n">
        <v>92</v>
      </c>
      <c r="E111" s="175" t="n">
        <v>56.3</v>
      </c>
      <c r="F111" s="172" t="n">
        <v>351</v>
      </c>
      <c r="G111" s="168" t="s">
        <v>934</v>
      </c>
      <c r="H111" s="167" t="n">
        <v>608</v>
      </c>
      <c r="I111" s="168" t="s">
        <v>935</v>
      </c>
      <c r="J111" s="167" t="n">
        <v>701</v>
      </c>
      <c r="K111" s="0" t="s">
        <v>936</v>
      </c>
      <c r="L111" s="0" t="n">
        <v>657</v>
      </c>
      <c r="M111" s="0" t="s">
        <v>937</v>
      </c>
      <c r="N111" s="0" t="n">
        <v>508</v>
      </c>
      <c r="O111" s="167" t="n">
        <v>23.84</v>
      </c>
      <c r="P111" s="172" t="n">
        <v>54</v>
      </c>
      <c r="Q111" s="167" t="s">
        <v>938</v>
      </c>
      <c r="R111" s="167" t="n">
        <v>430</v>
      </c>
      <c r="S111" s="169" t="n">
        <v>6.97</v>
      </c>
      <c r="T111" s="167" t="n">
        <v>94</v>
      </c>
      <c r="U111" s="169" t="n">
        <v>29.97</v>
      </c>
      <c r="V111" s="167" t="n">
        <v>94</v>
      </c>
      <c r="W111" s="169" t="n">
        <v>4.58</v>
      </c>
      <c r="X111" s="167" t="n">
        <v>113</v>
      </c>
      <c r="Y111" s="169" t="n">
        <v>10.21</v>
      </c>
      <c r="Z111" s="167" t="n">
        <v>94</v>
      </c>
      <c r="AC111" s="171" t="s">
        <v>939</v>
      </c>
      <c r="AD111" s="172" t="n">
        <v>202</v>
      </c>
      <c r="AE111" s="0" t="s">
        <v>940</v>
      </c>
      <c r="AF111" s="172" t="n">
        <v>515</v>
      </c>
    </row>
    <row r="112" customFormat="false" ht="12.75" hidden="false" customHeight="false" outlineLevel="0" collapsed="false">
      <c r="C112" s="110" t="n">
        <v>30.4</v>
      </c>
      <c r="D112" s="0" t="n">
        <v>90</v>
      </c>
      <c r="E112" s="175" t="n">
        <v>56.4</v>
      </c>
      <c r="F112" s="172" t="n">
        <v>348</v>
      </c>
      <c r="G112" s="168" t="s">
        <v>941</v>
      </c>
      <c r="H112" s="167" t="n">
        <v>606</v>
      </c>
      <c r="I112" s="168" t="s">
        <v>942</v>
      </c>
      <c r="J112" s="167" t="n">
        <v>700</v>
      </c>
      <c r="K112" s="0" t="s">
        <v>943</v>
      </c>
      <c r="L112" s="0" t="n">
        <v>656</v>
      </c>
      <c r="M112" s="0" t="s">
        <v>944</v>
      </c>
      <c r="N112" s="0" t="n">
        <v>507</v>
      </c>
      <c r="O112" s="167" t="n">
        <v>23.94</v>
      </c>
      <c r="P112" s="172" t="n">
        <v>51</v>
      </c>
      <c r="Q112" s="167" t="s">
        <v>945</v>
      </c>
      <c r="R112" s="167" t="n">
        <v>428</v>
      </c>
      <c r="S112" s="169" t="n">
        <v>6.99</v>
      </c>
      <c r="T112" s="167" t="n">
        <v>95</v>
      </c>
      <c r="U112" s="169" t="n">
        <v>30.05</v>
      </c>
      <c r="V112" s="167" t="n">
        <v>95</v>
      </c>
      <c r="W112" s="169" t="n">
        <v>4.59</v>
      </c>
      <c r="X112" s="167" t="n">
        <v>115</v>
      </c>
      <c r="Y112" s="169" t="n">
        <v>10.22</v>
      </c>
      <c r="Z112" s="167" t="n">
        <v>95</v>
      </c>
      <c r="AC112" s="171" t="s">
        <v>946</v>
      </c>
      <c r="AD112" s="172" t="n">
        <v>200</v>
      </c>
      <c r="AE112" s="0" t="s">
        <v>947</v>
      </c>
      <c r="AF112" s="172" t="n">
        <v>514</v>
      </c>
    </row>
    <row r="113" customFormat="false" ht="12.75" hidden="false" customHeight="false" outlineLevel="0" collapsed="false">
      <c r="C113" s="110" t="n">
        <v>30.5</v>
      </c>
      <c r="D113" s="0" t="n">
        <v>87</v>
      </c>
      <c r="E113" s="175" t="n">
        <v>56.5</v>
      </c>
      <c r="F113" s="172" t="n">
        <v>344</v>
      </c>
      <c r="G113" s="168" t="s">
        <v>948</v>
      </c>
      <c r="H113" s="167" t="n">
        <v>603</v>
      </c>
      <c r="I113" s="168" t="s">
        <v>949</v>
      </c>
      <c r="J113" s="167" t="n">
        <v>698</v>
      </c>
      <c r="K113" s="0" t="s">
        <v>950</v>
      </c>
      <c r="L113" s="0" t="n">
        <v>655</v>
      </c>
      <c r="M113" s="0" t="s">
        <v>951</v>
      </c>
      <c r="N113" s="0" t="n">
        <v>506</v>
      </c>
      <c r="O113" s="167" t="n">
        <v>24.04</v>
      </c>
      <c r="P113" s="172" t="n">
        <v>49</v>
      </c>
      <c r="Q113" s="167" t="s">
        <v>952</v>
      </c>
      <c r="R113" s="167" t="n">
        <v>425</v>
      </c>
      <c r="S113" s="169" t="n">
        <v>7.01</v>
      </c>
      <c r="T113" s="167" t="n">
        <v>96</v>
      </c>
      <c r="U113" s="169" t="n">
        <v>30.13</v>
      </c>
      <c r="V113" s="167" t="n">
        <v>96</v>
      </c>
      <c r="W113" s="169" t="n">
        <v>4.6</v>
      </c>
      <c r="X113" s="167" t="n">
        <v>117</v>
      </c>
      <c r="Y113" s="169" t="n">
        <v>10.23</v>
      </c>
      <c r="Z113" s="167" t="n">
        <v>96</v>
      </c>
      <c r="AC113" s="171" t="s">
        <v>953</v>
      </c>
      <c r="AD113" s="172" t="n">
        <v>197</v>
      </c>
      <c r="AE113" s="0" t="s">
        <v>954</v>
      </c>
      <c r="AF113" s="172" t="n">
        <v>513</v>
      </c>
    </row>
    <row r="114" customFormat="false" ht="12.75" hidden="false" customHeight="false" outlineLevel="0" collapsed="false">
      <c r="C114" s="110" t="n">
        <v>30.6</v>
      </c>
      <c r="D114" s="0" t="n">
        <v>84</v>
      </c>
      <c r="E114" s="175" t="n">
        <v>56.6</v>
      </c>
      <c r="F114" s="172" t="n">
        <v>341</v>
      </c>
      <c r="G114" s="168" t="s">
        <v>955</v>
      </c>
      <c r="H114" s="167" t="n">
        <v>601</v>
      </c>
      <c r="I114" s="168" t="s">
        <v>956</v>
      </c>
      <c r="J114" s="167" t="n">
        <v>697</v>
      </c>
      <c r="K114" s="0" t="s">
        <v>957</v>
      </c>
      <c r="L114" s="0" t="n">
        <v>654</v>
      </c>
      <c r="M114" s="0" t="s">
        <v>958</v>
      </c>
      <c r="N114" s="0" t="n">
        <v>505</v>
      </c>
      <c r="O114" s="167" t="n">
        <v>24.14</v>
      </c>
      <c r="P114" s="172" t="n">
        <v>47</v>
      </c>
      <c r="Q114" s="167" t="s">
        <v>959</v>
      </c>
      <c r="R114" s="167" t="n">
        <v>422</v>
      </c>
      <c r="S114" s="169" t="n">
        <v>7.03</v>
      </c>
      <c r="T114" s="167" t="n">
        <v>97</v>
      </c>
      <c r="U114" s="169" t="n">
        <v>30.2</v>
      </c>
      <c r="V114" s="167" t="n">
        <v>97</v>
      </c>
      <c r="W114" s="169" t="n">
        <v>4.61</v>
      </c>
      <c r="X114" s="167" t="n">
        <v>118</v>
      </c>
      <c r="Y114" s="169" t="n">
        <v>10.24</v>
      </c>
      <c r="Z114" s="167" t="n">
        <v>97</v>
      </c>
      <c r="AC114" s="171" t="s">
        <v>960</v>
      </c>
      <c r="AD114" s="172" t="n">
        <v>195</v>
      </c>
      <c r="AE114" s="0" t="s">
        <v>961</v>
      </c>
      <c r="AF114" s="172" t="n">
        <v>512</v>
      </c>
    </row>
    <row r="115" customFormat="false" ht="12.75" hidden="false" customHeight="false" outlineLevel="0" collapsed="false">
      <c r="C115" s="110" t="n">
        <v>30.7</v>
      </c>
      <c r="D115" s="0" t="n">
        <v>81</v>
      </c>
      <c r="E115" s="175" t="n">
        <v>56.7</v>
      </c>
      <c r="F115" s="172" t="n">
        <v>338</v>
      </c>
      <c r="G115" s="168" t="s">
        <v>962</v>
      </c>
      <c r="H115" s="167" t="n">
        <v>598</v>
      </c>
      <c r="I115" s="168" t="s">
        <v>963</v>
      </c>
      <c r="J115" s="167" t="n">
        <v>695</v>
      </c>
      <c r="K115" s="0" t="s">
        <v>964</v>
      </c>
      <c r="L115" s="0" t="n">
        <v>653</v>
      </c>
      <c r="M115" s="0" t="s">
        <v>965</v>
      </c>
      <c r="N115" s="0" t="n">
        <v>504</v>
      </c>
      <c r="O115" s="167" t="n">
        <v>24.24</v>
      </c>
      <c r="P115" s="172" t="n">
        <v>44</v>
      </c>
      <c r="Q115" s="167" t="s">
        <v>966</v>
      </c>
      <c r="R115" s="167" t="n">
        <v>419</v>
      </c>
      <c r="S115" s="169" t="n">
        <v>7.04</v>
      </c>
      <c r="T115" s="167" t="n">
        <v>98</v>
      </c>
      <c r="U115" s="169" t="n">
        <v>30.28</v>
      </c>
      <c r="V115" s="167" t="n">
        <v>98</v>
      </c>
      <c r="W115" s="169" t="n">
        <v>4.62</v>
      </c>
      <c r="X115" s="167" t="n">
        <v>120</v>
      </c>
      <c r="Y115" s="169" t="n">
        <v>10.26</v>
      </c>
      <c r="Z115" s="167" t="n">
        <v>98</v>
      </c>
      <c r="AC115" s="171" t="s">
        <v>967</v>
      </c>
      <c r="AD115" s="172" t="n">
        <v>192</v>
      </c>
      <c r="AE115" s="0" t="s">
        <v>968</v>
      </c>
      <c r="AF115" s="172" t="n">
        <v>510</v>
      </c>
    </row>
    <row r="116" customFormat="false" ht="12.75" hidden="false" customHeight="false" outlineLevel="0" collapsed="false">
      <c r="C116" s="110" t="n">
        <v>30.8</v>
      </c>
      <c r="D116" s="0" t="n">
        <v>79</v>
      </c>
      <c r="E116" s="175" t="n">
        <v>56.8</v>
      </c>
      <c r="F116" s="172" t="n">
        <v>334</v>
      </c>
      <c r="G116" s="168" t="s">
        <v>969</v>
      </c>
      <c r="H116" s="167" t="n">
        <v>596</v>
      </c>
      <c r="I116" s="168" t="s">
        <v>970</v>
      </c>
      <c r="J116" s="167" t="n">
        <v>694</v>
      </c>
      <c r="K116" s="0" t="s">
        <v>971</v>
      </c>
      <c r="L116" s="0" t="n">
        <v>652</v>
      </c>
      <c r="M116" s="0" t="s">
        <v>972</v>
      </c>
      <c r="N116" s="0" t="n">
        <v>503</v>
      </c>
      <c r="O116" s="167" t="n">
        <v>24.34</v>
      </c>
      <c r="P116" s="172" t="n">
        <v>42</v>
      </c>
      <c r="Q116" s="167" t="s">
        <v>973</v>
      </c>
      <c r="R116" s="167" t="n">
        <v>416</v>
      </c>
      <c r="S116" s="169" t="n">
        <v>7.06</v>
      </c>
      <c r="T116" s="167" t="n">
        <v>99</v>
      </c>
      <c r="U116" s="169" t="n">
        <v>30.36</v>
      </c>
      <c r="V116" s="167" t="n">
        <v>99</v>
      </c>
      <c r="W116" s="169" t="n">
        <v>4.63</v>
      </c>
      <c r="X116" s="167" t="n">
        <v>121</v>
      </c>
      <c r="Y116" s="169" t="n">
        <v>10.27</v>
      </c>
      <c r="Z116" s="167" t="n">
        <v>99</v>
      </c>
      <c r="AC116" s="171" t="s">
        <v>974</v>
      </c>
      <c r="AD116" s="172" t="n">
        <v>189</v>
      </c>
      <c r="AE116" s="0" t="s">
        <v>975</v>
      </c>
      <c r="AF116" s="172" t="n">
        <v>509</v>
      </c>
    </row>
    <row r="117" customFormat="false" ht="12.75" hidden="false" customHeight="false" outlineLevel="0" collapsed="false">
      <c r="C117" s="110" t="n">
        <v>30.9</v>
      </c>
      <c r="D117" s="0" t="n">
        <v>76</v>
      </c>
      <c r="E117" s="175" t="n">
        <v>56.9</v>
      </c>
      <c r="F117" s="172" t="n">
        <v>331</v>
      </c>
      <c r="G117" s="168" t="s">
        <v>976</v>
      </c>
      <c r="H117" s="167" t="n">
        <v>594</v>
      </c>
      <c r="I117" s="168" t="s">
        <v>977</v>
      </c>
      <c r="J117" s="167" t="n">
        <v>692</v>
      </c>
      <c r="K117" s="0" t="s">
        <v>978</v>
      </c>
      <c r="L117" s="0" t="n">
        <v>651</v>
      </c>
      <c r="M117" s="0" t="s">
        <v>979</v>
      </c>
      <c r="N117" s="0" t="n">
        <v>502</v>
      </c>
      <c r="O117" s="167" t="n">
        <v>24.44</v>
      </c>
      <c r="P117" s="172" t="n">
        <v>40</v>
      </c>
      <c r="Q117" s="167" t="s">
        <v>980</v>
      </c>
      <c r="R117" s="167" t="n">
        <v>414</v>
      </c>
      <c r="S117" s="169" t="n">
        <v>7.08</v>
      </c>
      <c r="T117" s="167" t="n">
        <v>100</v>
      </c>
      <c r="U117" s="169" t="n">
        <v>30.44</v>
      </c>
      <c r="V117" s="167" t="n">
        <v>100</v>
      </c>
      <c r="W117" s="169" t="n">
        <v>4.64</v>
      </c>
      <c r="X117" s="167" t="n">
        <v>123</v>
      </c>
      <c r="Y117" s="169" t="n">
        <v>10.28</v>
      </c>
      <c r="Z117" s="167" t="n">
        <v>100</v>
      </c>
      <c r="AC117" s="171" t="s">
        <v>981</v>
      </c>
      <c r="AD117" s="172" t="n">
        <v>186</v>
      </c>
      <c r="AE117" s="0" t="s">
        <v>982</v>
      </c>
      <c r="AF117" s="172" t="n">
        <v>508</v>
      </c>
    </row>
    <row r="118" customFormat="false" ht="12.75" hidden="false" customHeight="false" outlineLevel="0" collapsed="false">
      <c r="C118" s="110" t="n">
        <v>31</v>
      </c>
      <c r="D118" s="0" t="n">
        <v>74</v>
      </c>
      <c r="E118" s="175" t="n">
        <v>57</v>
      </c>
      <c r="F118" s="172" t="n">
        <v>327</v>
      </c>
      <c r="G118" s="168" t="s">
        <v>983</v>
      </c>
      <c r="H118" s="167" t="n">
        <v>591</v>
      </c>
      <c r="I118" s="168" t="s">
        <v>984</v>
      </c>
      <c r="J118" s="167" t="n">
        <v>691</v>
      </c>
      <c r="K118" s="0" t="s">
        <v>985</v>
      </c>
      <c r="L118" s="0" t="n">
        <v>650</v>
      </c>
      <c r="M118" s="0" t="s">
        <v>986</v>
      </c>
      <c r="N118" s="0" t="n">
        <v>501</v>
      </c>
      <c r="O118" s="167" t="n">
        <v>24.54</v>
      </c>
      <c r="P118" s="172" t="n">
        <v>38</v>
      </c>
      <c r="Q118" s="167" t="s">
        <v>987</v>
      </c>
      <c r="R118" s="167" t="n">
        <v>411</v>
      </c>
      <c r="S118" s="169" t="n">
        <v>7.1</v>
      </c>
      <c r="T118" s="167" t="n">
        <v>101</v>
      </c>
      <c r="U118" s="169" t="n">
        <v>30.52</v>
      </c>
      <c r="V118" s="167" t="n">
        <v>101</v>
      </c>
      <c r="W118" s="169" t="n">
        <v>4.65</v>
      </c>
      <c r="X118" s="167" t="n">
        <v>124</v>
      </c>
      <c r="Y118" s="169" t="n">
        <v>10.29</v>
      </c>
      <c r="Z118" s="167" t="n">
        <v>101</v>
      </c>
      <c r="AC118" s="171" t="s">
        <v>988</v>
      </c>
      <c r="AD118" s="172" t="n">
        <v>184</v>
      </c>
      <c r="AE118" s="0" t="s">
        <v>989</v>
      </c>
      <c r="AF118" s="172" t="n">
        <v>507</v>
      </c>
    </row>
    <row r="119" customFormat="false" ht="12.75" hidden="false" customHeight="false" outlineLevel="0" collapsed="false">
      <c r="C119" s="110" t="n">
        <v>31.1</v>
      </c>
      <c r="D119" s="0" t="n">
        <v>71</v>
      </c>
      <c r="E119" s="175" t="n">
        <v>57.1</v>
      </c>
      <c r="F119" s="172" t="n">
        <v>324</v>
      </c>
      <c r="G119" s="168" t="s">
        <v>990</v>
      </c>
      <c r="H119" s="167" t="n">
        <v>589</v>
      </c>
      <c r="I119" s="168" t="s">
        <v>991</v>
      </c>
      <c r="J119" s="167" t="n">
        <v>690</v>
      </c>
      <c r="K119" s="0" t="s">
        <v>992</v>
      </c>
      <c r="L119" s="0" t="n">
        <v>649</v>
      </c>
      <c r="M119" s="0" t="s">
        <v>993</v>
      </c>
      <c r="N119" s="0" t="n">
        <v>500</v>
      </c>
      <c r="O119" s="167" t="n">
        <v>24.64</v>
      </c>
      <c r="P119" s="172" t="n">
        <v>36</v>
      </c>
      <c r="Q119" s="167" t="s">
        <v>994</v>
      </c>
      <c r="R119" s="167" t="n">
        <v>408</v>
      </c>
      <c r="S119" s="169" t="n">
        <v>7.12</v>
      </c>
      <c r="T119" s="167" t="n">
        <v>102</v>
      </c>
      <c r="U119" s="169" t="n">
        <v>30.6</v>
      </c>
      <c r="V119" s="167" t="n">
        <v>102</v>
      </c>
      <c r="W119" s="169" t="n">
        <v>4.66</v>
      </c>
      <c r="X119" s="167" t="n">
        <v>126</v>
      </c>
      <c r="Y119" s="169" t="n">
        <v>10.3</v>
      </c>
      <c r="Z119" s="167" t="n">
        <v>102</v>
      </c>
      <c r="AC119" s="171" t="s">
        <v>995</v>
      </c>
      <c r="AD119" s="172" t="n">
        <v>182</v>
      </c>
      <c r="AE119" s="0" t="s">
        <v>996</v>
      </c>
      <c r="AF119" s="172" t="n">
        <v>505</v>
      </c>
    </row>
    <row r="120" customFormat="false" ht="12.75" hidden="false" customHeight="false" outlineLevel="0" collapsed="false">
      <c r="C120" s="110" t="n">
        <v>31.2</v>
      </c>
      <c r="D120" s="0" t="n">
        <v>69</v>
      </c>
      <c r="E120" s="175" t="n">
        <v>57.2</v>
      </c>
      <c r="F120" s="172" t="n">
        <v>321</v>
      </c>
      <c r="G120" s="168" t="s">
        <v>997</v>
      </c>
      <c r="H120" s="167" t="n">
        <v>586</v>
      </c>
      <c r="I120" s="168" t="s">
        <v>998</v>
      </c>
      <c r="J120" s="167" t="n">
        <v>688</v>
      </c>
      <c r="K120" s="0" t="s">
        <v>999</v>
      </c>
      <c r="L120" s="0" t="n">
        <v>648</v>
      </c>
      <c r="M120" s="0" t="s">
        <v>1000</v>
      </c>
      <c r="N120" s="0" t="n">
        <v>499</v>
      </c>
      <c r="O120" s="167" t="n">
        <v>24.74</v>
      </c>
      <c r="P120" s="172" t="n">
        <v>34</v>
      </c>
      <c r="Q120" s="167" t="s">
        <v>1001</v>
      </c>
      <c r="R120" s="167" t="n">
        <v>405</v>
      </c>
      <c r="S120" s="169" t="n">
        <v>7.14</v>
      </c>
      <c r="T120" s="167" t="n">
        <v>103</v>
      </c>
      <c r="U120" s="169" t="n">
        <v>30.68</v>
      </c>
      <c r="V120" s="167" t="n">
        <v>103</v>
      </c>
      <c r="W120" s="169" t="n">
        <v>4.67</v>
      </c>
      <c r="X120" s="167" t="n">
        <v>128</v>
      </c>
      <c r="Y120" s="169" t="n">
        <v>10.32</v>
      </c>
      <c r="Z120" s="167" t="n">
        <v>103</v>
      </c>
      <c r="AC120" s="171" t="s">
        <v>1002</v>
      </c>
      <c r="AD120" s="172" t="n">
        <v>179</v>
      </c>
      <c r="AE120" s="0" t="s">
        <v>1003</v>
      </c>
      <c r="AF120" s="172" t="n">
        <v>504</v>
      </c>
    </row>
    <row r="121" customFormat="false" ht="12.75" hidden="false" customHeight="false" outlineLevel="0" collapsed="false">
      <c r="C121" s="110" t="n">
        <v>31.3</v>
      </c>
      <c r="D121" s="0" t="n">
        <v>66</v>
      </c>
      <c r="E121" s="175" t="n">
        <v>57.3</v>
      </c>
      <c r="F121" s="172" t="n">
        <v>318</v>
      </c>
      <c r="G121" s="168" t="s">
        <v>1004</v>
      </c>
      <c r="H121" s="167" t="n">
        <v>584</v>
      </c>
      <c r="I121" s="168" t="s">
        <v>1005</v>
      </c>
      <c r="J121" s="167" t="n">
        <v>687</v>
      </c>
      <c r="K121" s="0" t="s">
        <v>1006</v>
      </c>
      <c r="L121" s="0" t="n">
        <v>647</v>
      </c>
      <c r="M121" s="0" t="s">
        <v>1007</v>
      </c>
      <c r="N121" s="0" t="n">
        <v>498</v>
      </c>
      <c r="O121" s="167" t="n">
        <v>24.84</v>
      </c>
      <c r="P121" s="172" t="n">
        <v>32</v>
      </c>
      <c r="Q121" s="167" t="s">
        <v>1008</v>
      </c>
      <c r="R121" s="167" t="n">
        <v>403</v>
      </c>
      <c r="S121" s="169" t="n">
        <v>7.15</v>
      </c>
      <c r="T121" s="167" t="n">
        <v>104</v>
      </c>
      <c r="U121" s="169" t="n">
        <v>30.76</v>
      </c>
      <c r="V121" s="167" t="n">
        <v>104</v>
      </c>
      <c r="W121" s="169" t="n">
        <v>4.68</v>
      </c>
      <c r="X121" s="167" t="n">
        <v>129</v>
      </c>
      <c r="Y121" s="169" t="n">
        <v>10.33</v>
      </c>
      <c r="Z121" s="167" t="n">
        <v>104</v>
      </c>
      <c r="AC121" s="171" t="s">
        <v>1009</v>
      </c>
      <c r="AD121" s="172" t="n">
        <v>177</v>
      </c>
      <c r="AE121" s="0" t="s">
        <v>1010</v>
      </c>
      <c r="AF121" s="172" t="n">
        <v>503</v>
      </c>
    </row>
    <row r="122" customFormat="false" ht="12.75" hidden="false" customHeight="false" outlineLevel="0" collapsed="false">
      <c r="C122" s="110" t="n">
        <v>31.4</v>
      </c>
      <c r="D122" s="0" t="n">
        <v>64</v>
      </c>
      <c r="E122" s="175" t="n">
        <v>57.4</v>
      </c>
      <c r="F122" s="172" t="n">
        <v>315</v>
      </c>
      <c r="G122" s="168" t="s">
        <v>1011</v>
      </c>
      <c r="H122" s="167" t="n">
        <v>581</v>
      </c>
      <c r="I122" s="168" t="s">
        <v>1012</v>
      </c>
      <c r="J122" s="167" t="n">
        <v>685</v>
      </c>
      <c r="K122" s="0" t="s">
        <v>1013</v>
      </c>
      <c r="L122" s="0" t="n">
        <v>646</v>
      </c>
      <c r="M122" s="0" t="s">
        <v>1014</v>
      </c>
      <c r="N122" s="0" t="n">
        <v>497</v>
      </c>
      <c r="O122" s="167" t="n">
        <v>24.94</v>
      </c>
      <c r="P122" s="172" t="n">
        <v>30</v>
      </c>
      <c r="Q122" s="167" t="s">
        <v>1015</v>
      </c>
      <c r="R122" s="167" t="n">
        <v>400</v>
      </c>
      <c r="S122" s="169" t="n">
        <v>7.17</v>
      </c>
      <c r="T122" s="167" t="n">
        <v>105</v>
      </c>
      <c r="U122" s="169" t="n">
        <v>30.84</v>
      </c>
      <c r="V122" s="167" t="n">
        <v>105</v>
      </c>
      <c r="W122" s="169" t="n">
        <v>4.69</v>
      </c>
      <c r="X122" s="167" t="n">
        <v>131</v>
      </c>
      <c r="Y122" s="169" t="n">
        <v>10.34</v>
      </c>
      <c r="Z122" s="167" t="n">
        <v>105</v>
      </c>
      <c r="AC122" s="171" t="s">
        <v>1016</v>
      </c>
      <c r="AD122" s="172" t="n">
        <v>174</v>
      </c>
      <c r="AE122" s="0" t="s">
        <v>1017</v>
      </c>
      <c r="AF122" s="172" t="n">
        <v>502</v>
      </c>
    </row>
    <row r="123" customFormat="false" ht="12.75" hidden="false" customHeight="false" outlineLevel="0" collapsed="false">
      <c r="C123" s="110" t="n">
        <v>31.5</v>
      </c>
      <c r="D123" s="0" t="n">
        <v>62</v>
      </c>
      <c r="E123" s="175" t="n">
        <v>57.5</v>
      </c>
      <c r="F123" s="172" t="n">
        <v>311</v>
      </c>
      <c r="G123" s="168" t="s">
        <v>1018</v>
      </c>
      <c r="H123" s="167" t="n">
        <v>579</v>
      </c>
      <c r="I123" s="168" t="s">
        <v>1019</v>
      </c>
      <c r="J123" s="167" t="n">
        <v>684</v>
      </c>
      <c r="K123" s="0" t="s">
        <v>1020</v>
      </c>
      <c r="L123" s="0" t="n">
        <v>645</v>
      </c>
      <c r="M123" s="0" t="s">
        <v>1021</v>
      </c>
      <c r="N123" s="0" t="n">
        <v>496</v>
      </c>
      <c r="O123" s="167" t="n">
        <v>25.04</v>
      </c>
      <c r="P123" s="172" t="n">
        <v>28</v>
      </c>
      <c r="Q123" s="167" t="s">
        <v>1022</v>
      </c>
      <c r="R123" s="167" t="n">
        <v>397</v>
      </c>
      <c r="S123" s="169" t="n">
        <v>7.19</v>
      </c>
      <c r="T123" s="167" t="n">
        <v>106</v>
      </c>
      <c r="U123" s="169" t="n">
        <v>30.91</v>
      </c>
      <c r="V123" s="167" t="n">
        <v>106</v>
      </c>
      <c r="W123" s="169" t="n">
        <v>4.7</v>
      </c>
      <c r="X123" s="167" t="n">
        <v>133</v>
      </c>
      <c r="Y123" s="169" t="n">
        <v>10.35</v>
      </c>
      <c r="Z123" s="167" t="n">
        <v>106</v>
      </c>
      <c r="AC123" s="171" t="s">
        <v>1023</v>
      </c>
      <c r="AD123" s="172" t="n">
        <v>172</v>
      </c>
      <c r="AE123" s="0" t="s">
        <v>1024</v>
      </c>
      <c r="AF123" s="172" t="n">
        <v>500</v>
      </c>
    </row>
    <row r="124" customFormat="false" ht="12.75" hidden="false" customHeight="false" outlineLevel="0" collapsed="false">
      <c r="C124" s="110" t="n">
        <v>31.6</v>
      </c>
      <c r="D124" s="0" t="n">
        <v>59</v>
      </c>
      <c r="E124" s="175" t="n">
        <v>57.6</v>
      </c>
      <c r="F124" s="172" t="n">
        <v>308</v>
      </c>
      <c r="G124" s="168" t="s">
        <v>1025</v>
      </c>
      <c r="H124" s="167" t="n">
        <v>577</v>
      </c>
      <c r="I124" s="168" t="s">
        <v>1026</v>
      </c>
      <c r="J124" s="167" t="n">
        <v>683</v>
      </c>
      <c r="K124" s="0" t="s">
        <v>1027</v>
      </c>
      <c r="L124" s="0" t="n">
        <v>644</v>
      </c>
      <c r="M124" s="0" t="s">
        <v>1028</v>
      </c>
      <c r="N124" s="0" t="n">
        <v>495</v>
      </c>
      <c r="O124" s="167" t="n">
        <v>25.14</v>
      </c>
      <c r="P124" s="172" t="n">
        <v>26</v>
      </c>
      <c r="Q124" s="167" t="s">
        <v>1029</v>
      </c>
      <c r="R124" s="167" t="n">
        <v>395</v>
      </c>
      <c r="S124" s="169" t="n">
        <v>7.21</v>
      </c>
      <c r="T124" s="167" t="n">
        <v>107</v>
      </c>
      <c r="U124" s="169" t="n">
        <v>30.99</v>
      </c>
      <c r="V124" s="167" t="n">
        <v>107</v>
      </c>
      <c r="W124" s="169" t="n">
        <v>4.71</v>
      </c>
      <c r="X124" s="167" t="n">
        <v>134</v>
      </c>
      <c r="Y124" s="169" t="n">
        <v>10.36</v>
      </c>
      <c r="Z124" s="167" t="n">
        <v>107</v>
      </c>
      <c r="AC124" s="171" t="s">
        <v>1030</v>
      </c>
      <c r="AD124" s="172" t="n">
        <v>169</v>
      </c>
      <c r="AE124" s="0" t="s">
        <v>1031</v>
      </c>
      <c r="AF124" s="172" t="n">
        <v>499</v>
      </c>
    </row>
    <row r="125" customFormat="false" ht="12.75" hidden="false" customHeight="false" outlineLevel="0" collapsed="false">
      <c r="C125" s="110" t="n">
        <v>31.7</v>
      </c>
      <c r="D125" s="0" t="n">
        <v>57</v>
      </c>
      <c r="E125" s="175" t="n">
        <v>57.7</v>
      </c>
      <c r="F125" s="172" t="n">
        <v>305</v>
      </c>
      <c r="G125" s="168" t="s">
        <v>249</v>
      </c>
      <c r="H125" s="167" t="n">
        <v>574</v>
      </c>
      <c r="I125" s="168" t="s">
        <v>1032</v>
      </c>
      <c r="J125" s="167" t="n">
        <v>681</v>
      </c>
      <c r="K125" s="0" t="s">
        <v>1033</v>
      </c>
      <c r="L125" s="0" t="n">
        <v>643</v>
      </c>
      <c r="M125" s="0" t="s">
        <v>1034</v>
      </c>
      <c r="N125" s="0" t="n">
        <v>494</v>
      </c>
      <c r="O125" s="167" t="n">
        <v>25.24</v>
      </c>
      <c r="P125" s="172" t="n">
        <v>24</v>
      </c>
      <c r="Q125" s="167" t="s">
        <v>1035</v>
      </c>
      <c r="R125" s="167" t="n">
        <v>392</v>
      </c>
      <c r="S125" s="169" t="n">
        <v>7.23</v>
      </c>
      <c r="T125" s="167" t="n">
        <v>108</v>
      </c>
      <c r="U125" s="169" t="n">
        <v>31.07</v>
      </c>
      <c r="V125" s="167" t="n">
        <v>108</v>
      </c>
      <c r="W125" s="169" t="n">
        <v>4.72</v>
      </c>
      <c r="X125" s="167" t="n">
        <v>136</v>
      </c>
      <c r="Y125" s="169" t="n">
        <v>10.38</v>
      </c>
      <c r="Z125" s="167" t="n">
        <v>108</v>
      </c>
      <c r="AC125" s="171" t="s">
        <v>1036</v>
      </c>
      <c r="AD125" s="172" t="n">
        <v>167</v>
      </c>
      <c r="AE125" s="0" t="s">
        <v>1037</v>
      </c>
      <c r="AF125" s="172" t="n">
        <v>498</v>
      </c>
    </row>
    <row r="126" customFormat="false" ht="12.75" hidden="false" customHeight="false" outlineLevel="0" collapsed="false">
      <c r="C126" s="110" t="n">
        <v>31.8</v>
      </c>
      <c r="D126" s="0" t="n">
        <v>55</v>
      </c>
      <c r="E126" s="175" t="n">
        <v>57.8</v>
      </c>
      <c r="F126" s="172" t="n">
        <v>302</v>
      </c>
      <c r="G126" s="168" t="s">
        <v>1038</v>
      </c>
      <c r="H126" s="167" t="n">
        <v>572</v>
      </c>
      <c r="I126" s="168" t="s">
        <v>1039</v>
      </c>
      <c r="J126" s="167" t="n">
        <v>680</v>
      </c>
      <c r="K126" s="0" t="s">
        <v>1040</v>
      </c>
      <c r="L126" s="0" t="n">
        <v>642</v>
      </c>
      <c r="M126" s="0" t="s">
        <v>1041</v>
      </c>
      <c r="N126" s="0" t="n">
        <v>493</v>
      </c>
      <c r="O126" s="167" t="n">
        <v>25.34</v>
      </c>
      <c r="P126" s="172" t="n">
        <v>23</v>
      </c>
      <c r="Q126" s="167" t="s">
        <v>1042</v>
      </c>
      <c r="R126" s="167" t="n">
        <v>389</v>
      </c>
      <c r="S126" s="169" t="n">
        <v>7.25</v>
      </c>
      <c r="T126" s="167" t="n">
        <v>109</v>
      </c>
      <c r="U126" s="169" t="n">
        <v>31.15</v>
      </c>
      <c r="V126" s="167" t="n">
        <v>109</v>
      </c>
      <c r="W126" s="169" t="n">
        <v>4.73</v>
      </c>
      <c r="X126" s="167" t="n">
        <v>137</v>
      </c>
      <c r="Y126" s="169" t="n">
        <v>10.39</v>
      </c>
      <c r="Z126" s="167" t="n">
        <v>109</v>
      </c>
      <c r="AC126" s="171" t="s">
        <v>297</v>
      </c>
      <c r="AD126" s="172" t="n">
        <v>164</v>
      </c>
      <c r="AE126" s="0" t="s">
        <v>1043</v>
      </c>
      <c r="AF126" s="172" t="n">
        <v>497</v>
      </c>
    </row>
    <row r="127" customFormat="false" ht="12.75" hidden="false" customHeight="false" outlineLevel="0" collapsed="false">
      <c r="C127" s="110" t="n">
        <v>31.9</v>
      </c>
      <c r="D127" s="0" t="n">
        <v>53</v>
      </c>
      <c r="E127" s="175" t="n">
        <v>57.9</v>
      </c>
      <c r="F127" s="172" t="n">
        <v>299</v>
      </c>
      <c r="G127" s="168" t="s">
        <v>1044</v>
      </c>
      <c r="H127" s="167" t="n">
        <v>570</v>
      </c>
      <c r="I127" s="168" t="s">
        <v>1045</v>
      </c>
      <c r="J127" s="167" t="n">
        <v>679</v>
      </c>
      <c r="K127" s="0" t="s">
        <v>1046</v>
      </c>
      <c r="L127" s="0" t="n">
        <v>641</v>
      </c>
      <c r="M127" s="0" t="s">
        <v>1047</v>
      </c>
      <c r="N127" s="0" t="n">
        <v>492</v>
      </c>
      <c r="O127" s="167" t="n">
        <v>25.44</v>
      </c>
      <c r="P127" s="172" t="n">
        <v>21</v>
      </c>
      <c r="Q127" s="167" t="s">
        <v>1048</v>
      </c>
      <c r="R127" s="167" t="n">
        <v>386</v>
      </c>
      <c r="S127" s="169" t="n">
        <v>7.26</v>
      </c>
      <c r="T127" s="167" t="n">
        <v>110</v>
      </c>
      <c r="U127" s="169" t="n">
        <v>31.23</v>
      </c>
      <c r="V127" s="167" t="n">
        <v>110</v>
      </c>
      <c r="W127" s="169" t="n">
        <v>4.74</v>
      </c>
      <c r="X127" s="167" t="n">
        <v>138</v>
      </c>
      <c r="Y127" s="169" t="n">
        <v>10.4</v>
      </c>
      <c r="Z127" s="167" t="n">
        <v>110</v>
      </c>
      <c r="AC127" s="171" t="s">
        <v>304</v>
      </c>
      <c r="AD127" s="172" t="n">
        <v>162</v>
      </c>
      <c r="AE127" s="0" t="s">
        <v>1049</v>
      </c>
      <c r="AF127" s="172" t="n">
        <v>495</v>
      </c>
    </row>
    <row r="128" customFormat="false" ht="12.75" hidden="false" customHeight="false" outlineLevel="0" collapsed="false">
      <c r="C128" s="110" t="n">
        <v>32</v>
      </c>
      <c r="D128" s="0" t="n">
        <v>51</v>
      </c>
      <c r="E128" s="175" t="n">
        <v>58</v>
      </c>
      <c r="F128" s="172" t="n">
        <v>296</v>
      </c>
      <c r="G128" s="168" t="s">
        <v>1050</v>
      </c>
      <c r="H128" s="167" t="n">
        <v>567</v>
      </c>
      <c r="I128" s="168" t="s">
        <v>1051</v>
      </c>
      <c r="J128" s="167" t="n">
        <v>677</v>
      </c>
      <c r="K128" s="0" t="s">
        <v>1052</v>
      </c>
      <c r="L128" s="0" t="n">
        <v>640</v>
      </c>
      <c r="M128" s="0" t="s">
        <v>1053</v>
      </c>
      <c r="N128" s="0" t="n">
        <v>491</v>
      </c>
      <c r="O128" s="167" t="n">
        <v>25.54</v>
      </c>
      <c r="P128" s="172" t="n">
        <v>19</v>
      </c>
      <c r="Q128" s="167" t="s">
        <v>1054</v>
      </c>
      <c r="R128" s="167" t="n">
        <v>384</v>
      </c>
      <c r="S128" s="169" t="n">
        <v>7.28</v>
      </c>
      <c r="T128" s="167" t="n">
        <v>111</v>
      </c>
      <c r="U128" s="169" t="n">
        <v>31.3</v>
      </c>
      <c r="V128" s="167" t="n">
        <v>111</v>
      </c>
      <c r="W128" s="169" t="n">
        <v>4.75</v>
      </c>
      <c r="X128" s="167" t="n">
        <v>141</v>
      </c>
      <c r="Y128" s="169" t="n">
        <v>10.41</v>
      </c>
      <c r="Z128" s="167" t="n">
        <v>111</v>
      </c>
      <c r="AC128" s="171" t="s">
        <v>311</v>
      </c>
      <c r="AD128" s="172" t="n">
        <v>160</v>
      </c>
      <c r="AE128" s="0" t="s">
        <v>1055</v>
      </c>
      <c r="AF128" s="172" t="n">
        <v>494</v>
      </c>
    </row>
    <row r="129" customFormat="false" ht="12.75" hidden="false" customHeight="false" outlineLevel="0" collapsed="false">
      <c r="C129" s="110" t="n">
        <v>32.1</v>
      </c>
      <c r="D129" s="0" t="n">
        <v>49</v>
      </c>
      <c r="E129" s="175" t="n">
        <v>58.1</v>
      </c>
      <c r="F129" s="172" t="n">
        <v>293</v>
      </c>
      <c r="G129" s="168" t="s">
        <v>1056</v>
      </c>
      <c r="H129" s="167" t="n">
        <v>565</v>
      </c>
      <c r="I129" s="168" t="s">
        <v>1057</v>
      </c>
      <c r="J129" s="167" t="n">
        <v>676</v>
      </c>
      <c r="K129" s="0" t="s">
        <v>1058</v>
      </c>
      <c r="L129" s="0" t="n">
        <v>639</v>
      </c>
      <c r="M129" s="0" t="s">
        <v>1059</v>
      </c>
      <c r="N129" s="0" t="n">
        <v>490</v>
      </c>
      <c r="O129" s="167" t="n">
        <v>25.64</v>
      </c>
      <c r="P129" s="172" t="n">
        <v>18</v>
      </c>
      <c r="Q129" s="167" t="s">
        <v>1060</v>
      </c>
      <c r="R129" s="167" t="n">
        <v>382</v>
      </c>
      <c r="S129" s="169" t="n">
        <v>7.3</v>
      </c>
      <c r="T129" s="167" t="n">
        <v>112</v>
      </c>
      <c r="U129" s="169" t="n">
        <v>31.38</v>
      </c>
      <c r="V129" s="167" t="n">
        <v>112</v>
      </c>
      <c r="W129" s="169" t="n">
        <v>4.76</v>
      </c>
      <c r="X129" s="167" t="n">
        <v>142</v>
      </c>
      <c r="Y129" s="169" t="n">
        <v>10.42</v>
      </c>
      <c r="Z129" s="167" t="n">
        <v>112</v>
      </c>
      <c r="AC129" s="171" t="s">
        <v>318</v>
      </c>
      <c r="AD129" s="172" t="n">
        <v>158</v>
      </c>
      <c r="AE129" s="0" t="s">
        <v>1061</v>
      </c>
      <c r="AF129" s="172" t="n">
        <v>493</v>
      </c>
    </row>
    <row r="130" customFormat="false" ht="12.75" hidden="false" customHeight="false" outlineLevel="0" collapsed="false">
      <c r="C130" s="110" t="n">
        <v>32.2</v>
      </c>
      <c r="D130" s="0" t="n">
        <v>47</v>
      </c>
      <c r="E130" s="175" t="n">
        <v>58.2</v>
      </c>
      <c r="F130" s="172" t="n">
        <v>290</v>
      </c>
      <c r="G130" s="168" t="s">
        <v>1062</v>
      </c>
      <c r="H130" s="167" t="n">
        <v>563</v>
      </c>
      <c r="I130" s="168" t="s">
        <v>1063</v>
      </c>
      <c r="J130" s="167" t="n">
        <v>674</v>
      </c>
      <c r="K130" s="0" t="s">
        <v>1064</v>
      </c>
      <c r="L130" s="0" t="n">
        <v>638</v>
      </c>
      <c r="M130" s="0" t="s">
        <v>1065</v>
      </c>
      <c r="N130" s="0" t="n">
        <v>489</v>
      </c>
      <c r="O130" s="167" t="n">
        <v>25.74</v>
      </c>
      <c r="P130" s="172" t="n">
        <v>16</v>
      </c>
      <c r="Q130" s="167" t="s">
        <v>1066</v>
      </c>
      <c r="R130" s="167" t="n">
        <v>379</v>
      </c>
      <c r="S130" s="169" t="n">
        <v>7.32</v>
      </c>
      <c r="T130" s="167" t="n">
        <v>113</v>
      </c>
      <c r="U130" s="169" t="n">
        <v>31.46</v>
      </c>
      <c r="V130" s="167" t="n">
        <v>113</v>
      </c>
      <c r="W130" s="169" t="n">
        <v>4.77</v>
      </c>
      <c r="X130" s="167" t="n">
        <v>144</v>
      </c>
      <c r="Y130" s="169" t="n">
        <v>10.43</v>
      </c>
      <c r="Z130" s="167" t="n">
        <v>113</v>
      </c>
      <c r="AC130" s="171" t="s">
        <v>325</v>
      </c>
      <c r="AD130" s="172" t="n">
        <v>156</v>
      </c>
      <c r="AE130" s="0" t="s">
        <v>1067</v>
      </c>
      <c r="AF130" s="172" t="n">
        <v>492</v>
      </c>
    </row>
    <row r="131" customFormat="false" ht="12.75" hidden="false" customHeight="false" outlineLevel="0" collapsed="false">
      <c r="C131" s="110" t="n">
        <v>32.3</v>
      </c>
      <c r="D131" s="0" t="n">
        <v>45</v>
      </c>
      <c r="E131" s="175" t="n">
        <v>58.3</v>
      </c>
      <c r="F131" s="172" t="n">
        <v>287</v>
      </c>
      <c r="G131" s="168" t="s">
        <v>1068</v>
      </c>
      <c r="H131" s="167" t="n">
        <v>560</v>
      </c>
      <c r="I131" s="168" t="s">
        <v>1069</v>
      </c>
      <c r="J131" s="167" t="n">
        <v>673</v>
      </c>
      <c r="K131" s="0" t="s">
        <v>1070</v>
      </c>
      <c r="L131" s="0" t="n">
        <v>637</v>
      </c>
      <c r="M131" s="0" t="s">
        <v>1071</v>
      </c>
      <c r="N131" s="0" t="n">
        <v>488</v>
      </c>
      <c r="O131" s="167" t="n">
        <v>25.84</v>
      </c>
      <c r="P131" s="172" t="n">
        <v>15</v>
      </c>
      <c r="Q131" s="167" t="s">
        <v>1072</v>
      </c>
      <c r="R131" s="167" t="n">
        <v>377</v>
      </c>
      <c r="S131" s="169" t="n">
        <v>7.34</v>
      </c>
      <c r="T131" s="167" t="n">
        <v>114</v>
      </c>
      <c r="U131" s="169" t="n">
        <v>31.54</v>
      </c>
      <c r="V131" s="167" t="n">
        <v>114</v>
      </c>
      <c r="W131" s="169" t="n">
        <v>4.78</v>
      </c>
      <c r="X131" s="167" t="n">
        <v>146</v>
      </c>
      <c r="Y131" s="169" t="n">
        <v>10.45</v>
      </c>
      <c r="Z131" s="167" t="n">
        <v>114</v>
      </c>
      <c r="AC131" s="171" t="s">
        <v>332</v>
      </c>
      <c r="AD131" s="172" t="n">
        <v>153</v>
      </c>
      <c r="AE131" s="0" t="s">
        <v>1073</v>
      </c>
      <c r="AF131" s="172" t="n">
        <v>490</v>
      </c>
    </row>
    <row r="132" customFormat="false" ht="12.75" hidden="false" customHeight="false" outlineLevel="0" collapsed="false">
      <c r="C132" s="110" t="n">
        <v>32.4</v>
      </c>
      <c r="D132" s="0" t="n">
        <v>43</v>
      </c>
      <c r="E132" s="175" t="n">
        <v>58.4</v>
      </c>
      <c r="F132" s="172" t="n">
        <v>284</v>
      </c>
      <c r="G132" s="168" t="s">
        <v>1074</v>
      </c>
      <c r="H132" s="167" t="n">
        <v>558</v>
      </c>
      <c r="I132" s="168" t="s">
        <v>1075</v>
      </c>
      <c r="J132" s="167" t="n">
        <v>672</v>
      </c>
      <c r="K132" s="0" t="s">
        <v>1076</v>
      </c>
      <c r="L132" s="0" t="n">
        <v>636</v>
      </c>
      <c r="M132" s="0" t="s">
        <v>1077</v>
      </c>
      <c r="N132" s="0" t="n">
        <v>487</v>
      </c>
      <c r="O132" s="167" t="n">
        <v>25.94</v>
      </c>
      <c r="P132" s="172" t="n">
        <v>13</v>
      </c>
      <c r="Q132" s="167" t="s">
        <v>1078</v>
      </c>
      <c r="R132" s="167" t="n">
        <v>374</v>
      </c>
      <c r="S132" s="169" t="n">
        <v>7.35</v>
      </c>
      <c r="T132" s="167" t="n">
        <v>115</v>
      </c>
      <c r="U132" s="169" t="n">
        <v>31.61</v>
      </c>
      <c r="V132" s="167" t="n">
        <v>115</v>
      </c>
      <c r="W132" s="169" t="n">
        <v>4.79</v>
      </c>
      <c r="X132" s="167" t="n">
        <v>147</v>
      </c>
      <c r="Y132" s="169" t="n">
        <v>10.46</v>
      </c>
      <c r="Z132" s="167" t="n">
        <v>115</v>
      </c>
      <c r="AC132" s="171" t="s">
        <v>339</v>
      </c>
      <c r="AD132" s="172" t="n">
        <v>151</v>
      </c>
      <c r="AE132" s="0" t="s">
        <v>1079</v>
      </c>
      <c r="AF132" s="172" t="n">
        <v>489</v>
      </c>
    </row>
    <row r="133" customFormat="false" ht="12.75" hidden="false" customHeight="false" outlineLevel="0" collapsed="false">
      <c r="C133" s="110" t="n">
        <v>32.5</v>
      </c>
      <c r="D133" s="0" t="n">
        <v>41</v>
      </c>
      <c r="E133" s="175" t="n">
        <v>58.5</v>
      </c>
      <c r="F133" s="172" t="n">
        <v>281</v>
      </c>
      <c r="G133" s="168" t="s">
        <v>1080</v>
      </c>
      <c r="H133" s="167" t="n">
        <v>556</v>
      </c>
      <c r="I133" s="168" t="s">
        <v>1081</v>
      </c>
      <c r="J133" s="167" t="n">
        <v>670</v>
      </c>
      <c r="K133" s="0" t="s">
        <v>1082</v>
      </c>
      <c r="L133" s="0" t="n">
        <v>635</v>
      </c>
      <c r="M133" s="0" t="s">
        <v>1083</v>
      </c>
      <c r="N133" s="0" t="n">
        <v>486</v>
      </c>
      <c r="O133" s="167" t="n">
        <v>26.04</v>
      </c>
      <c r="P133" s="172" t="n">
        <v>12</v>
      </c>
      <c r="Q133" s="167" t="s">
        <v>1084</v>
      </c>
      <c r="R133" s="167" t="n">
        <v>372</v>
      </c>
      <c r="S133" s="169" t="n">
        <v>7.37</v>
      </c>
      <c r="T133" s="167" t="n">
        <v>116</v>
      </c>
      <c r="U133" s="169" t="n">
        <v>31.69</v>
      </c>
      <c r="V133" s="167" t="n">
        <v>116</v>
      </c>
      <c r="W133" s="169" t="n">
        <v>4.8</v>
      </c>
      <c r="X133" s="167" t="n">
        <v>149</v>
      </c>
      <c r="Y133" s="169" t="n">
        <v>10.47</v>
      </c>
      <c r="Z133" s="167" t="n">
        <v>116</v>
      </c>
      <c r="AC133" s="171" t="s">
        <v>346</v>
      </c>
      <c r="AD133" s="172" t="n">
        <v>149</v>
      </c>
      <c r="AE133" s="0" t="s">
        <v>1085</v>
      </c>
      <c r="AF133" s="172" t="n">
        <v>488</v>
      </c>
    </row>
    <row r="134" customFormat="false" ht="12.75" hidden="false" customHeight="false" outlineLevel="0" collapsed="false">
      <c r="C134" s="110" t="n">
        <v>32.6</v>
      </c>
      <c r="D134" s="0" t="n">
        <v>39</v>
      </c>
      <c r="E134" s="175" t="n">
        <v>58.6</v>
      </c>
      <c r="F134" s="172" t="n">
        <v>278</v>
      </c>
      <c r="G134" s="168" t="s">
        <v>1086</v>
      </c>
      <c r="H134" s="167" t="n">
        <v>553</v>
      </c>
      <c r="I134" s="168" t="s">
        <v>1087</v>
      </c>
      <c r="J134" s="167" t="n">
        <v>669</v>
      </c>
      <c r="K134" s="0" t="s">
        <v>1088</v>
      </c>
      <c r="L134" s="0" t="n">
        <v>634</v>
      </c>
      <c r="M134" s="0" t="s">
        <v>1089</v>
      </c>
      <c r="N134" s="0" t="n">
        <v>485</v>
      </c>
      <c r="O134" s="167" t="n">
        <v>26.14</v>
      </c>
      <c r="P134" s="172" t="n">
        <v>10</v>
      </c>
      <c r="Q134" s="167" t="s">
        <v>1090</v>
      </c>
      <c r="R134" s="167" t="n">
        <v>369</v>
      </c>
      <c r="S134" s="169" t="n">
        <v>7.39</v>
      </c>
      <c r="T134" s="167" t="n">
        <v>117</v>
      </c>
      <c r="U134" s="169" t="n">
        <v>31.77</v>
      </c>
      <c r="V134" s="167" t="n">
        <v>117</v>
      </c>
      <c r="W134" s="169" t="n">
        <v>4.81</v>
      </c>
      <c r="X134" s="167" t="n">
        <v>151</v>
      </c>
      <c r="Y134" s="169" t="n">
        <v>10.48</v>
      </c>
      <c r="Z134" s="167" t="n">
        <v>117</v>
      </c>
      <c r="AC134" s="171" t="s">
        <v>353</v>
      </c>
      <c r="AD134" s="172" t="n">
        <v>147</v>
      </c>
      <c r="AE134" s="0" t="s">
        <v>1091</v>
      </c>
      <c r="AF134" s="172" t="n">
        <v>487</v>
      </c>
    </row>
    <row r="135" customFormat="false" ht="12.75" hidden="false" customHeight="false" outlineLevel="0" collapsed="false">
      <c r="C135" s="110" t="n">
        <v>32.7</v>
      </c>
      <c r="D135" s="0" t="n">
        <v>37</v>
      </c>
      <c r="E135" s="175" t="n">
        <v>58.7</v>
      </c>
      <c r="F135" s="172" t="n">
        <v>275</v>
      </c>
      <c r="G135" s="168" t="s">
        <v>1092</v>
      </c>
      <c r="H135" s="167" t="n">
        <v>551</v>
      </c>
      <c r="I135" s="168" t="s">
        <v>1093</v>
      </c>
      <c r="J135" s="167" t="n">
        <v>668</v>
      </c>
      <c r="K135" s="0" t="s">
        <v>1094</v>
      </c>
      <c r="L135" s="0" t="n">
        <v>633</v>
      </c>
      <c r="M135" s="0" t="s">
        <v>1095</v>
      </c>
      <c r="N135" s="0" t="n">
        <v>484</v>
      </c>
      <c r="O135" s="167" t="n">
        <v>26.24</v>
      </c>
      <c r="P135" s="172" t="n">
        <v>9</v>
      </c>
      <c r="Q135" s="167" t="s">
        <v>1096</v>
      </c>
      <c r="R135" s="167" t="n">
        <v>367</v>
      </c>
      <c r="S135" s="169" t="n">
        <v>7.41</v>
      </c>
      <c r="T135" s="167" t="n">
        <v>118</v>
      </c>
      <c r="U135" s="169" t="n">
        <v>31.84</v>
      </c>
      <c r="V135" s="167" t="n">
        <v>118</v>
      </c>
      <c r="W135" s="169" t="n">
        <v>4.82</v>
      </c>
      <c r="X135" s="167" t="n">
        <v>153</v>
      </c>
      <c r="Y135" s="169" t="n">
        <v>10.49</v>
      </c>
      <c r="Z135" s="167" t="n">
        <v>118</v>
      </c>
      <c r="AC135" s="171" t="s">
        <v>360</v>
      </c>
      <c r="AD135" s="172" t="n">
        <v>145</v>
      </c>
      <c r="AE135" s="0" t="s">
        <v>1097</v>
      </c>
      <c r="AF135" s="172" t="n">
        <v>485</v>
      </c>
    </row>
    <row r="136" customFormat="false" ht="12.75" hidden="false" customHeight="false" outlineLevel="0" collapsed="false">
      <c r="C136" s="110" t="n">
        <v>32.8</v>
      </c>
      <c r="D136" s="0" t="n">
        <v>36</v>
      </c>
      <c r="E136" s="175" t="n">
        <v>58.8</v>
      </c>
      <c r="F136" s="172" t="n">
        <v>273</v>
      </c>
      <c r="G136" s="168" t="s">
        <v>1098</v>
      </c>
      <c r="H136" s="167" t="n">
        <v>549</v>
      </c>
      <c r="I136" s="168" t="s">
        <v>1099</v>
      </c>
      <c r="J136" s="167" t="n">
        <v>666</v>
      </c>
      <c r="K136" s="0" t="s">
        <v>1100</v>
      </c>
      <c r="L136" s="0" t="n">
        <v>632</v>
      </c>
      <c r="M136" s="0" t="s">
        <v>1101</v>
      </c>
      <c r="N136" s="0" t="n">
        <v>483</v>
      </c>
      <c r="O136" s="167" t="n">
        <v>26.34</v>
      </c>
      <c r="P136" s="172" t="n">
        <v>8</v>
      </c>
      <c r="Q136" s="167" t="s">
        <v>1102</v>
      </c>
      <c r="R136" s="167" t="n">
        <v>364</v>
      </c>
      <c r="S136" s="169" t="n">
        <v>7.42</v>
      </c>
      <c r="T136" s="167" t="n">
        <v>119</v>
      </c>
      <c r="U136" s="169" t="n">
        <v>31.92</v>
      </c>
      <c r="V136" s="167" t="n">
        <v>119</v>
      </c>
      <c r="W136" s="169" t="n">
        <v>4.83</v>
      </c>
      <c r="X136" s="167" t="n">
        <v>154</v>
      </c>
      <c r="Y136" s="169" t="n">
        <v>10.5</v>
      </c>
      <c r="Z136" s="167" t="n">
        <v>119</v>
      </c>
      <c r="AC136" s="171" t="s">
        <v>367</v>
      </c>
      <c r="AD136" s="172" t="n">
        <v>143</v>
      </c>
      <c r="AE136" s="0" t="s">
        <v>1103</v>
      </c>
      <c r="AF136" s="172" t="n">
        <v>484</v>
      </c>
    </row>
    <row r="137" customFormat="false" ht="12.75" hidden="false" customHeight="false" outlineLevel="0" collapsed="false">
      <c r="C137" s="110" t="n">
        <v>32.9</v>
      </c>
      <c r="D137" s="0" t="n">
        <v>34</v>
      </c>
      <c r="E137" s="175" t="n">
        <v>58.9</v>
      </c>
      <c r="F137" s="172" t="n">
        <v>270</v>
      </c>
      <c r="G137" s="168" t="s">
        <v>1104</v>
      </c>
      <c r="H137" s="167" t="n">
        <v>547</v>
      </c>
      <c r="I137" s="168" t="s">
        <v>1105</v>
      </c>
      <c r="J137" s="167" t="n">
        <v>665</v>
      </c>
      <c r="K137" s="0" t="s">
        <v>1106</v>
      </c>
      <c r="L137" s="0" t="n">
        <v>631</v>
      </c>
      <c r="M137" s="0" t="s">
        <v>1107</v>
      </c>
      <c r="N137" s="0" t="n">
        <v>482</v>
      </c>
      <c r="O137" s="167" t="n">
        <v>26.44</v>
      </c>
      <c r="P137" s="172" t="n">
        <v>7</v>
      </c>
      <c r="Q137" s="167" t="s">
        <v>1108</v>
      </c>
      <c r="R137" s="167" t="n">
        <v>362</v>
      </c>
      <c r="S137" s="169" t="n">
        <v>7.44</v>
      </c>
      <c r="T137" s="167" t="n">
        <v>120</v>
      </c>
      <c r="U137" s="169" t="n">
        <v>32</v>
      </c>
      <c r="V137" s="167" t="n">
        <v>120</v>
      </c>
      <c r="W137" s="169" t="n">
        <v>4.84</v>
      </c>
      <c r="X137" s="167" t="n">
        <v>156</v>
      </c>
      <c r="Y137" s="169" t="n">
        <v>10.52</v>
      </c>
      <c r="Z137" s="167" t="n">
        <v>120</v>
      </c>
      <c r="AC137" s="171" t="s">
        <v>374</v>
      </c>
      <c r="AD137" s="172" t="n">
        <v>140</v>
      </c>
      <c r="AE137" s="0" t="s">
        <v>1109</v>
      </c>
      <c r="AF137" s="172" t="n">
        <v>483</v>
      </c>
    </row>
    <row r="138" customFormat="false" ht="12.75" hidden="false" customHeight="false" outlineLevel="0" collapsed="false">
      <c r="C138" s="110" t="n">
        <v>33</v>
      </c>
      <c r="D138" s="0" t="n">
        <v>32</v>
      </c>
      <c r="E138" s="175" t="n">
        <v>59</v>
      </c>
      <c r="F138" s="172" t="n">
        <v>267</v>
      </c>
      <c r="G138" s="168" t="s">
        <v>1110</v>
      </c>
      <c r="H138" s="167" t="n">
        <v>544</v>
      </c>
      <c r="I138" s="168" t="s">
        <v>1111</v>
      </c>
      <c r="J138" s="167" t="n">
        <v>664</v>
      </c>
      <c r="K138" s="0" t="s">
        <v>1112</v>
      </c>
      <c r="L138" s="0" t="n">
        <v>630</v>
      </c>
      <c r="M138" s="0" t="s">
        <v>1113</v>
      </c>
      <c r="N138" s="0" t="n">
        <v>481</v>
      </c>
      <c r="O138" s="167" t="n">
        <v>26.54</v>
      </c>
      <c r="P138" s="172" t="n">
        <v>5</v>
      </c>
      <c r="Q138" s="167" t="s">
        <v>1114</v>
      </c>
      <c r="R138" s="167" t="n">
        <v>359</v>
      </c>
      <c r="S138" s="169" t="n">
        <v>7.46</v>
      </c>
      <c r="T138" s="167" t="n">
        <v>121</v>
      </c>
      <c r="U138" s="169" t="n">
        <v>32.07</v>
      </c>
      <c r="V138" s="167" t="n">
        <v>121</v>
      </c>
      <c r="W138" s="169" t="n">
        <v>4.85</v>
      </c>
      <c r="X138" s="167" t="n">
        <v>158</v>
      </c>
      <c r="Y138" s="169" t="n">
        <v>10.53</v>
      </c>
      <c r="Z138" s="167" t="n">
        <v>121</v>
      </c>
      <c r="AC138" s="171" t="s">
        <v>381</v>
      </c>
      <c r="AD138" s="172" t="n">
        <v>138</v>
      </c>
      <c r="AE138" s="0" t="s">
        <v>1115</v>
      </c>
      <c r="AF138" s="172" t="n">
        <v>482</v>
      </c>
    </row>
    <row r="139" customFormat="false" ht="12.75" hidden="false" customHeight="false" outlineLevel="0" collapsed="false">
      <c r="C139" s="110" t="n">
        <v>33.1</v>
      </c>
      <c r="D139" s="0" t="n">
        <v>30</v>
      </c>
      <c r="E139" s="175" t="n">
        <v>59.1</v>
      </c>
      <c r="F139" s="172" t="n">
        <v>264</v>
      </c>
      <c r="G139" s="168" t="s">
        <v>1116</v>
      </c>
      <c r="H139" s="167" t="n">
        <v>542</v>
      </c>
      <c r="I139" s="168" t="s">
        <v>1117</v>
      </c>
      <c r="J139" s="167" t="n">
        <v>662</v>
      </c>
      <c r="K139" s="0" t="s">
        <v>1118</v>
      </c>
      <c r="L139" s="0" t="n">
        <v>629</v>
      </c>
      <c r="M139" s="0" t="s">
        <v>1119</v>
      </c>
      <c r="N139" s="0" t="n">
        <v>480</v>
      </c>
      <c r="O139" s="167" t="n">
        <v>26.64</v>
      </c>
      <c r="P139" s="172" t="n">
        <v>4</v>
      </c>
      <c r="Q139" s="167" t="s">
        <v>1120</v>
      </c>
      <c r="R139" s="167" t="n">
        <v>357</v>
      </c>
      <c r="S139" s="169" t="n">
        <v>7.48</v>
      </c>
      <c r="T139" s="167" t="n">
        <v>122</v>
      </c>
      <c r="U139" s="169" t="n">
        <v>32.15</v>
      </c>
      <c r="V139" s="167" t="n">
        <v>122</v>
      </c>
      <c r="W139" s="169" t="n">
        <v>4.86</v>
      </c>
      <c r="X139" s="167" t="n">
        <v>159</v>
      </c>
      <c r="Y139" s="169" t="n">
        <v>10.54</v>
      </c>
      <c r="Z139" s="167" t="n">
        <v>122</v>
      </c>
      <c r="AC139" s="171" t="s">
        <v>388</v>
      </c>
      <c r="AD139" s="172" t="n">
        <v>136</v>
      </c>
      <c r="AE139" s="0" t="s">
        <v>1121</v>
      </c>
      <c r="AF139" s="172" t="n">
        <v>481</v>
      </c>
    </row>
    <row r="140" customFormat="false" ht="12.75" hidden="false" customHeight="false" outlineLevel="0" collapsed="false">
      <c r="C140" s="110" t="n">
        <v>33.2</v>
      </c>
      <c r="D140" s="0" t="n">
        <v>29</v>
      </c>
      <c r="E140" s="175" t="n">
        <v>59.2</v>
      </c>
      <c r="F140" s="172" t="n">
        <v>262</v>
      </c>
      <c r="G140" s="168" t="s">
        <v>1122</v>
      </c>
      <c r="H140" s="167" t="n">
        <v>540</v>
      </c>
      <c r="I140" s="168" t="s">
        <v>1123</v>
      </c>
      <c r="J140" s="167" t="n">
        <v>661</v>
      </c>
      <c r="K140" s="0" t="s">
        <v>1124</v>
      </c>
      <c r="L140" s="0" t="n">
        <v>628</v>
      </c>
      <c r="M140" s="0" t="s">
        <v>1125</v>
      </c>
      <c r="N140" s="0" t="n">
        <v>479</v>
      </c>
      <c r="O140" s="167" t="n">
        <v>26.74</v>
      </c>
      <c r="P140" s="172" t="n">
        <v>3</v>
      </c>
      <c r="Q140" s="167" t="s">
        <v>1126</v>
      </c>
      <c r="R140" s="167" t="n">
        <v>355</v>
      </c>
      <c r="S140" s="169" t="n">
        <v>7.5</v>
      </c>
      <c r="T140" s="167" t="n">
        <v>123</v>
      </c>
      <c r="U140" s="169" t="n">
        <v>32.22</v>
      </c>
      <c r="V140" s="167" t="n">
        <v>123</v>
      </c>
      <c r="W140" s="169" t="n">
        <v>4.87</v>
      </c>
      <c r="X140" s="167" t="n">
        <v>161</v>
      </c>
      <c r="Y140" s="169" t="n">
        <v>10.55</v>
      </c>
      <c r="Z140" s="167" t="n">
        <v>123</v>
      </c>
      <c r="AC140" s="171" t="s">
        <v>395</v>
      </c>
      <c r="AD140" s="172" t="n">
        <v>134</v>
      </c>
      <c r="AE140" s="0" t="s">
        <v>1127</v>
      </c>
      <c r="AF140" s="172" t="n">
        <v>479</v>
      </c>
    </row>
    <row r="141" customFormat="false" ht="12.75" hidden="false" customHeight="false" outlineLevel="0" collapsed="false">
      <c r="C141" s="110" t="n">
        <v>33.3</v>
      </c>
      <c r="D141" s="0" t="n">
        <v>27</v>
      </c>
      <c r="E141" s="175" t="n">
        <v>59.3</v>
      </c>
      <c r="F141" s="172" t="n">
        <v>259</v>
      </c>
      <c r="G141" s="168" t="s">
        <v>1128</v>
      </c>
      <c r="H141" s="167" t="n">
        <v>538</v>
      </c>
      <c r="I141" s="168" t="s">
        <v>1129</v>
      </c>
      <c r="J141" s="167" t="n">
        <v>660</v>
      </c>
      <c r="K141" s="0" t="s">
        <v>1130</v>
      </c>
      <c r="L141" s="0" t="n">
        <v>627</v>
      </c>
      <c r="M141" s="0" t="s">
        <v>1131</v>
      </c>
      <c r="N141" s="0" t="n">
        <v>478</v>
      </c>
      <c r="O141" s="167" t="n">
        <v>26.84</v>
      </c>
      <c r="P141" s="172" t="n">
        <v>2</v>
      </c>
      <c r="Q141" s="167" t="s">
        <v>1132</v>
      </c>
      <c r="R141" s="167" t="n">
        <v>351</v>
      </c>
      <c r="S141" s="169" t="n">
        <v>7.51</v>
      </c>
      <c r="T141" s="167" t="n">
        <v>124</v>
      </c>
      <c r="U141" s="169" t="n">
        <v>32.3</v>
      </c>
      <c r="V141" s="167" t="n">
        <v>124</v>
      </c>
      <c r="W141" s="169" t="n">
        <v>4.88</v>
      </c>
      <c r="X141" s="167" t="n">
        <v>163</v>
      </c>
      <c r="Y141" s="169" t="n">
        <v>10.56</v>
      </c>
      <c r="Z141" s="167" t="n">
        <v>124</v>
      </c>
      <c r="AC141" s="171" t="s">
        <v>402</v>
      </c>
      <c r="AD141" s="172" t="n">
        <v>132</v>
      </c>
      <c r="AE141" s="0" t="s">
        <v>1133</v>
      </c>
      <c r="AF141" s="172" t="n">
        <v>478</v>
      </c>
    </row>
    <row r="142" customFormat="false" ht="12.75" hidden="false" customHeight="false" outlineLevel="0" collapsed="false">
      <c r="C142" s="110" t="n">
        <v>33.4</v>
      </c>
      <c r="D142" s="0" t="n">
        <v>26</v>
      </c>
      <c r="E142" s="175" t="n">
        <v>59.4</v>
      </c>
      <c r="F142" s="172" t="n">
        <v>256</v>
      </c>
      <c r="G142" s="168" t="s">
        <v>1134</v>
      </c>
      <c r="H142" s="167" t="n">
        <v>536</v>
      </c>
      <c r="I142" s="168" t="s">
        <v>270</v>
      </c>
      <c r="J142" s="167" t="n">
        <v>658</v>
      </c>
      <c r="K142" s="0" t="s">
        <v>1135</v>
      </c>
      <c r="L142" s="0" t="n">
        <v>626</v>
      </c>
      <c r="M142" s="0" t="s">
        <v>1136</v>
      </c>
      <c r="N142" s="0" t="n">
        <v>477</v>
      </c>
      <c r="O142" s="167" t="n">
        <v>26.94</v>
      </c>
      <c r="P142" s="172" t="n">
        <v>1</v>
      </c>
      <c r="Q142" s="167" t="s">
        <v>1137</v>
      </c>
      <c r="R142" s="167" t="n">
        <v>350</v>
      </c>
      <c r="S142" s="169" t="n">
        <v>7.53</v>
      </c>
      <c r="T142" s="167" t="n">
        <v>125</v>
      </c>
      <c r="U142" s="169" t="n">
        <v>32.38</v>
      </c>
      <c r="V142" s="167" t="n">
        <v>125</v>
      </c>
      <c r="W142" s="169" t="n">
        <v>4.89</v>
      </c>
      <c r="X142" s="167" t="n">
        <v>165</v>
      </c>
      <c r="Y142" s="169" t="n">
        <v>10.57</v>
      </c>
      <c r="Z142" s="167" t="n">
        <v>125</v>
      </c>
      <c r="AC142" s="171" t="s">
        <v>409</v>
      </c>
      <c r="AD142" s="172" t="n">
        <v>130</v>
      </c>
      <c r="AE142" s="0" t="s">
        <v>1138</v>
      </c>
      <c r="AF142" s="172" t="n">
        <v>477</v>
      </c>
    </row>
    <row r="143" customFormat="false" ht="12.75" hidden="false" customHeight="false" outlineLevel="0" collapsed="false">
      <c r="C143" s="110" t="n">
        <v>33.5</v>
      </c>
      <c r="D143" s="0" t="n">
        <v>24</v>
      </c>
      <c r="E143" s="175" t="n">
        <v>59.5</v>
      </c>
      <c r="F143" s="172" t="n">
        <v>254</v>
      </c>
      <c r="G143" s="168" t="s">
        <v>1139</v>
      </c>
      <c r="H143" s="167" t="n">
        <v>533</v>
      </c>
      <c r="I143" s="168" t="s">
        <v>1140</v>
      </c>
      <c r="J143" s="167" t="n">
        <v>657</v>
      </c>
      <c r="K143" s="0" t="s">
        <v>1141</v>
      </c>
      <c r="L143" s="0" t="n">
        <v>625</v>
      </c>
      <c r="M143" s="0" t="s">
        <v>1142</v>
      </c>
      <c r="N143" s="0" t="n">
        <v>476</v>
      </c>
      <c r="O143" s="167" t="n">
        <v>27.14</v>
      </c>
      <c r="P143" s="172" t="n">
        <v>0</v>
      </c>
      <c r="Q143" s="167" t="s">
        <v>1143</v>
      </c>
      <c r="R143" s="167" t="n">
        <v>348</v>
      </c>
      <c r="S143" s="169" t="n">
        <v>7.55</v>
      </c>
      <c r="T143" s="167" t="n">
        <v>126</v>
      </c>
      <c r="U143" s="169" t="n">
        <v>32.45</v>
      </c>
      <c r="V143" s="167" t="n">
        <v>126</v>
      </c>
      <c r="W143" s="169" t="n">
        <v>4.9</v>
      </c>
      <c r="X143" s="167" t="n">
        <v>166</v>
      </c>
      <c r="Y143" s="169" t="n">
        <v>10.58</v>
      </c>
      <c r="Z143" s="167" t="n">
        <v>126</v>
      </c>
      <c r="AC143" s="171" t="s">
        <v>416</v>
      </c>
      <c r="AD143" s="172" t="n">
        <v>128</v>
      </c>
      <c r="AE143" s="0" t="s">
        <v>1144</v>
      </c>
      <c r="AF143" s="172" t="n">
        <v>476</v>
      </c>
    </row>
    <row r="144" customFormat="false" ht="12.75" hidden="false" customHeight="false" outlineLevel="0" collapsed="false">
      <c r="C144" s="110" t="n">
        <v>33.6</v>
      </c>
      <c r="D144" s="0" t="n">
        <v>23</v>
      </c>
      <c r="E144" s="175" t="n">
        <v>59.6</v>
      </c>
      <c r="F144" s="172" t="n">
        <v>251</v>
      </c>
      <c r="G144" s="168" t="s">
        <v>1145</v>
      </c>
      <c r="H144" s="167" t="n">
        <v>531</v>
      </c>
      <c r="I144" s="168" t="s">
        <v>1146</v>
      </c>
      <c r="J144" s="167" t="n">
        <v>656</v>
      </c>
      <c r="K144" s="0" t="s">
        <v>1147</v>
      </c>
      <c r="L144" s="0" t="n">
        <v>624</v>
      </c>
      <c r="M144" s="0" t="s">
        <v>1148</v>
      </c>
      <c r="N144" s="0" t="n">
        <v>475</v>
      </c>
      <c r="O144" s="167" t="s">
        <v>211</v>
      </c>
      <c r="P144" s="0" t="s">
        <v>211</v>
      </c>
      <c r="Q144" s="167" t="s">
        <v>1149</v>
      </c>
      <c r="R144" s="167" t="n">
        <v>345</v>
      </c>
      <c r="S144" s="169" t="n">
        <v>7.57</v>
      </c>
      <c r="T144" s="167" t="n">
        <v>127</v>
      </c>
      <c r="U144" s="169" t="n">
        <v>32.53</v>
      </c>
      <c r="V144" s="167" t="n">
        <v>127</v>
      </c>
      <c r="W144" s="169" t="n">
        <v>4.91</v>
      </c>
      <c r="X144" s="167" t="n">
        <v>168</v>
      </c>
      <c r="Y144" s="169" t="n">
        <v>10.59</v>
      </c>
      <c r="Z144" s="167" t="n">
        <v>127</v>
      </c>
      <c r="AC144" s="171" t="s">
        <v>423</v>
      </c>
      <c r="AD144" s="172" t="n">
        <v>126</v>
      </c>
      <c r="AE144" s="0" t="s">
        <v>1150</v>
      </c>
      <c r="AF144" s="172" t="n">
        <v>475</v>
      </c>
    </row>
    <row r="145" customFormat="false" ht="12.75" hidden="false" customHeight="false" outlineLevel="0" collapsed="false">
      <c r="C145" s="110" t="n">
        <v>33.7</v>
      </c>
      <c r="D145" s="0" t="n">
        <v>21</v>
      </c>
      <c r="E145" s="175" t="n">
        <v>59.7</v>
      </c>
      <c r="F145" s="172" t="n">
        <v>248</v>
      </c>
      <c r="G145" s="168" t="s">
        <v>1151</v>
      </c>
      <c r="H145" s="167" t="n">
        <v>529</v>
      </c>
      <c r="I145" s="168" t="s">
        <v>1152</v>
      </c>
      <c r="J145" s="167" t="n">
        <v>654</v>
      </c>
      <c r="K145" s="0" t="s">
        <v>1153</v>
      </c>
      <c r="L145" s="0" t="n">
        <v>623</v>
      </c>
      <c r="M145" s="0" t="s">
        <v>1154</v>
      </c>
      <c r="N145" s="0" t="n">
        <v>474</v>
      </c>
      <c r="O145" s="167"/>
      <c r="Q145" s="167" t="s">
        <v>1155</v>
      </c>
      <c r="R145" s="167" t="n">
        <v>343</v>
      </c>
      <c r="S145" s="169" t="n">
        <v>7.58</v>
      </c>
      <c r="T145" s="167" t="n">
        <v>128</v>
      </c>
      <c r="U145" s="169" t="n">
        <v>32.6</v>
      </c>
      <c r="V145" s="167" t="n">
        <v>128</v>
      </c>
      <c r="W145" s="169" t="n">
        <v>4.92</v>
      </c>
      <c r="X145" s="167" t="n">
        <v>170</v>
      </c>
      <c r="Y145" s="169" t="n">
        <v>10.61</v>
      </c>
      <c r="Z145" s="167" t="n">
        <v>128</v>
      </c>
      <c r="AC145" s="171" t="s">
        <v>430</v>
      </c>
      <c r="AD145" s="172" t="n">
        <v>125</v>
      </c>
      <c r="AE145" s="0" t="s">
        <v>1156</v>
      </c>
      <c r="AF145" s="172" t="n">
        <v>474</v>
      </c>
    </row>
    <row r="146" customFormat="false" ht="12.75" hidden="false" customHeight="false" outlineLevel="0" collapsed="false">
      <c r="C146" s="110" t="n">
        <v>33.8</v>
      </c>
      <c r="D146" s="0" t="n">
        <v>20</v>
      </c>
      <c r="E146" s="175" t="n">
        <v>59.8</v>
      </c>
      <c r="F146" s="172" t="n">
        <v>246</v>
      </c>
      <c r="G146" s="168" t="s">
        <v>1157</v>
      </c>
      <c r="H146" s="167" t="n">
        <v>527</v>
      </c>
      <c r="I146" s="168" t="s">
        <v>1158</v>
      </c>
      <c r="J146" s="167" t="n">
        <v>653</v>
      </c>
      <c r="K146" s="0" t="s">
        <v>1159</v>
      </c>
      <c r="L146" s="0" t="n">
        <v>622</v>
      </c>
      <c r="M146" s="0" t="s">
        <v>1160</v>
      </c>
      <c r="N146" s="0" t="n">
        <v>473</v>
      </c>
      <c r="O146" s="167"/>
      <c r="Q146" s="167" t="s">
        <v>1161</v>
      </c>
      <c r="R146" s="167" t="n">
        <v>341</v>
      </c>
      <c r="S146" s="169" t="n">
        <v>7.6</v>
      </c>
      <c r="T146" s="167" t="n">
        <v>129</v>
      </c>
      <c r="U146" s="169" t="n">
        <v>32.68</v>
      </c>
      <c r="V146" s="167" t="n">
        <v>129</v>
      </c>
      <c r="W146" s="169" t="n">
        <v>4.93</v>
      </c>
      <c r="X146" s="167" t="n">
        <v>172</v>
      </c>
      <c r="Y146" s="169" t="n">
        <v>10.62</v>
      </c>
      <c r="Z146" s="167" t="n">
        <v>129</v>
      </c>
      <c r="AC146" s="171" t="s">
        <v>437</v>
      </c>
      <c r="AD146" s="172" t="n">
        <v>123</v>
      </c>
      <c r="AE146" s="0" t="s">
        <v>1162</v>
      </c>
      <c r="AF146" s="172" t="n">
        <v>472</v>
      </c>
    </row>
    <row r="147" customFormat="false" ht="12.75" hidden="false" customHeight="false" outlineLevel="0" collapsed="false">
      <c r="C147" s="110" t="n">
        <v>33.9</v>
      </c>
      <c r="D147" s="0" t="n">
        <v>18</v>
      </c>
      <c r="E147" s="175" t="n">
        <v>59.9</v>
      </c>
      <c r="F147" s="172" t="n">
        <v>243</v>
      </c>
      <c r="G147" s="168" t="s">
        <v>1163</v>
      </c>
      <c r="H147" s="167" t="n">
        <v>525</v>
      </c>
      <c r="I147" s="168" t="s">
        <v>1164</v>
      </c>
      <c r="J147" s="167" t="n">
        <v>652</v>
      </c>
      <c r="K147" s="0" t="s">
        <v>1165</v>
      </c>
      <c r="L147" s="0" t="n">
        <v>621</v>
      </c>
      <c r="M147" s="0" t="s">
        <v>1166</v>
      </c>
      <c r="N147" s="0" t="n">
        <v>472</v>
      </c>
      <c r="O147" s="167"/>
      <c r="Q147" s="167" t="s">
        <v>1167</v>
      </c>
      <c r="R147" s="167" t="n">
        <v>338</v>
      </c>
      <c r="S147" s="169" t="n">
        <v>7.62</v>
      </c>
      <c r="T147" s="167" t="n">
        <v>130</v>
      </c>
      <c r="U147" s="169" t="n">
        <v>32.75</v>
      </c>
      <c r="V147" s="167" t="n">
        <v>130</v>
      </c>
      <c r="W147" s="169" t="n">
        <v>4.94</v>
      </c>
      <c r="X147" s="167" t="n">
        <v>174</v>
      </c>
      <c r="Y147" s="169" t="n">
        <v>10.63</v>
      </c>
      <c r="Z147" s="167" t="n">
        <v>130</v>
      </c>
      <c r="AC147" s="171" t="s">
        <v>444</v>
      </c>
      <c r="AD147" s="172" t="n">
        <v>121</v>
      </c>
      <c r="AE147" s="0" t="s">
        <v>1168</v>
      </c>
      <c r="AF147" s="172" t="n">
        <v>471</v>
      </c>
    </row>
    <row r="148" customFormat="false" ht="12.75" hidden="false" customHeight="false" outlineLevel="0" collapsed="false">
      <c r="C148" s="110" t="n">
        <v>34</v>
      </c>
      <c r="D148" s="0" t="n">
        <v>17</v>
      </c>
      <c r="E148" s="111" t="s">
        <v>95</v>
      </c>
      <c r="F148" s="172" t="n">
        <v>241</v>
      </c>
      <c r="G148" s="168" t="s">
        <v>1169</v>
      </c>
      <c r="H148" s="167" t="n">
        <v>523</v>
      </c>
      <c r="I148" s="168" t="s">
        <v>1170</v>
      </c>
      <c r="J148" s="167" t="n">
        <v>650</v>
      </c>
      <c r="K148" s="0" t="s">
        <v>1171</v>
      </c>
      <c r="L148" s="0" t="n">
        <v>620</v>
      </c>
      <c r="M148" s="0" t="s">
        <v>1172</v>
      </c>
      <c r="N148" s="0" t="n">
        <v>471</v>
      </c>
      <c r="O148" s="167"/>
      <c r="Q148" s="167" t="s">
        <v>1173</v>
      </c>
      <c r="R148" s="167" t="n">
        <v>336</v>
      </c>
      <c r="S148" s="169" t="n">
        <v>7.64</v>
      </c>
      <c r="T148" s="167" t="n">
        <v>131</v>
      </c>
      <c r="U148" s="169" t="n">
        <v>32.83</v>
      </c>
      <c r="V148" s="167" t="n">
        <v>131</v>
      </c>
      <c r="W148" s="169" t="n">
        <v>4.95</v>
      </c>
      <c r="X148" s="167" t="n">
        <v>175</v>
      </c>
      <c r="Y148" s="169" t="n">
        <v>10.64</v>
      </c>
      <c r="Z148" s="167" t="n">
        <v>131</v>
      </c>
      <c r="AC148" s="171" t="s">
        <v>451</v>
      </c>
      <c r="AD148" s="172" t="n">
        <v>119</v>
      </c>
      <c r="AE148" s="0" t="s">
        <v>1174</v>
      </c>
      <c r="AF148" s="172" t="n">
        <v>470</v>
      </c>
    </row>
    <row r="149" customFormat="false" ht="12.75" hidden="false" customHeight="false" outlineLevel="0" collapsed="false">
      <c r="C149" s="110" t="n">
        <v>34.1</v>
      </c>
      <c r="D149" s="0" t="n">
        <v>16</v>
      </c>
      <c r="E149" s="111" t="s">
        <v>265</v>
      </c>
      <c r="F149" s="172" t="n">
        <v>238</v>
      </c>
      <c r="G149" s="168" t="s">
        <v>1175</v>
      </c>
      <c r="H149" s="167" t="n">
        <v>520</v>
      </c>
      <c r="I149" s="168" t="s">
        <v>1176</v>
      </c>
      <c r="J149" s="167" t="n">
        <v>649</v>
      </c>
      <c r="K149" s="0" t="s">
        <v>1177</v>
      </c>
      <c r="L149" s="0" t="n">
        <v>619</v>
      </c>
      <c r="M149" s="0" t="s">
        <v>1178</v>
      </c>
      <c r="N149" s="0" t="n">
        <v>470</v>
      </c>
      <c r="O149" s="167"/>
      <c r="Q149" s="167" t="s">
        <v>1179</v>
      </c>
      <c r="R149" s="167" t="n">
        <v>334</v>
      </c>
      <c r="S149" s="169" t="n">
        <v>7.65</v>
      </c>
      <c r="T149" s="167" t="n">
        <v>132</v>
      </c>
      <c r="U149" s="169" t="n">
        <v>32.9</v>
      </c>
      <c r="V149" s="167" t="n">
        <v>132</v>
      </c>
      <c r="W149" s="169" t="n">
        <v>4.96</v>
      </c>
      <c r="X149" s="167" t="n">
        <v>177</v>
      </c>
      <c r="Y149" s="169" t="n">
        <v>10.65</v>
      </c>
      <c r="Z149" s="167" t="n">
        <v>132</v>
      </c>
      <c r="AC149" s="171" t="s">
        <v>458</v>
      </c>
      <c r="AD149" s="172" t="n">
        <v>117</v>
      </c>
      <c r="AE149" s="0" t="s">
        <v>1180</v>
      </c>
      <c r="AF149" s="172" t="n">
        <v>469</v>
      </c>
    </row>
    <row r="150" customFormat="false" ht="12.75" hidden="false" customHeight="false" outlineLevel="0" collapsed="false">
      <c r="C150" s="110" t="n">
        <v>34.2</v>
      </c>
      <c r="D150" s="0" t="n">
        <v>15</v>
      </c>
      <c r="E150" s="111" t="s">
        <v>1181</v>
      </c>
      <c r="F150" s="172" t="n">
        <v>236</v>
      </c>
      <c r="G150" s="168" t="s">
        <v>1182</v>
      </c>
      <c r="H150" s="167" t="n">
        <v>518</v>
      </c>
      <c r="I150" s="168" t="s">
        <v>1183</v>
      </c>
      <c r="J150" s="167" t="n">
        <v>648</v>
      </c>
      <c r="K150" s="0" t="s">
        <v>1184</v>
      </c>
      <c r="L150" s="0" t="n">
        <v>618</v>
      </c>
      <c r="M150" s="0" t="s">
        <v>1185</v>
      </c>
      <c r="N150" s="0" t="n">
        <v>469</v>
      </c>
      <c r="Q150" s="167" t="s">
        <v>1186</v>
      </c>
      <c r="R150" s="167" t="n">
        <v>332</v>
      </c>
      <c r="S150" s="169" t="n">
        <v>7.67</v>
      </c>
      <c r="T150" s="167" t="n">
        <v>133</v>
      </c>
      <c r="U150" s="169" t="n">
        <v>32.98</v>
      </c>
      <c r="V150" s="167" t="n">
        <v>133</v>
      </c>
      <c r="W150" s="169" t="n">
        <v>4.97</v>
      </c>
      <c r="X150" s="167" t="n">
        <v>179</v>
      </c>
      <c r="Y150" s="169" t="n">
        <v>10.66</v>
      </c>
      <c r="Z150" s="167" t="n">
        <v>133</v>
      </c>
      <c r="AC150" s="171" t="s">
        <v>465</v>
      </c>
      <c r="AD150" s="172" t="n">
        <v>115</v>
      </c>
      <c r="AE150" s="0" t="s">
        <v>1187</v>
      </c>
      <c r="AF150" s="172" t="n">
        <v>468</v>
      </c>
    </row>
    <row r="151" customFormat="false" ht="12.75" hidden="false" customHeight="false" outlineLevel="0" collapsed="false">
      <c r="C151" s="110" t="n">
        <v>34.3</v>
      </c>
      <c r="D151" s="0" t="n">
        <v>13</v>
      </c>
      <c r="E151" s="111" t="s">
        <v>1188</v>
      </c>
      <c r="F151" s="172" t="n">
        <v>233</v>
      </c>
      <c r="G151" s="168" t="s">
        <v>1189</v>
      </c>
      <c r="H151" s="167" t="n">
        <v>516</v>
      </c>
      <c r="I151" s="168" t="s">
        <v>1190</v>
      </c>
      <c r="J151" s="167" t="n">
        <v>646</v>
      </c>
      <c r="K151" s="0" t="s">
        <v>1191</v>
      </c>
      <c r="L151" s="0" t="n">
        <v>617</v>
      </c>
      <c r="M151" s="0" t="s">
        <v>1192</v>
      </c>
      <c r="N151" s="0" t="n">
        <v>468</v>
      </c>
      <c r="Q151" s="167" t="s">
        <v>1193</v>
      </c>
      <c r="R151" s="167" t="n">
        <v>329</v>
      </c>
      <c r="S151" s="169" t="n">
        <v>7.69</v>
      </c>
      <c r="T151" s="167" t="n">
        <v>134</v>
      </c>
      <c r="U151" s="169" t="n">
        <v>33.05</v>
      </c>
      <c r="V151" s="167" t="n">
        <v>134</v>
      </c>
      <c r="W151" s="169" t="n">
        <v>4.98</v>
      </c>
      <c r="X151" s="167" t="n">
        <v>181</v>
      </c>
      <c r="Y151" s="169" t="n">
        <v>10.67</v>
      </c>
      <c r="Z151" s="167" t="n">
        <v>134</v>
      </c>
      <c r="AC151" s="171" t="s">
        <v>472</v>
      </c>
      <c r="AD151" s="172" t="n">
        <v>113</v>
      </c>
      <c r="AE151" s="0" t="s">
        <v>1194</v>
      </c>
      <c r="AF151" s="172" t="n">
        <v>466</v>
      </c>
    </row>
    <row r="152" customFormat="false" ht="12.75" hidden="false" customHeight="false" outlineLevel="0" collapsed="false">
      <c r="C152" s="110" t="n">
        <v>34.4</v>
      </c>
      <c r="D152" s="0" t="n">
        <v>12</v>
      </c>
      <c r="E152" s="111" t="s">
        <v>96</v>
      </c>
      <c r="F152" s="172" t="n">
        <v>231</v>
      </c>
      <c r="G152" s="168" t="s">
        <v>1195</v>
      </c>
      <c r="H152" s="167" t="n">
        <v>514</v>
      </c>
      <c r="I152" s="168" t="s">
        <v>1196</v>
      </c>
      <c r="J152" s="167" t="n">
        <v>645</v>
      </c>
      <c r="K152" s="0" t="s">
        <v>1197</v>
      </c>
      <c r="L152" s="0" t="n">
        <v>616</v>
      </c>
      <c r="M152" s="0" t="s">
        <v>1198</v>
      </c>
      <c r="N152" s="0" t="n">
        <v>467</v>
      </c>
      <c r="Q152" s="167" t="s">
        <v>1199</v>
      </c>
      <c r="R152" s="167" t="n">
        <v>327</v>
      </c>
      <c r="S152" s="169" t="n">
        <v>7.71</v>
      </c>
      <c r="T152" s="167" t="n">
        <v>135</v>
      </c>
      <c r="U152" s="169" t="n">
        <v>33.13</v>
      </c>
      <c r="V152" s="167" t="n">
        <v>135</v>
      </c>
      <c r="W152" s="169" t="n">
        <v>4.99</v>
      </c>
      <c r="X152" s="167" t="n">
        <v>183</v>
      </c>
      <c r="Y152" s="169" t="n">
        <v>10.68</v>
      </c>
      <c r="Z152" s="167" t="n">
        <v>135</v>
      </c>
      <c r="AC152" s="171" t="s">
        <v>479</v>
      </c>
      <c r="AD152" s="172" t="n">
        <v>112</v>
      </c>
      <c r="AE152" s="0" t="s">
        <v>1200</v>
      </c>
      <c r="AF152" s="172" t="n">
        <v>465</v>
      </c>
    </row>
    <row r="153" customFormat="false" ht="12.75" hidden="false" customHeight="false" outlineLevel="0" collapsed="false">
      <c r="C153" s="110" t="n">
        <v>34.5</v>
      </c>
      <c r="D153" s="0" t="n">
        <v>11</v>
      </c>
      <c r="E153" s="111" t="s">
        <v>1201</v>
      </c>
      <c r="F153" s="172" t="n">
        <v>228</v>
      </c>
      <c r="G153" s="168" t="s">
        <v>1202</v>
      </c>
      <c r="H153" s="167" t="n">
        <v>512</v>
      </c>
      <c r="I153" s="168" t="s">
        <v>1203</v>
      </c>
      <c r="J153" s="167" t="n">
        <v>644</v>
      </c>
      <c r="K153" s="0" t="s">
        <v>1204</v>
      </c>
      <c r="L153" s="0" t="n">
        <v>615</v>
      </c>
      <c r="M153" s="0" t="s">
        <v>1205</v>
      </c>
      <c r="N153" s="0" t="n">
        <v>466</v>
      </c>
      <c r="Q153" s="167" t="s">
        <v>1206</v>
      </c>
      <c r="R153" s="167" t="n">
        <v>325</v>
      </c>
      <c r="S153" s="169" t="n">
        <v>7.72</v>
      </c>
      <c r="T153" s="167" t="n">
        <v>136</v>
      </c>
      <c r="U153" s="169" t="n">
        <v>33.2</v>
      </c>
      <c r="V153" s="167" t="n">
        <v>136</v>
      </c>
      <c r="W153" s="169" t="n">
        <v>5</v>
      </c>
      <c r="X153" s="167" t="n">
        <v>185</v>
      </c>
      <c r="Y153" s="169" t="n">
        <v>10.69</v>
      </c>
      <c r="Z153" s="167" t="n">
        <v>136</v>
      </c>
      <c r="AC153" s="171" t="s">
        <v>486</v>
      </c>
      <c r="AD153" s="172" t="n">
        <v>110</v>
      </c>
      <c r="AE153" s="0" t="s">
        <v>1207</v>
      </c>
      <c r="AF153" s="172" t="n">
        <v>464</v>
      </c>
    </row>
    <row r="154" customFormat="false" ht="12.75" hidden="false" customHeight="false" outlineLevel="0" collapsed="false">
      <c r="C154" s="110" t="n">
        <v>34.6</v>
      </c>
      <c r="D154" s="0" t="n">
        <v>10</v>
      </c>
      <c r="E154" s="111" t="s">
        <v>1208</v>
      </c>
      <c r="F154" s="172" t="n">
        <v>226</v>
      </c>
      <c r="G154" s="168" t="s">
        <v>1209</v>
      </c>
      <c r="H154" s="167" t="n">
        <v>510</v>
      </c>
      <c r="I154" s="168" t="s">
        <v>1210</v>
      </c>
      <c r="J154" s="167" t="n">
        <v>642</v>
      </c>
      <c r="K154" s="0" t="s">
        <v>1211</v>
      </c>
      <c r="L154" s="0" t="n">
        <v>614</v>
      </c>
      <c r="M154" s="0" t="s">
        <v>1212</v>
      </c>
      <c r="N154" s="0" t="n">
        <v>465</v>
      </c>
      <c r="Q154" s="167" t="s">
        <v>1213</v>
      </c>
      <c r="R154" s="167" t="n">
        <v>323</v>
      </c>
      <c r="S154" s="169" t="n">
        <v>7.74</v>
      </c>
      <c r="T154" s="167" t="n">
        <v>137</v>
      </c>
      <c r="U154" s="169" t="n">
        <v>33.28</v>
      </c>
      <c r="V154" s="167" t="n">
        <v>137</v>
      </c>
      <c r="W154" s="169" t="n">
        <v>5.01</v>
      </c>
      <c r="X154" s="167" t="n">
        <v>186</v>
      </c>
      <c r="Y154" s="169" t="n">
        <v>10.71</v>
      </c>
      <c r="Z154" s="167" t="n">
        <v>137</v>
      </c>
      <c r="AC154" s="171" t="s">
        <v>493</v>
      </c>
      <c r="AD154" s="172" t="n">
        <v>108</v>
      </c>
      <c r="AE154" s="0" t="s">
        <v>1214</v>
      </c>
      <c r="AF154" s="172" t="n">
        <v>463</v>
      </c>
    </row>
    <row r="155" customFormat="false" ht="12.75" hidden="false" customHeight="false" outlineLevel="0" collapsed="false">
      <c r="C155" s="110" t="n">
        <v>34.7</v>
      </c>
      <c r="D155" s="0" t="n">
        <v>9</v>
      </c>
      <c r="E155" s="111" t="s">
        <v>1215</v>
      </c>
      <c r="F155" s="172" t="n">
        <v>224</v>
      </c>
      <c r="G155" s="168" t="s">
        <v>1216</v>
      </c>
      <c r="H155" s="167" t="n">
        <v>508</v>
      </c>
      <c r="I155" s="168" t="s">
        <v>1217</v>
      </c>
      <c r="J155" s="167" t="n">
        <v>641</v>
      </c>
      <c r="K155" s="0" t="s">
        <v>1218</v>
      </c>
      <c r="L155" s="0" t="n">
        <v>613</v>
      </c>
      <c r="M155" s="0" t="s">
        <v>1219</v>
      </c>
      <c r="N155" s="0" t="n">
        <v>464</v>
      </c>
      <c r="Q155" s="167" t="s">
        <v>1220</v>
      </c>
      <c r="R155" s="167" t="n">
        <v>321</v>
      </c>
      <c r="S155" s="169" t="n">
        <v>7.78</v>
      </c>
      <c r="T155" s="167" t="n">
        <v>138</v>
      </c>
      <c r="U155" s="169" t="n">
        <v>33.42</v>
      </c>
      <c r="V155" s="167" t="n">
        <v>138</v>
      </c>
      <c r="W155" s="169" t="n">
        <v>5.02</v>
      </c>
      <c r="X155" s="167" t="n">
        <v>188</v>
      </c>
      <c r="Y155" s="169" t="n">
        <v>10.73</v>
      </c>
      <c r="Z155" s="167" t="n">
        <v>138</v>
      </c>
      <c r="AC155" s="171" t="s">
        <v>500</v>
      </c>
      <c r="AD155" s="172" t="n">
        <v>106</v>
      </c>
      <c r="AE155" s="0" t="s">
        <v>1221</v>
      </c>
      <c r="AF155" s="172" t="n">
        <v>462</v>
      </c>
    </row>
    <row r="156" customFormat="false" ht="12.75" hidden="false" customHeight="false" outlineLevel="0" collapsed="false">
      <c r="C156" s="110" t="n">
        <v>34.8</v>
      </c>
      <c r="D156" s="0" t="n">
        <v>8</v>
      </c>
      <c r="E156" s="111" t="s">
        <v>1222</v>
      </c>
      <c r="F156" s="172" t="n">
        <v>221</v>
      </c>
      <c r="G156" s="168" t="s">
        <v>1223</v>
      </c>
      <c r="H156" s="167" t="n">
        <v>506</v>
      </c>
      <c r="I156" s="168" t="s">
        <v>1224</v>
      </c>
      <c r="J156" s="167" t="n">
        <v>640</v>
      </c>
      <c r="K156" s="0" t="s">
        <v>1225</v>
      </c>
      <c r="L156" s="0" t="n">
        <v>612</v>
      </c>
      <c r="M156" s="0" t="s">
        <v>1226</v>
      </c>
      <c r="N156" s="0" t="n">
        <v>463</v>
      </c>
      <c r="Q156" s="167" t="s">
        <v>1227</v>
      </c>
      <c r="R156" s="167" t="n">
        <v>318</v>
      </c>
      <c r="S156" s="169" t="n">
        <v>7.79</v>
      </c>
      <c r="T156" s="167" t="n">
        <v>140</v>
      </c>
      <c r="U156" s="169" t="n">
        <v>33.5</v>
      </c>
      <c r="V156" s="167" t="n">
        <v>140</v>
      </c>
      <c r="W156" s="169" t="n">
        <v>5.03</v>
      </c>
      <c r="X156" s="167" t="n">
        <v>190</v>
      </c>
      <c r="Y156" s="169" t="n">
        <v>10.74</v>
      </c>
      <c r="Z156" s="167" t="n">
        <v>140</v>
      </c>
      <c r="AC156" s="171" t="s">
        <v>507</v>
      </c>
      <c r="AD156" s="172" t="n">
        <v>105</v>
      </c>
      <c r="AE156" s="0" t="s">
        <v>1228</v>
      </c>
      <c r="AF156" s="172" t="n">
        <v>461</v>
      </c>
    </row>
    <row r="157" customFormat="false" ht="12.75" hidden="false" customHeight="false" outlineLevel="0" collapsed="false">
      <c r="C157" s="110" t="n">
        <v>34.9</v>
      </c>
      <c r="D157" s="0" t="n">
        <v>7</v>
      </c>
      <c r="E157" s="111" t="s">
        <v>1229</v>
      </c>
      <c r="F157" s="172" t="n">
        <v>219</v>
      </c>
      <c r="G157" s="168" t="s">
        <v>1230</v>
      </c>
      <c r="H157" s="167" t="n">
        <v>504</v>
      </c>
      <c r="I157" s="168" t="s">
        <v>1231</v>
      </c>
      <c r="J157" s="167" t="n">
        <v>639</v>
      </c>
      <c r="K157" s="0" t="s">
        <v>1232</v>
      </c>
      <c r="L157" s="0" t="n">
        <v>611</v>
      </c>
      <c r="M157" s="0" t="s">
        <v>1233</v>
      </c>
      <c r="N157" s="0" t="n">
        <v>462</v>
      </c>
      <c r="Q157" s="167" t="s">
        <v>1234</v>
      </c>
      <c r="R157" s="167" t="n">
        <v>316</v>
      </c>
      <c r="S157" s="169" t="n">
        <v>7.81</v>
      </c>
      <c r="T157" s="167" t="n">
        <v>141</v>
      </c>
      <c r="U157" s="169" t="n">
        <v>33.57</v>
      </c>
      <c r="V157" s="167" t="n">
        <v>141</v>
      </c>
      <c r="W157" s="169" t="n">
        <v>5.04</v>
      </c>
      <c r="X157" s="167" t="n">
        <v>192</v>
      </c>
      <c r="Y157" s="169" t="n">
        <v>10.75</v>
      </c>
      <c r="Z157" s="167" t="n">
        <v>141</v>
      </c>
      <c r="AC157" s="171" t="s">
        <v>514</v>
      </c>
      <c r="AD157" s="172" t="n">
        <v>103</v>
      </c>
      <c r="AE157" s="0" t="s">
        <v>1235</v>
      </c>
      <c r="AF157" s="172" t="n">
        <v>460</v>
      </c>
    </row>
    <row r="158" customFormat="false" ht="12.75" hidden="false" customHeight="false" outlineLevel="0" collapsed="false">
      <c r="C158" s="110" t="n">
        <v>35</v>
      </c>
      <c r="D158" s="0" t="n">
        <v>6</v>
      </c>
      <c r="E158" s="111" t="s">
        <v>1236</v>
      </c>
      <c r="F158" s="172" t="n">
        <v>217</v>
      </c>
      <c r="G158" s="168" t="s">
        <v>1237</v>
      </c>
      <c r="H158" s="167" t="n">
        <v>502</v>
      </c>
      <c r="I158" s="168" t="s">
        <v>1238</v>
      </c>
      <c r="J158" s="167" t="n">
        <v>637</v>
      </c>
      <c r="K158" s="0" t="s">
        <v>1239</v>
      </c>
      <c r="L158" s="0" t="n">
        <v>610</v>
      </c>
      <c r="M158" s="0" t="s">
        <v>1240</v>
      </c>
      <c r="N158" s="0" t="n">
        <v>461</v>
      </c>
      <c r="Q158" s="167" t="s">
        <v>1241</v>
      </c>
      <c r="R158" s="167" t="n">
        <v>314</v>
      </c>
      <c r="S158" s="169" t="n">
        <v>7.83</v>
      </c>
      <c r="T158" s="167" t="n">
        <v>142</v>
      </c>
      <c r="U158" s="169" t="n">
        <v>33.65</v>
      </c>
      <c r="V158" s="167" t="n">
        <v>142</v>
      </c>
      <c r="W158" s="169" t="n">
        <v>5.05</v>
      </c>
      <c r="X158" s="167" t="n">
        <v>194</v>
      </c>
      <c r="Y158" s="169" t="n">
        <v>10.76</v>
      </c>
      <c r="Z158" s="167" t="n">
        <v>142</v>
      </c>
      <c r="AC158" s="171" t="s">
        <v>521</v>
      </c>
      <c r="AD158" s="172" t="n">
        <v>101</v>
      </c>
      <c r="AE158" s="0" t="s">
        <v>1242</v>
      </c>
      <c r="AF158" s="172" t="n">
        <v>458</v>
      </c>
    </row>
    <row r="159" customFormat="false" ht="12.75" hidden="false" customHeight="false" outlineLevel="0" collapsed="false">
      <c r="C159" s="110" t="n">
        <v>35.1</v>
      </c>
      <c r="D159" s="0" t="n">
        <v>5</v>
      </c>
      <c r="E159" s="111" t="s">
        <v>1243</v>
      </c>
      <c r="F159" s="172" t="n">
        <v>214</v>
      </c>
      <c r="G159" s="168" t="s">
        <v>1244</v>
      </c>
      <c r="H159" s="167" t="n">
        <v>499</v>
      </c>
      <c r="I159" s="168" t="s">
        <v>1245</v>
      </c>
      <c r="J159" s="167" t="n">
        <v>636</v>
      </c>
      <c r="K159" s="0" t="s">
        <v>1246</v>
      </c>
      <c r="L159" s="0" t="n">
        <v>609</v>
      </c>
      <c r="M159" s="0" t="s">
        <v>1247</v>
      </c>
      <c r="N159" s="0" t="n">
        <v>460</v>
      </c>
      <c r="Q159" s="167" t="s">
        <v>1248</v>
      </c>
      <c r="R159" s="167" t="n">
        <v>312</v>
      </c>
      <c r="S159" s="169" t="n">
        <v>7.84</v>
      </c>
      <c r="T159" s="167" t="n">
        <v>143</v>
      </c>
      <c r="U159" s="169" t="n">
        <v>33.72</v>
      </c>
      <c r="V159" s="167" t="n">
        <v>143</v>
      </c>
      <c r="W159" s="169" t="n">
        <v>5.06</v>
      </c>
      <c r="X159" s="167" t="n">
        <v>196</v>
      </c>
      <c r="Y159" s="169" t="n">
        <v>10.77</v>
      </c>
      <c r="Z159" s="167" t="n">
        <v>143</v>
      </c>
      <c r="AC159" s="171" t="s">
        <v>527</v>
      </c>
      <c r="AD159" s="172" t="n">
        <v>100</v>
      </c>
      <c r="AE159" s="0" t="s">
        <v>1249</v>
      </c>
      <c r="AF159" s="172" t="n">
        <v>457</v>
      </c>
    </row>
    <row r="160" customFormat="false" ht="12.75" hidden="false" customHeight="false" outlineLevel="0" collapsed="false">
      <c r="C160" s="110" t="n">
        <v>35.2</v>
      </c>
      <c r="D160" s="0" t="n">
        <v>4</v>
      </c>
      <c r="E160" s="111" t="s">
        <v>98</v>
      </c>
      <c r="F160" s="172" t="n">
        <v>212</v>
      </c>
      <c r="G160" s="168" t="s">
        <v>1250</v>
      </c>
      <c r="H160" s="167" t="n">
        <v>497</v>
      </c>
      <c r="I160" s="168" t="s">
        <v>1251</v>
      </c>
      <c r="J160" s="167" t="n">
        <v>635</v>
      </c>
      <c r="K160" s="0" t="s">
        <v>1252</v>
      </c>
      <c r="L160" s="0" t="n">
        <v>608</v>
      </c>
      <c r="M160" s="0" t="s">
        <v>1253</v>
      </c>
      <c r="N160" s="0" t="n">
        <v>459</v>
      </c>
      <c r="Q160" s="167" t="s">
        <v>1254</v>
      </c>
      <c r="R160" s="167" t="n">
        <v>310</v>
      </c>
      <c r="S160" s="169" t="n">
        <v>7.86</v>
      </c>
      <c r="T160" s="167" t="n">
        <v>144</v>
      </c>
      <c r="U160" s="169" t="n">
        <v>33.79</v>
      </c>
      <c r="V160" s="167" t="n">
        <v>144</v>
      </c>
      <c r="W160" s="169" t="n">
        <v>5.07</v>
      </c>
      <c r="X160" s="167" t="n">
        <v>198</v>
      </c>
      <c r="Y160" s="169" t="n">
        <v>10.78</v>
      </c>
      <c r="Z160" s="167" t="n">
        <v>144</v>
      </c>
      <c r="AC160" s="171" t="s">
        <v>534</v>
      </c>
      <c r="AD160" s="172" t="n">
        <v>98</v>
      </c>
      <c r="AE160" s="0" t="s">
        <v>1255</v>
      </c>
      <c r="AF160" s="172" t="n">
        <v>456</v>
      </c>
    </row>
    <row r="161" customFormat="false" ht="12.75" hidden="false" customHeight="false" outlineLevel="0" collapsed="false">
      <c r="C161" s="110" t="n">
        <v>35.3</v>
      </c>
      <c r="D161" s="0" t="n">
        <v>3</v>
      </c>
      <c r="E161" s="111" t="s">
        <v>1256</v>
      </c>
      <c r="F161" s="172" t="n">
        <v>210</v>
      </c>
      <c r="G161" s="168" t="s">
        <v>1257</v>
      </c>
      <c r="H161" s="167" t="n">
        <v>495</v>
      </c>
      <c r="I161" s="168" t="s">
        <v>1258</v>
      </c>
      <c r="J161" s="167" t="n">
        <v>633</v>
      </c>
      <c r="K161" s="0" t="s">
        <v>1259</v>
      </c>
      <c r="L161" s="0" t="n">
        <v>607</v>
      </c>
      <c r="M161" s="0" t="s">
        <v>1260</v>
      </c>
      <c r="N161" s="0" t="n">
        <v>458</v>
      </c>
      <c r="Q161" s="167" t="s">
        <v>1261</v>
      </c>
      <c r="R161" s="167" t="n">
        <v>308</v>
      </c>
      <c r="S161" s="169" t="n">
        <v>7.88</v>
      </c>
      <c r="T161" s="167" t="n">
        <v>145</v>
      </c>
      <c r="U161" s="169" t="n">
        <v>33.87</v>
      </c>
      <c r="V161" s="167" t="n">
        <v>145</v>
      </c>
      <c r="W161" s="169" t="n">
        <v>5.08</v>
      </c>
      <c r="X161" s="167" t="n">
        <v>199</v>
      </c>
      <c r="Y161" s="169" t="n">
        <v>10.79</v>
      </c>
      <c r="Z161" s="167" t="n">
        <v>145</v>
      </c>
      <c r="AC161" s="171" t="s">
        <v>541</v>
      </c>
      <c r="AD161" s="172" t="n">
        <v>96</v>
      </c>
      <c r="AE161" s="0" t="s">
        <v>1262</v>
      </c>
      <c r="AF161" s="172" t="n">
        <v>455</v>
      </c>
    </row>
    <row r="162" customFormat="false" ht="12.75" hidden="false" customHeight="false" outlineLevel="0" collapsed="false">
      <c r="C162" s="110" t="n">
        <v>35.4</v>
      </c>
      <c r="D162" s="0" t="n">
        <v>2</v>
      </c>
      <c r="E162" s="111" t="s">
        <v>100</v>
      </c>
      <c r="F162" s="172" t="n">
        <v>208</v>
      </c>
      <c r="G162" s="168" t="s">
        <v>1263</v>
      </c>
      <c r="H162" s="167" t="n">
        <v>493</v>
      </c>
      <c r="I162" s="168" t="s">
        <v>1264</v>
      </c>
      <c r="J162" s="167" t="n">
        <v>632</v>
      </c>
      <c r="K162" s="0" t="s">
        <v>1265</v>
      </c>
      <c r="L162" s="0" t="n">
        <v>606</v>
      </c>
      <c r="M162" s="0" t="s">
        <v>1266</v>
      </c>
      <c r="N162" s="0" t="n">
        <v>457</v>
      </c>
      <c r="Q162" s="167" t="s">
        <v>1267</v>
      </c>
      <c r="R162" s="167" t="n">
        <v>306</v>
      </c>
      <c r="S162" s="169" t="n">
        <v>7.89</v>
      </c>
      <c r="T162" s="167" t="n">
        <v>146</v>
      </c>
      <c r="U162" s="169" t="n">
        <v>33.94</v>
      </c>
      <c r="V162" s="167" t="n">
        <v>146</v>
      </c>
      <c r="W162" s="169" t="n">
        <v>5.09</v>
      </c>
      <c r="X162" s="167" t="n">
        <v>201</v>
      </c>
      <c r="Y162" s="169" t="n">
        <v>10.8</v>
      </c>
      <c r="Z162" s="167" t="n">
        <v>146</v>
      </c>
      <c r="AC162" s="171" t="s">
        <v>548</v>
      </c>
      <c r="AD162" s="172" t="n">
        <v>95</v>
      </c>
      <c r="AE162" s="0" t="s">
        <v>1268</v>
      </c>
      <c r="AF162" s="172" t="n">
        <v>454</v>
      </c>
    </row>
    <row r="163" customFormat="false" ht="12.75" hidden="false" customHeight="false" outlineLevel="0" collapsed="false">
      <c r="C163" s="110" t="n">
        <v>35.5</v>
      </c>
      <c r="D163" s="0" t="n">
        <v>1</v>
      </c>
      <c r="E163" s="111" t="s">
        <v>1269</v>
      </c>
      <c r="F163" s="172" t="n">
        <v>205</v>
      </c>
      <c r="G163" s="168" t="s">
        <v>1270</v>
      </c>
      <c r="H163" s="167" t="n">
        <v>491</v>
      </c>
      <c r="I163" s="168" t="s">
        <v>1271</v>
      </c>
      <c r="J163" s="167" t="n">
        <v>631</v>
      </c>
      <c r="K163" s="0" t="s">
        <v>1272</v>
      </c>
      <c r="L163" s="0" t="n">
        <v>605</v>
      </c>
      <c r="M163" s="0" t="s">
        <v>1273</v>
      </c>
      <c r="N163" s="0" t="n">
        <v>456</v>
      </c>
      <c r="Q163" s="167" t="s">
        <v>1274</v>
      </c>
      <c r="R163" s="167" t="n">
        <v>304</v>
      </c>
      <c r="S163" s="169" t="n">
        <v>7.91</v>
      </c>
      <c r="T163" s="167" t="n">
        <v>147</v>
      </c>
      <c r="U163" s="169" t="n">
        <v>34.01</v>
      </c>
      <c r="V163" s="167" t="n">
        <v>147</v>
      </c>
      <c r="W163" s="169" t="n">
        <v>5.1</v>
      </c>
      <c r="X163" s="167" t="n">
        <v>203</v>
      </c>
      <c r="Y163" s="169" t="n">
        <v>10.81</v>
      </c>
      <c r="Z163" s="167" t="n">
        <v>147</v>
      </c>
      <c r="AC163" s="171" t="s">
        <v>555</v>
      </c>
      <c r="AD163" s="172" t="n">
        <v>93</v>
      </c>
      <c r="AE163" s="0" t="s">
        <v>1275</v>
      </c>
      <c r="AF163" s="172" t="n">
        <v>453</v>
      </c>
    </row>
    <row r="164" customFormat="false" ht="12.75" hidden="false" customHeight="false" outlineLevel="0" collapsed="false">
      <c r="C164" s="110" t="s">
        <v>211</v>
      </c>
      <c r="D164" s="0" t="n">
        <v>0</v>
      </c>
      <c r="E164" s="111" t="s">
        <v>1276</v>
      </c>
      <c r="F164" s="172" t="n">
        <v>203</v>
      </c>
      <c r="G164" s="168" t="s">
        <v>1277</v>
      </c>
      <c r="H164" s="167" t="n">
        <v>489</v>
      </c>
      <c r="I164" s="168" t="s">
        <v>1278</v>
      </c>
      <c r="J164" s="167" t="n">
        <v>630</v>
      </c>
      <c r="K164" s="0" t="s">
        <v>1279</v>
      </c>
      <c r="L164" s="0" t="n">
        <v>604</v>
      </c>
      <c r="M164" s="0" t="s">
        <v>1280</v>
      </c>
      <c r="N164" s="0" t="n">
        <v>455</v>
      </c>
      <c r="Q164" s="167" t="s">
        <v>1281</v>
      </c>
      <c r="R164" s="167" t="n">
        <v>302</v>
      </c>
      <c r="S164" s="169" t="n">
        <v>7.93</v>
      </c>
      <c r="T164" s="167" t="n">
        <v>148</v>
      </c>
      <c r="U164" s="169" t="n">
        <v>34.09</v>
      </c>
      <c r="V164" s="167" t="n">
        <v>148</v>
      </c>
      <c r="W164" s="169" t="n">
        <v>5.11</v>
      </c>
      <c r="X164" s="167" t="n">
        <v>205</v>
      </c>
      <c r="Y164" s="169" t="n">
        <v>10.82</v>
      </c>
      <c r="Z164" s="167" t="n">
        <v>148</v>
      </c>
      <c r="AC164" s="171" t="s">
        <v>562</v>
      </c>
      <c r="AD164" s="172" t="n">
        <v>92</v>
      </c>
      <c r="AE164" s="0" t="s">
        <v>1282</v>
      </c>
      <c r="AF164" s="172" t="n">
        <v>452</v>
      </c>
    </row>
    <row r="165" customFormat="false" ht="12.75" hidden="false" customHeight="false" outlineLevel="0" collapsed="false">
      <c r="E165" s="111" t="s">
        <v>103</v>
      </c>
      <c r="F165" s="172" t="n">
        <v>201</v>
      </c>
      <c r="G165" s="168" t="s">
        <v>1283</v>
      </c>
      <c r="H165" s="167" t="n">
        <v>487</v>
      </c>
      <c r="I165" s="168" t="s">
        <v>1284</v>
      </c>
      <c r="J165" s="167" t="n">
        <v>628</v>
      </c>
      <c r="K165" s="0" t="s">
        <v>1285</v>
      </c>
      <c r="L165" s="0" t="n">
        <v>603</v>
      </c>
      <c r="M165" s="0" t="s">
        <v>1286</v>
      </c>
      <c r="N165" s="0" t="n">
        <v>454</v>
      </c>
      <c r="Q165" s="167" t="s">
        <v>1287</v>
      </c>
      <c r="R165" s="167" t="n">
        <v>300</v>
      </c>
      <c r="S165" s="169" t="n">
        <v>7.95</v>
      </c>
      <c r="T165" s="167" t="n">
        <v>149</v>
      </c>
      <c r="U165" s="169" t="n">
        <v>34.16</v>
      </c>
      <c r="V165" s="167" t="n">
        <v>149</v>
      </c>
      <c r="W165" s="169" t="n">
        <v>5.12</v>
      </c>
      <c r="X165" s="167" t="n">
        <v>207</v>
      </c>
      <c r="Y165" s="169" t="n">
        <v>10.83</v>
      </c>
      <c r="Z165" s="167" t="n">
        <v>149</v>
      </c>
      <c r="AC165" s="171" t="s">
        <v>569</v>
      </c>
      <c r="AD165" s="172" t="n">
        <v>90</v>
      </c>
      <c r="AE165" s="0" t="s">
        <v>1288</v>
      </c>
      <c r="AF165" s="172" t="n">
        <v>450</v>
      </c>
    </row>
    <row r="166" customFormat="false" ht="12.75" hidden="false" customHeight="false" outlineLevel="0" collapsed="false">
      <c r="E166" s="111" t="s">
        <v>1289</v>
      </c>
      <c r="F166" s="172" t="n">
        <v>199</v>
      </c>
      <c r="G166" s="168" t="s">
        <v>1290</v>
      </c>
      <c r="H166" s="167" t="n">
        <v>485</v>
      </c>
      <c r="I166" s="168" t="s">
        <v>1291</v>
      </c>
      <c r="J166" s="167" t="n">
        <v>627</v>
      </c>
      <c r="K166" s="0" t="s">
        <v>1292</v>
      </c>
      <c r="L166" s="0" t="n">
        <v>602</v>
      </c>
      <c r="M166" s="0" t="s">
        <v>1293</v>
      </c>
      <c r="N166" s="0" t="n">
        <v>453</v>
      </c>
      <c r="Q166" s="167" t="s">
        <v>1294</v>
      </c>
      <c r="R166" s="167" t="n">
        <v>298</v>
      </c>
      <c r="S166" s="169" t="n">
        <v>7.96</v>
      </c>
      <c r="T166" s="167" t="n">
        <v>150</v>
      </c>
      <c r="U166" s="169" t="n">
        <v>34.23</v>
      </c>
      <c r="V166" s="167" t="n">
        <v>150</v>
      </c>
      <c r="W166" s="169" t="n">
        <v>5.13</v>
      </c>
      <c r="X166" s="167" t="n">
        <v>209</v>
      </c>
      <c r="Y166" s="169" t="n">
        <v>10.84</v>
      </c>
      <c r="Z166" s="167" t="n">
        <v>150</v>
      </c>
      <c r="AC166" s="171" t="s">
        <v>576</v>
      </c>
      <c r="AD166" s="172" t="n">
        <v>88</v>
      </c>
      <c r="AE166" s="0" t="s">
        <v>1295</v>
      </c>
      <c r="AF166" s="172" t="n">
        <v>449</v>
      </c>
    </row>
    <row r="167" customFormat="false" ht="12.75" hidden="false" customHeight="false" outlineLevel="0" collapsed="false">
      <c r="E167" s="111" t="s">
        <v>105</v>
      </c>
      <c r="F167" s="172" t="n">
        <v>197</v>
      </c>
      <c r="G167" s="168" t="s">
        <v>1296</v>
      </c>
      <c r="H167" s="167" t="n">
        <v>483</v>
      </c>
      <c r="I167" s="168" t="s">
        <v>1297</v>
      </c>
      <c r="J167" s="167" t="n">
        <v>626</v>
      </c>
      <c r="K167" s="0" t="s">
        <v>1298</v>
      </c>
      <c r="L167" s="0" t="n">
        <v>601</v>
      </c>
      <c r="M167" s="0" t="s">
        <v>1299</v>
      </c>
      <c r="N167" s="0" t="n">
        <v>452</v>
      </c>
      <c r="Q167" s="167" t="s">
        <v>1300</v>
      </c>
      <c r="R167" s="167" t="n">
        <v>296</v>
      </c>
      <c r="S167" s="169" t="n">
        <v>7.98</v>
      </c>
      <c r="T167" s="0" t="n">
        <v>151</v>
      </c>
      <c r="U167" s="169" t="n">
        <v>34.31</v>
      </c>
      <c r="V167" s="167" t="n">
        <v>151</v>
      </c>
      <c r="W167" s="169" t="n">
        <v>5.14</v>
      </c>
      <c r="X167" s="167" t="n">
        <v>211</v>
      </c>
      <c r="Y167" s="169" t="n">
        <v>10.86</v>
      </c>
      <c r="Z167" s="167" t="n">
        <v>151</v>
      </c>
      <c r="AC167" s="171" t="s">
        <v>583</v>
      </c>
      <c r="AD167" s="172" t="n">
        <v>87</v>
      </c>
      <c r="AE167" s="0" t="s">
        <v>1301</v>
      </c>
      <c r="AF167" s="172" t="n">
        <v>448</v>
      </c>
    </row>
    <row r="168" customFormat="false" ht="12.75" hidden="false" customHeight="false" outlineLevel="0" collapsed="false">
      <c r="E168" s="111" t="s">
        <v>1302</v>
      </c>
      <c r="F168" s="172" t="n">
        <v>195</v>
      </c>
      <c r="G168" s="168" t="s">
        <v>1303</v>
      </c>
      <c r="H168" s="167" t="n">
        <v>481</v>
      </c>
      <c r="I168" s="168" t="s">
        <v>1304</v>
      </c>
      <c r="J168" s="167" t="n">
        <v>625</v>
      </c>
      <c r="K168" s="0" t="s">
        <v>1305</v>
      </c>
      <c r="L168" s="0" t="n">
        <v>600</v>
      </c>
      <c r="M168" s="0" t="s">
        <v>1306</v>
      </c>
      <c r="N168" s="0" t="n">
        <v>451</v>
      </c>
      <c r="Q168" s="167" t="s">
        <v>1307</v>
      </c>
      <c r="R168" s="167" t="n">
        <v>294</v>
      </c>
      <c r="S168" s="113" t="n">
        <v>8</v>
      </c>
      <c r="T168" s="0" t="n">
        <v>152</v>
      </c>
      <c r="U168" s="112" t="n">
        <v>34.38</v>
      </c>
      <c r="V168" s="167" t="n">
        <v>152</v>
      </c>
      <c r="W168" s="169" t="n">
        <v>5.15</v>
      </c>
      <c r="X168" s="167" t="n">
        <v>213</v>
      </c>
      <c r="Y168" s="169" t="n">
        <v>10.87</v>
      </c>
      <c r="Z168" s="167" t="n">
        <v>152</v>
      </c>
      <c r="AC168" s="171" t="s">
        <v>590</v>
      </c>
      <c r="AD168" s="172" t="n">
        <v>85</v>
      </c>
      <c r="AE168" s="0" t="s">
        <v>1308</v>
      </c>
      <c r="AF168" s="172" t="n">
        <v>447</v>
      </c>
    </row>
    <row r="169" customFormat="false" ht="12.75" hidden="false" customHeight="false" outlineLevel="0" collapsed="false">
      <c r="E169" s="111" t="s">
        <v>1309</v>
      </c>
      <c r="F169" s="172" t="n">
        <v>192</v>
      </c>
      <c r="G169" s="168" t="s">
        <v>1310</v>
      </c>
      <c r="H169" s="167" t="n">
        <v>479</v>
      </c>
      <c r="I169" s="168" t="s">
        <v>1311</v>
      </c>
      <c r="J169" s="167" t="n">
        <v>623</v>
      </c>
      <c r="K169" s="0" t="s">
        <v>1312</v>
      </c>
      <c r="L169" s="0" t="n">
        <v>599</v>
      </c>
      <c r="M169" s="0" t="s">
        <v>1313</v>
      </c>
      <c r="N169" s="0" t="n">
        <v>450</v>
      </c>
      <c r="Q169" s="167" t="s">
        <v>1314</v>
      </c>
      <c r="R169" s="167" t="n">
        <v>292</v>
      </c>
      <c r="S169" s="113" t="n">
        <v>8.01</v>
      </c>
      <c r="T169" s="0" t="n">
        <v>153</v>
      </c>
      <c r="U169" s="112" t="n">
        <v>34.45</v>
      </c>
      <c r="V169" s="167" t="n">
        <v>153</v>
      </c>
      <c r="W169" s="169" t="n">
        <v>5.16</v>
      </c>
      <c r="X169" s="167" t="n">
        <v>215</v>
      </c>
      <c r="Y169" s="169" t="n">
        <v>10.88</v>
      </c>
      <c r="Z169" s="167" t="n">
        <v>153</v>
      </c>
      <c r="AC169" s="171" t="s">
        <v>597</v>
      </c>
      <c r="AD169" s="172" t="n">
        <v>84</v>
      </c>
      <c r="AE169" s="0" t="s">
        <v>1315</v>
      </c>
      <c r="AF169" s="172" t="n">
        <v>446</v>
      </c>
    </row>
    <row r="170" customFormat="false" ht="12.75" hidden="false" customHeight="false" outlineLevel="0" collapsed="false">
      <c r="E170" s="111" t="s">
        <v>1316</v>
      </c>
      <c r="F170" s="172" t="n">
        <v>190</v>
      </c>
      <c r="G170" s="168" t="s">
        <v>1317</v>
      </c>
      <c r="H170" s="167" t="n">
        <v>478</v>
      </c>
      <c r="I170" s="168" t="s">
        <v>1318</v>
      </c>
      <c r="J170" s="167" t="n">
        <v>622</v>
      </c>
      <c r="K170" s="0" t="s">
        <v>1319</v>
      </c>
      <c r="L170" s="0" t="n">
        <v>598</v>
      </c>
      <c r="M170" s="0" t="s">
        <v>1320</v>
      </c>
      <c r="N170" s="0" t="n">
        <v>449</v>
      </c>
      <c r="Q170" s="167" t="s">
        <v>1321</v>
      </c>
      <c r="R170" s="167" t="n">
        <v>290</v>
      </c>
      <c r="S170" s="113" t="n">
        <v>8.03</v>
      </c>
      <c r="T170" s="0" t="n">
        <v>154</v>
      </c>
      <c r="U170" s="112" t="n">
        <v>34.52</v>
      </c>
      <c r="V170" s="167" t="n">
        <v>154</v>
      </c>
      <c r="W170" s="169" t="n">
        <v>5.17</v>
      </c>
      <c r="X170" s="167" t="n">
        <v>217</v>
      </c>
      <c r="Y170" s="169" t="n">
        <v>10.89</v>
      </c>
      <c r="Z170" s="167" t="n">
        <v>154</v>
      </c>
      <c r="AC170" s="171" t="s">
        <v>604</v>
      </c>
      <c r="AD170" s="172" t="n">
        <v>82</v>
      </c>
      <c r="AE170" s="0" t="s">
        <v>1322</v>
      </c>
      <c r="AF170" s="172" t="n">
        <v>445</v>
      </c>
    </row>
    <row r="171" customFormat="false" ht="12.75" hidden="false" customHeight="false" outlineLevel="0" collapsed="false">
      <c r="E171" s="111" t="s">
        <v>1323</v>
      </c>
      <c r="F171" s="172" t="n">
        <v>188</v>
      </c>
      <c r="G171" s="168" t="s">
        <v>1324</v>
      </c>
      <c r="H171" s="167" t="n">
        <v>476</v>
      </c>
      <c r="I171" s="168" t="s">
        <v>1325</v>
      </c>
      <c r="J171" s="167" t="n">
        <v>621</v>
      </c>
      <c r="K171" s="0" t="s">
        <v>1326</v>
      </c>
      <c r="L171" s="0" t="n">
        <v>597</v>
      </c>
      <c r="M171" s="0" t="s">
        <v>1327</v>
      </c>
      <c r="N171" s="0" t="n">
        <v>448</v>
      </c>
      <c r="Q171" s="167" t="s">
        <v>1328</v>
      </c>
      <c r="R171" s="167" t="n">
        <v>288</v>
      </c>
      <c r="S171" s="113" t="n">
        <v>8.05</v>
      </c>
      <c r="T171" s="0" t="n">
        <v>155</v>
      </c>
      <c r="U171" s="112" t="n">
        <v>34.6</v>
      </c>
      <c r="V171" s="167" t="n">
        <v>155</v>
      </c>
      <c r="W171" s="169" t="n">
        <v>5.18</v>
      </c>
      <c r="X171" s="167" t="n">
        <v>219</v>
      </c>
      <c r="Y171" s="169" t="n">
        <v>10.9</v>
      </c>
      <c r="Z171" s="167" t="n">
        <v>155</v>
      </c>
      <c r="AC171" s="171" t="s">
        <v>611</v>
      </c>
      <c r="AD171" s="172" t="n">
        <v>81</v>
      </c>
      <c r="AE171" s="0" t="s">
        <v>1329</v>
      </c>
      <c r="AF171" s="172" t="n">
        <v>444</v>
      </c>
    </row>
    <row r="172" customFormat="false" ht="12.75" hidden="false" customHeight="false" outlineLevel="0" collapsed="false">
      <c r="E172" s="111" t="s">
        <v>1330</v>
      </c>
      <c r="F172" s="172" t="n">
        <v>186</v>
      </c>
      <c r="G172" s="168" t="s">
        <v>1331</v>
      </c>
      <c r="H172" s="167" t="n">
        <v>474</v>
      </c>
      <c r="I172" s="168" t="s">
        <v>1332</v>
      </c>
      <c r="J172" s="167" t="n">
        <v>620</v>
      </c>
      <c r="K172" s="0" t="s">
        <v>1333</v>
      </c>
      <c r="L172" s="0" t="n">
        <v>596</v>
      </c>
      <c r="M172" s="0" t="s">
        <v>1334</v>
      </c>
      <c r="N172" s="0" t="n">
        <v>447</v>
      </c>
      <c r="Q172" s="167" t="s">
        <v>1335</v>
      </c>
      <c r="R172" s="167" t="n">
        <v>286</v>
      </c>
      <c r="S172" s="113" t="n">
        <v>8.06</v>
      </c>
      <c r="T172" s="0" t="n">
        <v>156</v>
      </c>
      <c r="U172" s="112" t="n">
        <v>34.67</v>
      </c>
      <c r="V172" s="167" t="n">
        <v>156</v>
      </c>
      <c r="W172" s="169" t="n">
        <v>5.19</v>
      </c>
      <c r="X172" s="167" t="n">
        <v>221</v>
      </c>
      <c r="Y172" s="169" t="n">
        <v>10.91</v>
      </c>
      <c r="Z172" s="167" t="n">
        <v>156</v>
      </c>
      <c r="AC172" s="171" t="s">
        <v>618</v>
      </c>
      <c r="AD172" s="172" t="n">
        <v>79</v>
      </c>
      <c r="AE172" s="0" t="s">
        <v>1336</v>
      </c>
      <c r="AF172" s="172" t="n">
        <v>443</v>
      </c>
    </row>
    <row r="173" customFormat="false" ht="12.75" hidden="false" customHeight="false" outlineLevel="0" collapsed="false">
      <c r="E173" s="111" t="s">
        <v>1337</v>
      </c>
      <c r="F173" s="172" t="n">
        <v>184</v>
      </c>
      <c r="G173" s="168" t="s">
        <v>1338</v>
      </c>
      <c r="H173" s="167" t="n">
        <v>472</v>
      </c>
      <c r="I173" s="168" t="s">
        <v>1339</v>
      </c>
      <c r="J173" s="167" t="n">
        <v>618</v>
      </c>
      <c r="K173" s="0" t="s">
        <v>1340</v>
      </c>
      <c r="L173" s="0" t="n">
        <v>595</v>
      </c>
      <c r="M173" s="0" t="s">
        <v>1341</v>
      </c>
      <c r="N173" s="0" t="n">
        <v>446</v>
      </c>
      <c r="Q173" s="167" t="s">
        <v>1342</v>
      </c>
      <c r="R173" s="167" t="n">
        <v>284</v>
      </c>
      <c r="S173" s="113" t="n">
        <v>8.08</v>
      </c>
      <c r="T173" s="0" t="n">
        <v>157</v>
      </c>
      <c r="U173" s="112" t="n">
        <v>34.74</v>
      </c>
      <c r="V173" s="167" t="n">
        <v>157</v>
      </c>
      <c r="W173" s="169" t="n">
        <v>5.2</v>
      </c>
      <c r="X173" s="167" t="n">
        <v>223</v>
      </c>
      <c r="Y173" s="169" t="n">
        <v>10.92</v>
      </c>
      <c r="Z173" s="167" t="n">
        <v>157</v>
      </c>
      <c r="AC173" s="171" t="s">
        <v>625</v>
      </c>
      <c r="AD173" s="172" t="n">
        <v>78</v>
      </c>
      <c r="AE173" s="0" t="s">
        <v>1343</v>
      </c>
      <c r="AF173" s="172" t="n">
        <v>442</v>
      </c>
    </row>
    <row r="174" customFormat="false" ht="12.75" hidden="false" customHeight="false" outlineLevel="0" collapsed="false">
      <c r="E174" s="111" t="s">
        <v>1344</v>
      </c>
      <c r="F174" s="172" t="n">
        <v>182</v>
      </c>
      <c r="G174" s="168" t="s">
        <v>1345</v>
      </c>
      <c r="H174" s="167" t="n">
        <v>470</v>
      </c>
      <c r="I174" s="168" t="s">
        <v>1346</v>
      </c>
      <c r="J174" s="167" t="n">
        <v>617</v>
      </c>
      <c r="K174" s="0" t="s">
        <v>1347</v>
      </c>
      <c r="L174" s="0" t="n">
        <v>594</v>
      </c>
      <c r="M174" s="0" t="s">
        <v>1348</v>
      </c>
      <c r="N174" s="0" t="n">
        <v>445</v>
      </c>
      <c r="Q174" s="167" t="s">
        <v>1349</v>
      </c>
      <c r="R174" s="167" t="n">
        <v>282</v>
      </c>
      <c r="S174" s="113" t="n">
        <v>8.1</v>
      </c>
      <c r="T174" s="0" t="n">
        <v>158</v>
      </c>
      <c r="U174" s="112" t="n">
        <v>34.81</v>
      </c>
      <c r="V174" s="167" t="n">
        <v>158</v>
      </c>
      <c r="W174" s="169" t="n">
        <v>5.21</v>
      </c>
      <c r="X174" s="167" t="n">
        <v>225</v>
      </c>
      <c r="Y174" s="169" t="n">
        <v>10.93</v>
      </c>
      <c r="Z174" s="167" t="n">
        <v>158</v>
      </c>
      <c r="AC174" s="171" t="s">
        <v>632</v>
      </c>
      <c r="AD174" s="172" t="n">
        <v>77</v>
      </c>
      <c r="AE174" s="0" t="s">
        <v>1350</v>
      </c>
      <c r="AF174" s="172" t="n">
        <v>440</v>
      </c>
    </row>
    <row r="175" customFormat="false" ht="12.75" hidden="false" customHeight="false" outlineLevel="0" collapsed="false">
      <c r="E175" s="111" t="s">
        <v>1351</v>
      </c>
      <c r="F175" s="172" t="n">
        <v>180</v>
      </c>
      <c r="G175" s="168" t="s">
        <v>1352</v>
      </c>
      <c r="H175" s="167" t="n">
        <v>468</v>
      </c>
      <c r="I175" s="168" t="s">
        <v>1353</v>
      </c>
      <c r="J175" s="167" t="n">
        <v>616</v>
      </c>
      <c r="K175" s="0" t="s">
        <v>1354</v>
      </c>
      <c r="L175" s="0" t="n">
        <v>593</v>
      </c>
      <c r="M175" s="0" t="s">
        <v>1355</v>
      </c>
      <c r="N175" s="0" t="n">
        <v>444</v>
      </c>
      <c r="Q175" s="167" t="s">
        <v>1356</v>
      </c>
      <c r="R175" s="167" t="n">
        <v>280</v>
      </c>
      <c r="S175" s="113" t="n">
        <v>8.11</v>
      </c>
      <c r="T175" s="0" t="n">
        <v>159</v>
      </c>
      <c r="U175" s="112" t="n">
        <v>34.89</v>
      </c>
      <c r="V175" s="167" t="n">
        <v>159</v>
      </c>
      <c r="W175" s="169" t="n">
        <v>5.22</v>
      </c>
      <c r="X175" s="167" t="n">
        <v>227</v>
      </c>
      <c r="Y175" s="169" t="n">
        <v>10.94</v>
      </c>
      <c r="Z175" s="167" t="n">
        <v>159</v>
      </c>
      <c r="AC175" s="171" t="s">
        <v>639</v>
      </c>
      <c r="AD175" s="172" t="n">
        <v>75</v>
      </c>
      <c r="AE175" s="0" t="s">
        <v>1357</v>
      </c>
      <c r="AF175" s="172" t="n">
        <v>439</v>
      </c>
    </row>
    <row r="176" customFormat="false" ht="12.75" hidden="false" customHeight="false" outlineLevel="0" collapsed="false">
      <c r="E176" s="111" t="s">
        <v>263</v>
      </c>
      <c r="F176" s="172" t="n">
        <v>178</v>
      </c>
      <c r="G176" s="168" t="s">
        <v>1358</v>
      </c>
      <c r="H176" s="167" t="n">
        <v>466</v>
      </c>
      <c r="I176" s="168" t="s">
        <v>1359</v>
      </c>
      <c r="J176" s="167" t="n">
        <v>615</v>
      </c>
      <c r="K176" s="0" t="s">
        <v>1360</v>
      </c>
      <c r="L176" s="0" t="n">
        <v>592</v>
      </c>
      <c r="M176" s="0" t="s">
        <v>1361</v>
      </c>
      <c r="N176" s="0" t="n">
        <v>443</v>
      </c>
      <c r="Q176" s="167" t="s">
        <v>1362</v>
      </c>
      <c r="R176" s="167" t="n">
        <v>278</v>
      </c>
      <c r="S176" s="113" t="n">
        <v>8.13</v>
      </c>
      <c r="T176" s="0" t="n">
        <v>160</v>
      </c>
      <c r="U176" s="112" t="n">
        <v>34.96</v>
      </c>
      <c r="V176" s="167" t="n">
        <v>160</v>
      </c>
      <c r="W176" s="169" t="n">
        <v>5.23</v>
      </c>
      <c r="X176" s="167" t="n">
        <v>229</v>
      </c>
      <c r="Y176" s="169" t="n">
        <v>10.95</v>
      </c>
      <c r="Z176" s="167" t="n">
        <v>160</v>
      </c>
      <c r="AC176" s="171" t="s">
        <v>646</v>
      </c>
      <c r="AD176" s="172" t="n">
        <v>74</v>
      </c>
      <c r="AE176" s="0" t="s">
        <v>1363</v>
      </c>
      <c r="AF176" s="172" t="n">
        <v>438</v>
      </c>
    </row>
    <row r="177" customFormat="false" ht="12.75" hidden="false" customHeight="false" outlineLevel="0" collapsed="false">
      <c r="E177" s="111" t="s">
        <v>1364</v>
      </c>
      <c r="F177" s="172" t="n">
        <v>176</v>
      </c>
      <c r="G177" s="168" t="s">
        <v>1365</v>
      </c>
      <c r="H177" s="167" t="n">
        <v>464</v>
      </c>
      <c r="I177" s="168" t="s">
        <v>1366</v>
      </c>
      <c r="J177" s="167" t="n">
        <v>613</v>
      </c>
      <c r="K177" s="0" t="s">
        <v>1367</v>
      </c>
      <c r="L177" s="0" t="n">
        <v>591</v>
      </c>
      <c r="M177" s="0" t="s">
        <v>1368</v>
      </c>
      <c r="N177" s="0" t="n">
        <v>442</v>
      </c>
      <c r="Q177" s="167" t="s">
        <v>1369</v>
      </c>
      <c r="R177" s="167" t="n">
        <v>276</v>
      </c>
      <c r="S177" s="113" t="n">
        <v>8.15</v>
      </c>
      <c r="T177" s="0" t="n">
        <v>161</v>
      </c>
      <c r="U177" s="112" t="n">
        <v>35.03</v>
      </c>
      <c r="V177" s="167" t="n">
        <v>161</v>
      </c>
      <c r="W177" s="169" t="n">
        <v>5.24</v>
      </c>
      <c r="X177" s="167" t="n">
        <v>231</v>
      </c>
      <c r="Y177" s="169" t="n">
        <v>10.96</v>
      </c>
      <c r="Z177" s="167" t="n">
        <v>161</v>
      </c>
      <c r="AC177" s="171" t="s">
        <v>652</v>
      </c>
      <c r="AD177" s="172" t="n">
        <v>72</v>
      </c>
      <c r="AE177" s="0" t="s">
        <v>1370</v>
      </c>
      <c r="AF177" s="172" t="n">
        <v>437</v>
      </c>
    </row>
    <row r="178" customFormat="false" ht="12.75" hidden="false" customHeight="false" outlineLevel="0" collapsed="false">
      <c r="E178" s="111" t="s">
        <v>1371</v>
      </c>
      <c r="F178" s="172" t="n">
        <v>174</v>
      </c>
      <c r="G178" s="168" t="s">
        <v>1372</v>
      </c>
      <c r="H178" s="167" t="n">
        <v>462</v>
      </c>
      <c r="I178" s="168" t="s">
        <v>1373</v>
      </c>
      <c r="J178" s="167" t="n">
        <v>612</v>
      </c>
      <c r="K178" s="0" t="s">
        <v>1374</v>
      </c>
      <c r="L178" s="0" t="n">
        <v>590</v>
      </c>
      <c r="M178" s="0" t="s">
        <v>1375</v>
      </c>
      <c r="N178" s="0" t="n">
        <v>441</v>
      </c>
      <c r="Q178" s="167" t="s">
        <v>1376</v>
      </c>
      <c r="R178" s="167" t="n">
        <v>274</v>
      </c>
      <c r="S178" s="113" t="n">
        <v>8.16</v>
      </c>
      <c r="T178" s="0" t="n">
        <v>162</v>
      </c>
      <c r="U178" s="112" t="n">
        <v>35.1</v>
      </c>
      <c r="V178" s="167" t="n">
        <v>162</v>
      </c>
      <c r="W178" s="169" t="n">
        <v>5.25</v>
      </c>
      <c r="X178" s="167" t="n">
        <v>233</v>
      </c>
      <c r="Y178" s="169" t="n">
        <v>10.97</v>
      </c>
      <c r="Z178" s="167" t="n">
        <v>162</v>
      </c>
      <c r="AC178" s="171" t="s">
        <v>659</v>
      </c>
      <c r="AD178" s="172" t="n">
        <v>71</v>
      </c>
      <c r="AE178" s="0" t="s">
        <v>1377</v>
      </c>
      <c r="AF178" s="172" t="n">
        <v>436</v>
      </c>
    </row>
    <row r="179" customFormat="false" ht="12.75" hidden="false" customHeight="false" outlineLevel="0" collapsed="false">
      <c r="E179" s="111" t="s">
        <v>271</v>
      </c>
      <c r="F179" s="172" t="n">
        <v>172</v>
      </c>
      <c r="G179" s="168" t="s">
        <v>1378</v>
      </c>
      <c r="H179" s="167" t="n">
        <v>460</v>
      </c>
      <c r="I179" s="168" t="s">
        <v>1379</v>
      </c>
      <c r="J179" s="167" t="n">
        <v>611</v>
      </c>
      <c r="K179" s="0" t="s">
        <v>1380</v>
      </c>
      <c r="L179" s="0" t="n">
        <v>589</v>
      </c>
      <c r="M179" s="0" t="s">
        <v>1381</v>
      </c>
      <c r="N179" s="0" t="n">
        <v>440</v>
      </c>
      <c r="Q179" s="167" t="s">
        <v>1382</v>
      </c>
      <c r="R179" s="167" t="n">
        <v>272</v>
      </c>
      <c r="S179" s="113" t="n">
        <v>8.18</v>
      </c>
      <c r="T179" s="0" t="n">
        <v>163</v>
      </c>
      <c r="U179" s="112" t="n">
        <v>35.17</v>
      </c>
      <c r="V179" s="167" t="n">
        <v>163</v>
      </c>
      <c r="W179" s="169" t="n">
        <v>5.26</v>
      </c>
      <c r="X179" s="167" t="n">
        <v>235</v>
      </c>
      <c r="Y179" s="169" t="n">
        <v>10.98</v>
      </c>
      <c r="Z179" s="167" t="n">
        <v>163</v>
      </c>
      <c r="AC179" s="171" t="s">
        <v>666</v>
      </c>
      <c r="AD179" s="172" t="n">
        <v>70</v>
      </c>
      <c r="AE179" s="0" t="s">
        <v>1383</v>
      </c>
      <c r="AF179" s="172" t="n">
        <v>435</v>
      </c>
    </row>
    <row r="180" customFormat="false" ht="12.75" hidden="false" customHeight="false" outlineLevel="0" collapsed="false">
      <c r="E180" s="111" t="s">
        <v>1384</v>
      </c>
      <c r="F180" s="172" t="n">
        <v>170</v>
      </c>
      <c r="G180" s="168" t="s">
        <v>1385</v>
      </c>
      <c r="H180" s="167" t="n">
        <v>458</v>
      </c>
      <c r="I180" s="168" t="s">
        <v>1386</v>
      </c>
      <c r="J180" s="167" t="n">
        <v>610</v>
      </c>
      <c r="K180" s="0" t="s">
        <v>1387</v>
      </c>
      <c r="L180" s="0" t="n">
        <v>588</v>
      </c>
      <c r="M180" s="0" t="s">
        <v>1388</v>
      </c>
      <c r="N180" s="0" t="n">
        <v>439</v>
      </c>
      <c r="Q180" s="167" t="s">
        <v>1389</v>
      </c>
      <c r="R180" s="167" t="n">
        <v>270</v>
      </c>
      <c r="S180" s="113" t="n">
        <v>8.2</v>
      </c>
      <c r="T180" s="0" t="n">
        <v>164</v>
      </c>
      <c r="U180" s="112" t="n">
        <v>35.25</v>
      </c>
      <c r="V180" s="167" t="n">
        <v>164</v>
      </c>
      <c r="W180" s="169" t="n">
        <v>5.27</v>
      </c>
      <c r="X180" s="167" t="n">
        <v>237</v>
      </c>
      <c r="Y180" s="169" t="n">
        <v>10.99</v>
      </c>
      <c r="Z180" s="167" t="n">
        <v>164</v>
      </c>
      <c r="AC180" s="171" t="s">
        <v>673</v>
      </c>
      <c r="AD180" s="172" t="n">
        <v>68</v>
      </c>
      <c r="AE180" s="0" t="s">
        <v>1390</v>
      </c>
      <c r="AF180" s="172" t="n">
        <v>434</v>
      </c>
    </row>
    <row r="181" customFormat="false" ht="12.75" hidden="false" customHeight="false" outlineLevel="0" collapsed="false">
      <c r="E181" s="111" t="s">
        <v>106</v>
      </c>
      <c r="F181" s="172" t="n">
        <v>168</v>
      </c>
      <c r="G181" s="168" t="s">
        <v>1391</v>
      </c>
      <c r="H181" s="167" t="n">
        <v>457</v>
      </c>
      <c r="I181" s="168" t="s">
        <v>1392</v>
      </c>
      <c r="J181" s="167" t="n">
        <v>608</v>
      </c>
      <c r="K181" s="0" t="s">
        <v>1393</v>
      </c>
      <c r="L181" s="0" t="n">
        <v>587</v>
      </c>
      <c r="M181" s="0" t="s">
        <v>1394</v>
      </c>
      <c r="N181" s="0" t="n">
        <v>438</v>
      </c>
      <c r="Q181" s="167" t="s">
        <v>1395</v>
      </c>
      <c r="R181" s="167" t="n">
        <v>269</v>
      </c>
      <c r="S181" s="113" t="n">
        <v>8.21</v>
      </c>
      <c r="T181" s="0" t="n">
        <v>165</v>
      </c>
      <c r="U181" s="112" t="n">
        <v>35.32</v>
      </c>
      <c r="V181" s="167" t="n">
        <v>165</v>
      </c>
      <c r="W181" s="169" t="n">
        <v>5.28</v>
      </c>
      <c r="X181" s="167" t="n">
        <v>239</v>
      </c>
      <c r="Y181" s="169" t="n">
        <v>11</v>
      </c>
      <c r="Z181" s="167" t="n">
        <v>165</v>
      </c>
      <c r="AC181" s="171" t="s">
        <v>680</v>
      </c>
      <c r="AD181" s="172" t="n">
        <v>67</v>
      </c>
      <c r="AE181" s="0" t="s">
        <v>1396</v>
      </c>
      <c r="AF181" s="172" t="n">
        <v>433</v>
      </c>
    </row>
    <row r="182" customFormat="false" ht="12.75" hidden="false" customHeight="false" outlineLevel="0" collapsed="false">
      <c r="E182" s="111" t="s">
        <v>1397</v>
      </c>
      <c r="F182" s="172" t="n">
        <v>167</v>
      </c>
      <c r="G182" s="168" t="s">
        <v>1398</v>
      </c>
      <c r="H182" s="167" t="n">
        <v>455</v>
      </c>
      <c r="I182" s="168" t="s">
        <v>1399</v>
      </c>
      <c r="J182" s="167" t="n">
        <v>607</v>
      </c>
      <c r="K182" s="0" t="s">
        <v>1400</v>
      </c>
      <c r="L182" s="0" t="n">
        <v>586</v>
      </c>
      <c r="M182" s="0" t="s">
        <v>1401</v>
      </c>
      <c r="N182" s="0" t="n">
        <v>437</v>
      </c>
      <c r="Q182" s="167" t="s">
        <v>1402</v>
      </c>
      <c r="R182" s="167" t="n">
        <v>267</v>
      </c>
      <c r="S182" s="113" t="n">
        <v>8.23</v>
      </c>
      <c r="T182" s="0" t="n">
        <v>166</v>
      </c>
      <c r="U182" s="112" t="n">
        <v>35.39</v>
      </c>
      <c r="V182" s="167" t="n">
        <v>166</v>
      </c>
      <c r="W182" s="169" t="n">
        <v>5.29</v>
      </c>
      <c r="X182" s="167" t="n">
        <v>241</v>
      </c>
      <c r="Y182" s="169" t="n">
        <v>11.01</v>
      </c>
      <c r="Z182" s="167" t="n">
        <v>166</v>
      </c>
      <c r="AC182" s="171" t="s">
        <v>687</v>
      </c>
      <c r="AD182" s="172" t="n">
        <v>66</v>
      </c>
      <c r="AE182" s="0" t="s">
        <v>1403</v>
      </c>
      <c r="AF182" s="172" t="n">
        <v>432</v>
      </c>
    </row>
    <row r="183" customFormat="false" ht="12.75" hidden="false" customHeight="false" outlineLevel="0" collapsed="false">
      <c r="E183" s="111" t="s">
        <v>1404</v>
      </c>
      <c r="F183" s="172" t="n">
        <v>165</v>
      </c>
      <c r="G183" s="168" t="s">
        <v>1405</v>
      </c>
      <c r="H183" s="167" t="n">
        <v>453</v>
      </c>
      <c r="I183" s="168" t="s">
        <v>1406</v>
      </c>
      <c r="J183" s="167" t="n">
        <v>606</v>
      </c>
      <c r="K183" s="0" t="s">
        <v>1407</v>
      </c>
      <c r="L183" s="0" t="n">
        <v>585</v>
      </c>
      <c r="M183" s="0" t="s">
        <v>1408</v>
      </c>
      <c r="N183" s="0" t="n">
        <v>436</v>
      </c>
      <c r="Q183" s="167" t="s">
        <v>1409</v>
      </c>
      <c r="R183" s="167" t="n">
        <v>265</v>
      </c>
      <c r="S183" s="113" t="n">
        <v>8.25</v>
      </c>
      <c r="T183" s="0" t="n">
        <v>167</v>
      </c>
      <c r="U183" s="112" t="n">
        <v>35.46</v>
      </c>
      <c r="V183" s="167" t="n">
        <v>167</v>
      </c>
      <c r="W183" s="169" t="n">
        <v>5.3</v>
      </c>
      <c r="X183" s="167" t="n">
        <v>243</v>
      </c>
      <c r="Y183" s="169" t="n">
        <v>11.02</v>
      </c>
      <c r="Z183" s="167" t="n">
        <v>167</v>
      </c>
      <c r="AC183" s="171" t="s">
        <v>694</v>
      </c>
      <c r="AD183" s="172" t="n">
        <v>64</v>
      </c>
      <c r="AE183" s="0" t="s">
        <v>1410</v>
      </c>
      <c r="AF183" s="172" t="n">
        <v>431</v>
      </c>
    </row>
    <row r="184" customFormat="false" ht="12.75" hidden="false" customHeight="false" outlineLevel="0" collapsed="false">
      <c r="E184" s="111" t="s">
        <v>1411</v>
      </c>
      <c r="F184" s="172" t="n">
        <v>163</v>
      </c>
      <c r="G184" s="168" t="s">
        <v>1412</v>
      </c>
      <c r="H184" s="167" t="n">
        <v>451</v>
      </c>
      <c r="I184" s="168" t="s">
        <v>1413</v>
      </c>
      <c r="J184" s="167" t="n">
        <v>605</v>
      </c>
      <c r="K184" s="0" t="s">
        <v>1414</v>
      </c>
      <c r="L184" s="0" t="n">
        <v>584</v>
      </c>
      <c r="M184" s="0" t="s">
        <v>1415</v>
      </c>
      <c r="N184" s="0" t="n">
        <v>435</v>
      </c>
      <c r="Q184" s="167" t="s">
        <v>1416</v>
      </c>
      <c r="R184" s="167" t="n">
        <v>263</v>
      </c>
      <c r="S184" s="113" t="n">
        <v>8.26</v>
      </c>
      <c r="T184" s="0" t="n">
        <v>168</v>
      </c>
      <c r="U184" s="112" t="n">
        <v>35.53</v>
      </c>
      <c r="V184" s="167" t="n">
        <v>168</v>
      </c>
      <c r="W184" s="169" t="n">
        <v>5.31</v>
      </c>
      <c r="X184" s="167" t="n">
        <v>245</v>
      </c>
      <c r="Y184" s="169" t="n">
        <v>11.03</v>
      </c>
      <c r="Z184" s="167" t="n">
        <v>168</v>
      </c>
      <c r="AC184" s="171" t="s">
        <v>701</v>
      </c>
      <c r="AD184" s="172" t="n">
        <v>63</v>
      </c>
      <c r="AE184" s="0" t="s">
        <v>1417</v>
      </c>
      <c r="AF184" s="172" t="n">
        <v>430</v>
      </c>
    </row>
    <row r="185" customFormat="false" ht="12.75" hidden="false" customHeight="false" outlineLevel="0" collapsed="false">
      <c r="E185" s="111" t="s">
        <v>1418</v>
      </c>
      <c r="F185" s="172" t="n">
        <v>161</v>
      </c>
      <c r="G185" s="168" t="s">
        <v>1419</v>
      </c>
      <c r="H185" s="167" t="n">
        <v>449</v>
      </c>
      <c r="I185" s="168" t="s">
        <v>1420</v>
      </c>
      <c r="J185" s="167" t="n">
        <v>603</v>
      </c>
      <c r="K185" s="0" t="s">
        <v>1421</v>
      </c>
      <c r="L185" s="0" t="n">
        <v>583</v>
      </c>
      <c r="M185" s="0" t="s">
        <v>1422</v>
      </c>
      <c r="N185" s="0" t="n">
        <v>434</v>
      </c>
      <c r="Q185" s="167" t="s">
        <v>1423</v>
      </c>
      <c r="R185" s="167" t="n">
        <v>261</v>
      </c>
      <c r="S185" s="113" t="n">
        <v>8.28</v>
      </c>
      <c r="T185" s="0" t="n">
        <v>169</v>
      </c>
      <c r="U185" s="112" t="n">
        <v>35.6</v>
      </c>
      <c r="V185" s="167" t="n">
        <v>169</v>
      </c>
      <c r="W185" s="169" t="n">
        <v>5.32</v>
      </c>
      <c r="X185" s="167" t="n">
        <v>247</v>
      </c>
      <c r="Y185" s="169" t="n">
        <v>11.04</v>
      </c>
      <c r="Z185" s="167" t="n">
        <v>169</v>
      </c>
      <c r="AC185" s="171" t="s">
        <v>708</v>
      </c>
      <c r="AD185" s="172" t="n">
        <v>62</v>
      </c>
      <c r="AE185" s="0" t="s">
        <v>1424</v>
      </c>
      <c r="AF185" s="172" t="n">
        <v>429</v>
      </c>
    </row>
    <row r="186" customFormat="false" ht="12.75" hidden="false" customHeight="false" outlineLevel="0" collapsed="false">
      <c r="E186" s="111" t="s">
        <v>1425</v>
      </c>
      <c r="F186" s="172" t="n">
        <v>159</v>
      </c>
      <c r="G186" s="168" t="s">
        <v>1426</v>
      </c>
      <c r="H186" s="167" t="n">
        <v>447</v>
      </c>
      <c r="I186" s="168" t="s">
        <v>1427</v>
      </c>
      <c r="J186" s="167" t="n">
        <v>602</v>
      </c>
      <c r="K186" s="0" t="s">
        <v>1428</v>
      </c>
      <c r="L186" s="0" t="n">
        <v>582</v>
      </c>
      <c r="M186" s="0" t="s">
        <v>1429</v>
      </c>
      <c r="N186" s="0" t="n">
        <v>433</v>
      </c>
      <c r="Q186" s="167" t="s">
        <v>1430</v>
      </c>
      <c r="R186" s="167" t="n">
        <v>259</v>
      </c>
      <c r="S186" s="113" t="n">
        <v>8.3</v>
      </c>
      <c r="T186" s="0" t="n">
        <v>170</v>
      </c>
      <c r="U186" s="112" t="n">
        <v>35.67</v>
      </c>
      <c r="V186" s="167" t="n">
        <v>170</v>
      </c>
      <c r="W186" s="169" t="n">
        <v>5.33</v>
      </c>
      <c r="X186" s="167" t="n">
        <v>249</v>
      </c>
      <c r="Y186" s="169" t="n">
        <v>11.05</v>
      </c>
      <c r="Z186" s="167" t="n">
        <v>170</v>
      </c>
      <c r="AC186" s="171" t="s">
        <v>715</v>
      </c>
      <c r="AD186" s="172" t="n">
        <v>61</v>
      </c>
      <c r="AE186" s="0" t="s">
        <v>1431</v>
      </c>
      <c r="AF186" s="172" t="n">
        <v>427</v>
      </c>
    </row>
    <row r="187" customFormat="false" ht="12.75" hidden="false" customHeight="false" outlineLevel="0" collapsed="false">
      <c r="E187" s="111" t="s">
        <v>1432</v>
      </c>
      <c r="F187" s="172" t="n">
        <v>157</v>
      </c>
      <c r="G187" s="168" t="s">
        <v>1433</v>
      </c>
      <c r="H187" s="167" t="n">
        <v>445</v>
      </c>
      <c r="I187" s="168" t="s">
        <v>1434</v>
      </c>
      <c r="J187" s="167" t="n">
        <v>601</v>
      </c>
      <c r="K187" s="0" t="s">
        <v>1435</v>
      </c>
      <c r="L187" s="0" t="n">
        <v>581</v>
      </c>
      <c r="M187" s="0" t="s">
        <v>1436</v>
      </c>
      <c r="N187" s="0" t="n">
        <v>432</v>
      </c>
      <c r="Q187" s="167" t="s">
        <v>1437</v>
      </c>
      <c r="R187" s="167" t="n">
        <v>258</v>
      </c>
      <c r="S187" s="113" t="n">
        <v>8.31</v>
      </c>
      <c r="T187" s="0" t="n">
        <v>171</v>
      </c>
      <c r="U187" s="112" t="n">
        <v>35.75</v>
      </c>
      <c r="V187" s="167" t="n">
        <v>171</v>
      </c>
      <c r="W187" s="169" t="n">
        <v>5.34</v>
      </c>
      <c r="X187" s="167" t="n">
        <v>251</v>
      </c>
      <c r="Y187" s="169" t="n">
        <v>11.06</v>
      </c>
      <c r="Z187" s="167" t="n">
        <v>171</v>
      </c>
      <c r="AC187" s="112" t="s">
        <v>722</v>
      </c>
      <c r="AD187" s="172" t="n">
        <v>59</v>
      </c>
      <c r="AE187" s="0" t="s">
        <v>1438</v>
      </c>
      <c r="AF187" s="172" t="n">
        <v>426</v>
      </c>
    </row>
    <row r="188" customFormat="false" ht="12.75" hidden="false" customHeight="false" outlineLevel="0" collapsed="false">
      <c r="E188" s="111" t="s">
        <v>1439</v>
      </c>
      <c r="F188" s="172" t="n">
        <v>156</v>
      </c>
      <c r="G188" s="168" t="s">
        <v>1440</v>
      </c>
      <c r="H188" s="167" t="n">
        <v>444</v>
      </c>
      <c r="I188" s="168" t="s">
        <v>1441</v>
      </c>
      <c r="J188" s="167" t="n">
        <v>600</v>
      </c>
      <c r="K188" s="0" t="s">
        <v>1442</v>
      </c>
      <c r="L188" s="0" t="n">
        <v>580</v>
      </c>
      <c r="M188" s="0" t="s">
        <v>1443</v>
      </c>
      <c r="N188" s="0" t="n">
        <v>431</v>
      </c>
      <c r="Q188" s="167" t="s">
        <v>1444</v>
      </c>
      <c r="R188" s="167" t="n">
        <v>256</v>
      </c>
      <c r="S188" s="113" t="n">
        <v>8.33</v>
      </c>
      <c r="T188" s="0" t="n">
        <v>172</v>
      </c>
      <c r="U188" s="112" t="n">
        <v>35.82</v>
      </c>
      <c r="V188" s="167" t="n">
        <v>172</v>
      </c>
      <c r="W188" s="169" t="n">
        <v>5.35</v>
      </c>
      <c r="X188" s="167" t="n">
        <v>253</v>
      </c>
      <c r="Y188" s="169" t="n">
        <v>11.07</v>
      </c>
      <c r="Z188" s="167" t="n">
        <v>172</v>
      </c>
      <c r="AC188" s="112" t="s">
        <v>729</v>
      </c>
      <c r="AD188" s="172" t="n">
        <v>58</v>
      </c>
      <c r="AE188" s="0" t="s">
        <v>1445</v>
      </c>
      <c r="AF188" s="172" t="n">
        <v>425</v>
      </c>
    </row>
    <row r="189" customFormat="false" ht="12.75" hidden="false" customHeight="false" outlineLevel="0" collapsed="false">
      <c r="E189" s="111" t="s">
        <v>1446</v>
      </c>
      <c r="F189" s="172" t="n">
        <v>154</v>
      </c>
      <c r="G189" s="168" t="s">
        <v>1447</v>
      </c>
      <c r="H189" s="167" t="n">
        <v>442</v>
      </c>
      <c r="I189" s="168" t="s">
        <v>1448</v>
      </c>
      <c r="J189" s="167" t="n">
        <v>599</v>
      </c>
      <c r="K189" s="0" t="s">
        <v>1449</v>
      </c>
      <c r="L189" s="0" t="n">
        <v>579</v>
      </c>
      <c r="M189" s="0" t="s">
        <v>1450</v>
      </c>
      <c r="N189" s="0" t="n">
        <v>430</v>
      </c>
      <c r="Q189" s="167" t="s">
        <v>1451</v>
      </c>
      <c r="R189" s="167" t="n">
        <v>254</v>
      </c>
      <c r="S189" s="113" t="n">
        <v>8.35</v>
      </c>
      <c r="T189" s="0" t="n">
        <v>173</v>
      </c>
      <c r="U189" s="112" t="n">
        <v>35.89</v>
      </c>
      <c r="V189" s="167" t="n">
        <v>173</v>
      </c>
      <c r="W189" s="169" t="n">
        <v>5.36</v>
      </c>
      <c r="X189" s="167" t="n">
        <v>255</v>
      </c>
      <c r="Y189" s="169" t="n">
        <v>11.08</v>
      </c>
      <c r="Z189" s="167" t="n">
        <v>173</v>
      </c>
      <c r="AC189" s="112" t="s">
        <v>736</v>
      </c>
      <c r="AD189" s="172" t="n">
        <v>57</v>
      </c>
      <c r="AE189" s="0" t="s">
        <v>1452</v>
      </c>
      <c r="AF189" s="172" t="n">
        <v>424</v>
      </c>
    </row>
    <row r="190" customFormat="false" ht="12.75" hidden="false" customHeight="false" outlineLevel="0" collapsed="false">
      <c r="E190" s="111" t="s">
        <v>1453</v>
      </c>
      <c r="F190" s="172" t="n">
        <v>152</v>
      </c>
      <c r="G190" s="168" t="s">
        <v>1454</v>
      </c>
      <c r="H190" s="167" t="n">
        <v>440</v>
      </c>
      <c r="I190" s="168" t="s">
        <v>1455</v>
      </c>
      <c r="J190" s="167" t="n">
        <v>597</v>
      </c>
      <c r="K190" s="0" t="s">
        <v>1456</v>
      </c>
      <c r="L190" s="0" t="n">
        <v>578</v>
      </c>
      <c r="M190" s="0" t="s">
        <v>1457</v>
      </c>
      <c r="N190" s="0" t="n">
        <v>429</v>
      </c>
      <c r="Q190" s="167" t="s">
        <v>1458</v>
      </c>
      <c r="R190" s="167" t="n">
        <v>252</v>
      </c>
      <c r="S190" s="113" t="n">
        <v>8.36</v>
      </c>
      <c r="T190" s="0" t="n">
        <v>174</v>
      </c>
      <c r="U190" s="112" t="n">
        <v>35.96</v>
      </c>
      <c r="V190" s="167" t="n">
        <v>174</v>
      </c>
      <c r="W190" s="169" t="n">
        <v>5.37</v>
      </c>
      <c r="X190" s="167" t="n">
        <v>257</v>
      </c>
      <c r="Y190" s="169" t="n">
        <v>11.09</v>
      </c>
      <c r="Z190" s="167" t="n">
        <v>174</v>
      </c>
      <c r="AC190" s="112" t="s">
        <v>743</v>
      </c>
      <c r="AD190" s="172" t="n">
        <v>56</v>
      </c>
      <c r="AE190" s="0" t="s">
        <v>1459</v>
      </c>
      <c r="AF190" s="172" t="n">
        <v>423</v>
      </c>
    </row>
    <row r="191" customFormat="false" ht="12.75" hidden="false" customHeight="false" outlineLevel="0" collapsed="false">
      <c r="E191" s="111" t="s">
        <v>1460</v>
      </c>
      <c r="F191" s="172" t="n">
        <v>150</v>
      </c>
      <c r="G191" s="168" t="s">
        <v>1461</v>
      </c>
      <c r="H191" s="167" t="n">
        <v>438</v>
      </c>
      <c r="I191" s="168" t="s">
        <v>1462</v>
      </c>
      <c r="J191" s="167" t="n">
        <v>596</v>
      </c>
      <c r="K191" s="0" t="s">
        <v>1463</v>
      </c>
      <c r="L191" s="0" t="n">
        <v>577</v>
      </c>
      <c r="M191" s="0" t="s">
        <v>1464</v>
      </c>
      <c r="N191" s="0" t="n">
        <v>428</v>
      </c>
      <c r="Q191" s="167" t="s">
        <v>1465</v>
      </c>
      <c r="R191" s="167" t="n">
        <v>251</v>
      </c>
      <c r="S191" s="113" t="n">
        <v>8.38</v>
      </c>
      <c r="T191" s="0" t="n">
        <v>175</v>
      </c>
      <c r="U191" s="112" t="n">
        <v>36.03</v>
      </c>
      <c r="V191" s="167" t="n">
        <v>175</v>
      </c>
      <c r="W191" s="169" t="n">
        <v>5.38</v>
      </c>
      <c r="X191" s="167" t="n">
        <v>259</v>
      </c>
      <c r="Y191" s="169" t="n">
        <v>11.1</v>
      </c>
      <c r="Z191" s="167" t="n">
        <v>175</v>
      </c>
      <c r="AC191" s="112" t="s">
        <v>750</v>
      </c>
      <c r="AD191" s="172" t="n">
        <v>55</v>
      </c>
      <c r="AE191" s="0" t="s">
        <v>1466</v>
      </c>
      <c r="AF191" s="172" t="n">
        <v>422</v>
      </c>
    </row>
    <row r="192" customFormat="false" ht="12.75" hidden="false" customHeight="false" outlineLevel="0" collapsed="false">
      <c r="E192" s="111" t="s">
        <v>1467</v>
      </c>
      <c r="F192" s="172" t="n">
        <v>149</v>
      </c>
      <c r="G192" s="168" t="s">
        <v>1468</v>
      </c>
      <c r="H192" s="167" t="n">
        <v>436</v>
      </c>
      <c r="I192" s="168" t="s">
        <v>1469</v>
      </c>
      <c r="J192" s="167" t="n">
        <v>595</v>
      </c>
      <c r="K192" s="0" t="s">
        <v>1470</v>
      </c>
      <c r="L192" s="0" t="n">
        <v>576</v>
      </c>
      <c r="M192" s="0" t="s">
        <v>1471</v>
      </c>
      <c r="N192" s="0" t="n">
        <v>427</v>
      </c>
      <c r="Q192" s="167" t="s">
        <v>1472</v>
      </c>
      <c r="R192" s="167" t="n">
        <v>249</v>
      </c>
      <c r="S192" s="113" t="n">
        <v>8.4</v>
      </c>
      <c r="T192" s="0" t="n">
        <v>176</v>
      </c>
      <c r="U192" s="112" t="n">
        <v>36.1</v>
      </c>
      <c r="V192" s="167" t="n">
        <v>176</v>
      </c>
      <c r="W192" s="169" t="n">
        <v>5.39</v>
      </c>
      <c r="X192" s="167" t="n">
        <v>261</v>
      </c>
      <c r="Y192" s="169" t="n">
        <v>11.11</v>
      </c>
      <c r="Z192" s="167" t="n">
        <v>176</v>
      </c>
      <c r="AC192" s="112" t="s">
        <v>757</v>
      </c>
      <c r="AD192" s="172" t="n">
        <v>53</v>
      </c>
      <c r="AE192" s="0" t="s">
        <v>1473</v>
      </c>
      <c r="AF192" s="172" t="n">
        <v>421</v>
      </c>
    </row>
    <row r="193" customFormat="false" ht="12.75" hidden="false" customHeight="false" outlineLevel="0" collapsed="false">
      <c r="E193" s="111" t="s">
        <v>1474</v>
      </c>
      <c r="F193" s="172" t="n">
        <v>147</v>
      </c>
      <c r="G193" s="168" t="s">
        <v>1475</v>
      </c>
      <c r="H193" s="167" t="n">
        <v>435</v>
      </c>
      <c r="I193" s="168" t="s">
        <v>1476</v>
      </c>
      <c r="J193" s="167" t="n">
        <v>594</v>
      </c>
      <c r="K193" s="0" t="s">
        <v>1477</v>
      </c>
      <c r="L193" s="0" t="n">
        <v>575</v>
      </c>
      <c r="M193" s="0" t="s">
        <v>1478</v>
      </c>
      <c r="N193" s="0" t="n">
        <v>426</v>
      </c>
      <c r="Q193" s="167" t="s">
        <v>1479</v>
      </c>
      <c r="R193" s="167" t="n">
        <v>247</v>
      </c>
      <c r="S193" s="113" t="n">
        <v>8.41</v>
      </c>
      <c r="T193" s="0" t="n">
        <v>177</v>
      </c>
      <c r="U193" s="112" t="n">
        <v>36.17</v>
      </c>
      <c r="V193" s="167" t="n">
        <v>177</v>
      </c>
      <c r="W193" s="169" t="n">
        <v>5.4</v>
      </c>
      <c r="X193" s="167" t="n">
        <v>264</v>
      </c>
      <c r="Y193" s="169" t="n">
        <v>11.12</v>
      </c>
      <c r="Z193" s="167" t="n">
        <v>177</v>
      </c>
      <c r="AC193" s="112" t="s">
        <v>764</v>
      </c>
      <c r="AD193" s="172" t="n">
        <v>52</v>
      </c>
      <c r="AE193" s="0" t="s">
        <v>1480</v>
      </c>
      <c r="AF193" s="172" t="n">
        <v>420</v>
      </c>
    </row>
    <row r="194" customFormat="false" ht="12.75" hidden="false" customHeight="false" outlineLevel="0" collapsed="false">
      <c r="E194" s="111" t="s">
        <v>1481</v>
      </c>
      <c r="F194" s="172" t="n">
        <v>145</v>
      </c>
      <c r="G194" s="168" t="s">
        <v>1482</v>
      </c>
      <c r="H194" s="167" t="n">
        <v>433</v>
      </c>
      <c r="I194" s="168" t="s">
        <v>1483</v>
      </c>
      <c r="J194" s="167" t="n">
        <v>593</v>
      </c>
      <c r="K194" s="0" t="s">
        <v>1484</v>
      </c>
      <c r="L194" s="0" t="n">
        <v>574</v>
      </c>
      <c r="M194" s="0" t="s">
        <v>1485</v>
      </c>
      <c r="N194" s="0" t="n">
        <v>425</v>
      </c>
      <c r="Q194" s="167" t="s">
        <v>1486</v>
      </c>
      <c r="R194" s="167" t="n">
        <v>245</v>
      </c>
      <c r="S194" s="113" t="n">
        <v>8.43</v>
      </c>
      <c r="T194" s="0" t="n">
        <v>178</v>
      </c>
      <c r="U194" s="112" t="n">
        <v>36.24</v>
      </c>
      <c r="V194" s="167" t="n">
        <v>178</v>
      </c>
      <c r="W194" s="169" t="n">
        <v>5.41</v>
      </c>
      <c r="X194" s="167" t="n">
        <v>266</v>
      </c>
      <c r="Y194" s="169" t="n">
        <v>11.13</v>
      </c>
      <c r="Z194" s="167" t="n">
        <v>178</v>
      </c>
      <c r="AC194" s="112" t="s">
        <v>771</v>
      </c>
      <c r="AD194" s="172" t="n">
        <v>51</v>
      </c>
      <c r="AE194" s="0" t="s">
        <v>1487</v>
      </c>
      <c r="AF194" s="172" t="n">
        <v>419</v>
      </c>
    </row>
    <row r="195" customFormat="false" ht="12.75" hidden="false" customHeight="false" outlineLevel="0" collapsed="false">
      <c r="E195" s="111" t="s">
        <v>1488</v>
      </c>
      <c r="F195" s="172" t="n">
        <v>143</v>
      </c>
      <c r="G195" s="168" t="s">
        <v>1489</v>
      </c>
      <c r="H195" s="167" t="n">
        <v>431</v>
      </c>
      <c r="I195" s="168" t="s">
        <v>1490</v>
      </c>
      <c r="J195" s="167" t="n">
        <v>591</v>
      </c>
      <c r="K195" s="0" t="s">
        <v>1491</v>
      </c>
      <c r="L195" s="0" t="n">
        <v>573</v>
      </c>
      <c r="M195" s="0" t="s">
        <v>1492</v>
      </c>
      <c r="N195" s="0" t="n">
        <v>424</v>
      </c>
      <c r="Q195" s="167" t="s">
        <v>1493</v>
      </c>
      <c r="R195" s="167" t="n">
        <v>244</v>
      </c>
      <c r="S195" s="113" t="n">
        <v>8.45</v>
      </c>
      <c r="T195" s="0" t="n">
        <v>179</v>
      </c>
      <c r="U195" s="112" t="n">
        <v>36.31</v>
      </c>
      <c r="V195" s="167" t="n">
        <v>179</v>
      </c>
      <c r="W195" s="169" t="n">
        <v>5.42</v>
      </c>
      <c r="X195" s="167" t="n">
        <v>268</v>
      </c>
      <c r="Y195" s="169" t="n">
        <v>11.14</v>
      </c>
      <c r="Z195" s="167" t="n">
        <v>179</v>
      </c>
      <c r="AC195" s="112" t="s">
        <v>778</v>
      </c>
      <c r="AD195" s="172" t="n">
        <v>50</v>
      </c>
      <c r="AE195" s="0" t="s">
        <v>1494</v>
      </c>
      <c r="AF195" s="172" t="n">
        <v>418</v>
      </c>
    </row>
    <row r="196" customFormat="false" ht="12.75" hidden="false" customHeight="false" outlineLevel="0" collapsed="false">
      <c r="E196" s="111" t="s">
        <v>1495</v>
      </c>
      <c r="F196" s="172" t="n">
        <v>142</v>
      </c>
      <c r="G196" s="168" t="s">
        <v>1496</v>
      </c>
      <c r="H196" s="167" t="n">
        <v>429</v>
      </c>
      <c r="I196" s="168" t="s">
        <v>1497</v>
      </c>
      <c r="J196" s="167" t="n">
        <v>590</v>
      </c>
      <c r="K196" s="0" t="s">
        <v>1498</v>
      </c>
      <c r="L196" s="0" t="n">
        <v>572</v>
      </c>
      <c r="M196" s="0" t="s">
        <v>1499</v>
      </c>
      <c r="N196" s="0" t="n">
        <v>423</v>
      </c>
      <c r="Q196" s="167" t="s">
        <v>1500</v>
      </c>
      <c r="R196" s="167" t="n">
        <v>242</v>
      </c>
      <c r="S196" s="113" t="n">
        <v>8.46</v>
      </c>
      <c r="T196" s="0" t="n">
        <v>180</v>
      </c>
      <c r="U196" s="112" t="n">
        <v>36.38</v>
      </c>
      <c r="V196" s="167" t="n">
        <v>180</v>
      </c>
      <c r="W196" s="169" t="n">
        <v>5.43</v>
      </c>
      <c r="X196" s="167" t="n">
        <v>270</v>
      </c>
      <c r="Y196" s="169" t="n">
        <v>11.15</v>
      </c>
      <c r="Z196" s="167" t="n">
        <v>180</v>
      </c>
      <c r="AC196" s="112" t="s">
        <v>785</v>
      </c>
      <c r="AD196" s="172" t="n">
        <v>49</v>
      </c>
      <c r="AE196" s="0" t="s">
        <v>1501</v>
      </c>
      <c r="AF196" s="172" t="n">
        <v>417</v>
      </c>
    </row>
    <row r="197" customFormat="false" ht="12.75" hidden="false" customHeight="false" outlineLevel="0" collapsed="false">
      <c r="E197" s="111" t="s">
        <v>1502</v>
      </c>
      <c r="F197" s="172" t="n">
        <v>140</v>
      </c>
      <c r="G197" s="168" t="s">
        <v>1503</v>
      </c>
      <c r="H197" s="167" t="n">
        <v>428</v>
      </c>
      <c r="I197" s="168" t="s">
        <v>1504</v>
      </c>
      <c r="J197" s="167" t="n">
        <v>589</v>
      </c>
      <c r="K197" s="0" t="s">
        <v>1505</v>
      </c>
      <c r="L197" s="0" t="n">
        <v>571</v>
      </c>
      <c r="M197" s="0" t="s">
        <v>1506</v>
      </c>
      <c r="N197" s="0" t="n">
        <v>422</v>
      </c>
      <c r="Q197" s="167" t="s">
        <v>1507</v>
      </c>
      <c r="R197" s="167" t="n">
        <v>240</v>
      </c>
      <c r="S197" s="113" t="n">
        <v>8.48</v>
      </c>
      <c r="T197" s="0" t="n">
        <v>181</v>
      </c>
      <c r="U197" s="112" t="n">
        <v>36.45</v>
      </c>
      <c r="V197" s="167" t="n">
        <v>181</v>
      </c>
      <c r="W197" s="169" t="n">
        <v>5.44</v>
      </c>
      <c r="X197" s="167" t="n">
        <v>272</v>
      </c>
      <c r="Y197" s="169" t="n">
        <v>11.16</v>
      </c>
      <c r="Z197" s="167" t="n">
        <v>181</v>
      </c>
      <c r="AC197" s="112" t="s">
        <v>792</v>
      </c>
      <c r="AD197" s="172" t="n">
        <v>48</v>
      </c>
      <c r="AE197" s="0" t="s">
        <v>1508</v>
      </c>
      <c r="AF197" s="172" t="n">
        <v>416</v>
      </c>
    </row>
    <row r="198" customFormat="false" ht="12.75" hidden="false" customHeight="false" outlineLevel="0" collapsed="false">
      <c r="E198" s="111" t="s">
        <v>1509</v>
      </c>
      <c r="F198" s="172" t="n">
        <v>138</v>
      </c>
      <c r="G198" s="168" t="s">
        <v>1510</v>
      </c>
      <c r="H198" s="167" t="n">
        <v>426</v>
      </c>
      <c r="I198" s="168" t="s">
        <v>1511</v>
      </c>
      <c r="J198" s="167" t="n">
        <v>588</v>
      </c>
      <c r="K198" s="0" t="s">
        <v>1512</v>
      </c>
      <c r="L198" s="0" t="n">
        <v>570</v>
      </c>
      <c r="M198" s="0" t="s">
        <v>1513</v>
      </c>
      <c r="N198" s="0" t="n">
        <v>421</v>
      </c>
      <c r="Q198" s="167" t="s">
        <v>1514</v>
      </c>
      <c r="R198" s="167" t="n">
        <v>239</v>
      </c>
      <c r="S198" s="113" t="n">
        <v>8.5</v>
      </c>
      <c r="T198" s="0" t="n">
        <v>182</v>
      </c>
      <c r="U198" s="112" t="n">
        <v>36.52</v>
      </c>
      <c r="V198" s="167" t="n">
        <v>182</v>
      </c>
      <c r="W198" s="169" t="n">
        <v>5.45</v>
      </c>
      <c r="X198" s="167" t="n">
        <v>274</v>
      </c>
      <c r="Y198" s="169" t="n">
        <v>11.17</v>
      </c>
      <c r="Z198" s="167" t="n">
        <v>182</v>
      </c>
      <c r="AC198" s="112" t="s">
        <v>799</v>
      </c>
      <c r="AD198" s="172" t="n">
        <v>47</v>
      </c>
      <c r="AE198" s="0" t="s">
        <v>1515</v>
      </c>
      <c r="AF198" s="172" t="n">
        <v>415</v>
      </c>
    </row>
    <row r="199" customFormat="false" ht="12.75" hidden="false" customHeight="false" outlineLevel="0" collapsed="false">
      <c r="E199" s="111" t="s">
        <v>1516</v>
      </c>
      <c r="F199" s="172" t="n">
        <v>137</v>
      </c>
      <c r="G199" s="168" t="s">
        <v>1517</v>
      </c>
      <c r="H199" s="167" t="n">
        <v>424</v>
      </c>
      <c r="I199" s="168" t="s">
        <v>1518</v>
      </c>
      <c r="J199" s="167" t="n">
        <v>587</v>
      </c>
      <c r="K199" s="0" t="s">
        <v>1519</v>
      </c>
      <c r="L199" s="0" t="n">
        <v>569</v>
      </c>
      <c r="M199" s="0" t="s">
        <v>1520</v>
      </c>
      <c r="N199" s="0" t="n">
        <v>420</v>
      </c>
      <c r="Q199" s="167" t="s">
        <v>1521</v>
      </c>
      <c r="R199" s="167" t="n">
        <v>237</v>
      </c>
      <c r="S199" s="113" t="n">
        <v>8.51</v>
      </c>
      <c r="T199" s="0" t="n">
        <v>183</v>
      </c>
      <c r="U199" s="112" t="n">
        <v>36.59</v>
      </c>
      <c r="V199" s="167" t="n">
        <v>183</v>
      </c>
      <c r="W199" s="169" t="n">
        <v>5.46</v>
      </c>
      <c r="X199" s="167" t="n">
        <v>276</v>
      </c>
      <c r="Y199" s="169" t="n">
        <v>11.18</v>
      </c>
      <c r="Z199" s="167" t="n">
        <v>183</v>
      </c>
      <c r="AC199" s="112" t="s">
        <v>805</v>
      </c>
      <c r="AD199" s="172" t="n">
        <v>45</v>
      </c>
      <c r="AE199" s="0" t="s">
        <v>1522</v>
      </c>
      <c r="AF199" s="172" t="n">
        <v>414</v>
      </c>
    </row>
    <row r="200" customFormat="false" ht="12.75" hidden="false" customHeight="false" outlineLevel="0" collapsed="false">
      <c r="E200" s="111" t="s">
        <v>1523</v>
      </c>
      <c r="F200" s="172" t="n">
        <v>135</v>
      </c>
      <c r="G200" s="168" t="s">
        <v>1524</v>
      </c>
      <c r="H200" s="167" t="n">
        <v>422</v>
      </c>
      <c r="I200" s="168" t="s">
        <v>1525</v>
      </c>
      <c r="J200" s="167" t="n">
        <v>586</v>
      </c>
      <c r="K200" s="0" t="s">
        <v>1526</v>
      </c>
      <c r="L200" s="0" t="n">
        <v>568</v>
      </c>
      <c r="M200" s="0" t="s">
        <v>1527</v>
      </c>
      <c r="N200" s="0" t="n">
        <v>419</v>
      </c>
      <c r="Q200" s="167" t="s">
        <v>1528</v>
      </c>
      <c r="R200" s="167" t="n">
        <v>235</v>
      </c>
      <c r="S200" s="113" t="n">
        <v>8.53</v>
      </c>
      <c r="T200" s="0" t="n">
        <v>184</v>
      </c>
      <c r="U200" s="112" t="n">
        <v>36.66</v>
      </c>
      <c r="V200" s="167" t="n">
        <v>184</v>
      </c>
      <c r="W200" s="169" t="n">
        <v>5.47</v>
      </c>
      <c r="X200" s="167" t="n">
        <v>278</v>
      </c>
      <c r="Y200" s="169" t="n">
        <v>11.19</v>
      </c>
      <c r="Z200" s="167" t="n">
        <v>184</v>
      </c>
      <c r="AC200" s="112" t="s">
        <v>812</v>
      </c>
      <c r="AD200" s="172" t="n">
        <v>44</v>
      </c>
      <c r="AE200" s="0" t="s">
        <v>1529</v>
      </c>
      <c r="AF200" s="172" t="n">
        <v>413</v>
      </c>
    </row>
    <row r="201" customFormat="false" ht="12.75" hidden="false" customHeight="false" outlineLevel="0" collapsed="false">
      <c r="E201" s="111" t="s">
        <v>1530</v>
      </c>
      <c r="F201" s="172" t="n">
        <v>134</v>
      </c>
      <c r="G201" s="168" t="s">
        <v>1531</v>
      </c>
      <c r="H201" s="167" t="n">
        <v>421</v>
      </c>
      <c r="I201" s="168" t="s">
        <v>1532</v>
      </c>
      <c r="J201" s="167" t="n">
        <v>584</v>
      </c>
      <c r="K201" s="0" t="s">
        <v>1533</v>
      </c>
      <c r="L201" s="0" t="n">
        <v>567</v>
      </c>
      <c r="M201" s="0" t="s">
        <v>1534</v>
      </c>
      <c r="N201" s="0" t="n">
        <v>418</v>
      </c>
      <c r="Q201" s="167" t="s">
        <v>1535</v>
      </c>
      <c r="R201" s="167" t="n">
        <v>233</v>
      </c>
      <c r="S201" s="113" t="n">
        <v>8.54</v>
      </c>
      <c r="T201" s="0" t="n">
        <v>185</v>
      </c>
      <c r="U201" s="112" t="n">
        <v>36.73</v>
      </c>
      <c r="V201" s="167" t="n">
        <v>185</v>
      </c>
      <c r="W201" s="169" t="n">
        <v>5.48</v>
      </c>
      <c r="X201" s="167" t="n">
        <v>281</v>
      </c>
      <c r="Y201" s="169" t="n">
        <v>11.2</v>
      </c>
      <c r="Z201" s="167" t="n">
        <v>185</v>
      </c>
      <c r="AC201" s="112" t="s">
        <v>819</v>
      </c>
      <c r="AD201" s="172" t="n">
        <v>43</v>
      </c>
      <c r="AE201" s="0" t="s">
        <v>1536</v>
      </c>
      <c r="AF201" s="172" t="n">
        <v>412</v>
      </c>
    </row>
    <row r="202" customFormat="false" ht="12.75" hidden="false" customHeight="false" outlineLevel="0" collapsed="false">
      <c r="E202" s="111" t="s">
        <v>1537</v>
      </c>
      <c r="F202" s="172" t="n">
        <v>132</v>
      </c>
      <c r="G202" s="168" t="s">
        <v>1538</v>
      </c>
      <c r="H202" s="167" t="n">
        <v>419</v>
      </c>
      <c r="I202" s="168" t="s">
        <v>1539</v>
      </c>
      <c r="J202" s="167" t="n">
        <v>583</v>
      </c>
      <c r="K202" s="0" t="s">
        <v>1540</v>
      </c>
      <c r="L202" s="0" t="n">
        <v>566</v>
      </c>
      <c r="M202" s="0" t="s">
        <v>1541</v>
      </c>
      <c r="N202" s="0" t="n">
        <v>417</v>
      </c>
      <c r="Q202" s="167" t="s">
        <v>1542</v>
      </c>
      <c r="R202" s="167" t="n">
        <v>232</v>
      </c>
      <c r="S202" s="113" t="n">
        <v>8.56</v>
      </c>
      <c r="T202" s="0" t="n">
        <v>186</v>
      </c>
      <c r="U202" s="112" t="n">
        <v>36.8</v>
      </c>
      <c r="V202" s="167" t="n">
        <v>186</v>
      </c>
      <c r="W202" s="169" t="n">
        <v>5.49</v>
      </c>
      <c r="X202" s="167" t="n">
        <v>283</v>
      </c>
      <c r="Y202" s="169" t="n">
        <v>11.21</v>
      </c>
      <c r="Z202" s="167" t="n">
        <v>186</v>
      </c>
      <c r="AC202" s="112" t="s">
        <v>826</v>
      </c>
      <c r="AD202" s="172" t="n">
        <v>42</v>
      </c>
      <c r="AE202" s="0" t="s">
        <v>1543</v>
      </c>
      <c r="AF202" s="172" t="n">
        <v>411</v>
      </c>
    </row>
    <row r="203" customFormat="false" ht="12.75" hidden="false" customHeight="false" outlineLevel="0" collapsed="false">
      <c r="E203" s="111" t="s">
        <v>1544</v>
      </c>
      <c r="F203" s="172" t="n">
        <v>130</v>
      </c>
      <c r="G203" s="168" t="s">
        <v>1545</v>
      </c>
      <c r="H203" s="167" t="n">
        <v>417</v>
      </c>
      <c r="I203" s="168" t="s">
        <v>1546</v>
      </c>
      <c r="J203" s="167" t="n">
        <v>582</v>
      </c>
      <c r="K203" s="0" t="s">
        <v>1547</v>
      </c>
      <c r="L203" s="0" t="n">
        <v>565</v>
      </c>
      <c r="M203" s="0" t="s">
        <v>1548</v>
      </c>
      <c r="N203" s="0" t="n">
        <v>416</v>
      </c>
      <c r="Q203" s="167" t="s">
        <v>1549</v>
      </c>
      <c r="R203" s="167" t="n">
        <v>230</v>
      </c>
      <c r="S203" s="113" t="n">
        <v>8.58</v>
      </c>
      <c r="T203" s="0" t="n">
        <v>187</v>
      </c>
      <c r="U203" s="112" t="n">
        <v>36.87</v>
      </c>
      <c r="V203" s="167" t="n">
        <v>187</v>
      </c>
      <c r="W203" s="169" t="n">
        <v>5.5</v>
      </c>
      <c r="X203" s="167" t="n">
        <v>285</v>
      </c>
      <c r="Y203" s="169" t="n">
        <v>11.22</v>
      </c>
      <c r="Z203" s="167" t="n">
        <v>187</v>
      </c>
      <c r="AC203" s="112" t="s">
        <v>833</v>
      </c>
      <c r="AD203" s="172" t="n">
        <v>41</v>
      </c>
      <c r="AE203" s="0" t="s">
        <v>1550</v>
      </c>
      <c r="AF203" s="172" t="n">
        <v>410</v>
      </c>
    </row>
    <row r="204" customFormat="false" ht="12.75" hidden="false" customHeight="false" outlineLevel="0" collapsed="false">
      <c r="E204" s="111" t="s">
        <v>1551</v>
      </c>
      <c r="F204" s="172" t="n">
        <v>129</v>
      </c>
      <c r="G204" s="168" t="s">
        <v>1552</v>
      </c>
      <c r="H204" s="167" t="n">
        <v>416</v>
      </c>
      <c r="I204" s="168" t="s">
        <v>1553</v>
      </c>
      <c r="J204" s="167" t="n">
        <v>581</v>
      </c>
      <c r="K204" s="0" t="s">
        <v>1554</v>
      </c>
      <c r="L204" s="0" t="n">
        <v>564</v>
      </c>
      <c r="M204" s="0" t="s">
        <v>1555</v>
      </c>
      <c r="N204" s="0" t="n">
        <v>415</v>
      </c>
      <c r="Q204" s="167" t="s">
        <v>1556</v>
      </c>
      <c r="R204" s="167" t="n">
        <v>229</v>
      </c>
      <c r="S204" s="113" t="n">
        <v>8.59</v>
      </c>
      <c r="T204" s="0" t="n">
        <v>188</v>
      </c>
      <c r="U204" s="112" t="n">
        <v>36.94</v>
      </c>
      <c r="V204" s="167" t="n">
        <v>188</v>
      </c>
      <c r="W204" s="169" t="n">
        <v>5.51</v>
      </c>
      <c r="X204" s="167" t="n">
        <v>287</v>
      </c>
      <c r="Y204" s="169" t="n">
        <v>11.23</v>
      </c>
      <c r="Z204" s="167" t="n">
        <v>188</v>
      </c>
      <c r="AC204" s="112" t="s">
        <v>840</v>
      </c>
      <c r="AD204" s="172" t="n">
        <v>40</v>
      </c>
      <c r="AE204" s="0" t="s">
        <v>1557</v>
      </c>
      <c r="AF204" s="172" t="n">
        <v>409</v>
      </c>
    </row>
    <row r="205" customFormat="false" ht="12.75" hidden="false" customHeight="false" outlineLevel="0" collapsed="false">
      <c r="E205" s="111" t="s">
        <v>1558</v>
      </c>
      <c r="F205" s="172" t="n">
        <v>127</v>
      </c>
      <c r="G205" s="168" t="s">
        <v>1559</v>
      </c>
      <c r="H205" s="167" t="n">
        <v>414</v>
      </c>
      <c r="I205" s="168" t="s">
        <v>1560</v>
      </c>
      <c r="J205" s="167" t="n">
        <v>580</v>
      </c>
      <c r="K205" s="0" t="s">
        <v>1561</v>
      </c>
      <c r="L205" s="0" t="n">
        <v>563</v>
      </c>
      <c r="M205" s="0" t="s">
        <v>1562</v>
      </c>
      <c r="N205" s="0" t="n">
        <v>414</v>
      </c>
      <c r="Q205" s="167" t="s">
        <v>1563</v>
      </c>
      <c r="R205" s="167" t="n">
        <v>227</v>
      </c>
      <c r="S205" s="113" t="n">
        <v>8.61</v>
      </c>
      <c r="T205" s="0" t="n">
        <v>189</v>
      </c>
      <c r="U205" s="112" t="n">
        <v>37.01</v>
      </c>
      <c r="V205" s="167" t="n">
        <v>189</v>
      </c>
      <c r="W205" s="169" t="n">
        <v>5.52</v>
      </c>
      <c r="X205" s="167" t="n">
        <v>289</v>
      </c>
      <c r="Y205" s="169" t="n">
        <v>11.24</v>
      </c>
      <c r="Z205" s="167" t="n">
        <v>189</v>
      </c>
      <c r="AC205" s="112" t="s">
        <v>847</v>
      </c>
      <c r="AD205" s="172" t="n">
        <v>39</v>
      </c>
      <c r="AE205" s="0" t="s">
        <v>1564</v>
      </c>
      <c r="AF205" s="172" t="n">
        <v>408</v>
      </c>
    </row>
    <row r="206" customFormat="false" ht="12.75" hidden="false" customHeight="false" outlineLevel="0" collapsed="false">
      <c r="E206" s="111" t="s">
        <v>1565</v>
      </c>
      <c r="F206" s="172" t="n">
        <v>126</v>
      </c>
      <c r="G206" s="168" t="s">
        <v>1566</v>
      </c>
      <c r="H206" s="167" t="n">
        <v>412</v>
      </c>
      <c r="I206" s="168" t="s">
        <v>1567</v>
      </c>
      <c r="J206" s="167" t="n">
        <v>579</v>
      </c>
      <c r="K206" s="0" t="s">
        <v>1568</v>
      </c>
      <c r="L206" s="0" t="n">
        <v>562</v>
      </c>
      <c r="M206" s="0" t="s">
        <v>1569</v>
      </c>
      <c r="N206" s="0" t="n">
        <v>413</v>
      </c>
      <c r="Q206" s="167" t="s">
        <v>1570</v>
      </c>
      <c r="R206" s="167" t="n">
        <v>226</v>
      </c>
      <c r="S206" s="113" t="n">
        <v>8.63</v>
      </c>
      <c r="T206" s="0" t="n">
        <v>190</v>
      </c>
      <c r="U206" s="112" t="n">
        <v>37.08</v>
      </c>
      <c r="V206" s="167" t="n">
        <v>190</v>
      </c>
      <c r="W206" s="169" t="n">
        <v>5.53</v>
      </c>
      <c r="X206" s="167" t="n">
        <v>292</v>
      </c>
      <c r="Y206" s="169" t="n">
        <v>11.25</v>
      </c>
      <c r="Z206" s="167" t="n">
        <v>190</v>
      </c>
      <c r="AC206" s="112" t="s">
        <v>854</v>
      </c>
      <c r="AD206" s="172" t="n">
        <v>38</v>
      </c>
      <c r="AE206" s="0" t="s">
        <v>1571</v>
      </c>
      <c r="AF206" s="172" t="n">
        <v>407</v>
      </c>
    </row>
    <row r="207" customFormat="false" ht="12.75" hidden="false" customHeight="false" outlineLevel="0" collapsed="false">
      <c r="E207" s="111" t="s">
        <v>1572</v>
      </c>
      <c r="F207" s="172" t="n">
        <v>124</v>
      </c>
      <c r="G207" s="168" t="s">
        <v>1573</v>
      </c>
      <c r="H207" s="167" t="n">
        <v>410</v>
      </c>
      <c r="I207" s="168" t="s">
        <v>1574</v>
      </c>
      <c r="J207" s="167" t="n">
        <v>577</v>
      </c>
      <c r="K207" s="0" t="s">
        <v>1575</v>
      </c>
      <c r="L207" s="0" t="n">
        <v>561</v>
      </c>
      <c r="M207" s="0" t="s">
        <v>1576</v>
      </c>
      <c r="N207" s="0" t="n">
        <v>412</v>
      </c>
      <c r="Q207" s="167" t="s">
        <v>1577</v>
      </c>
      <c r="R207" s="167" t="n">
        <v>224</v>
      </c>
      <c r="S207" s="113" t="n">
        <v>8.64</v>
      </c>
      <c r="T207" s="0" t="n">
        <v>191</v>
      </c>
      <c r="U207" s="112" t="n">
        <v>37.15</v>
      </c>
      <c r="V207" s="167" t="n">
        <v>191</v>
      </c>
      <c r="W207" s="169" t="n">
        <v>5.54</v>
      </c>
      <c r="X207" s="167" t="n">
        <v>294</v>
      </c>
      <c r="Y207" s="169" t="n">
        <v>11.26</v>
      </c>
      <c r="Z207" s="167" t="n">
        <v>191</v>
      </c>
      <c r="AC207" s="112" t="s">
        <v>861</v>
      </c>
      <c r="AD207" s="172" t="n">
        <v>37</v>
      </c>
      <c r="AE207" s="0" t="s">
        <v>1578</v>
      </c>
      <c r="AF207" s="172" t="n">
        <v>406</v>
      </c>
    </row>
    <row r="208" customFormat="false" ht="12.75" hidden="false" customHeight="false" outlineLevel="0" collapsed="false">
      <c r="E208" s="111" t="s">
        <v>1579</v>
      </c>
      <c r="F208" s="172" t="n">
        <v>123</v>
      </c>
      <c r="G208" s="168" t="s">
        <v>1580</v>
      </c>
      <c r="H208" s="167" t="n">
        <v>409</v>
      </c>
      <c r="I208" s="168" t="s">
        <v>1581</v>
      </c>
      <c r="J208" s="167" t="n">
        <v>576</v>
      </c>
      <c r="K208" s="0" t="s">
        <v>1582</v>
      </c>
      <c r="L208" s="0" t="n">
        <v>560</v>
      </c>
      <c r="M208" s="0" t="s">
        <v>1583</v>
      </c>
      <c r="N208" s="0" t="n">
        <v>411</v>
      </c>
      <c r="Q208" s="167" t="s">
        <v>1584</v>
      </c>
      <c r="R208" s="167" t="n">
        <v>222</v>
      </c>
      <c r="S208" s="113" t="n">
        <v>8.66</v>
      </c>
      <c r="T208" s="0" t="n">
        <v>192</v>
      </c>
      <c r="U208" s="112" t="n">
        <v>37.22</v>
      </c>
      <c r="V208" s="167" t="n">
        <v>192</v>
      </c>
      <c r="W208" s="169" t="n">
        <v>5.55</v>
      </c>
      <c r="X208" s="167" t="n">
        <v>296</v>
      </c>
      <c r="Y208" s="169" t="n">
        <v>11.27</v>
      </c>
      <c r="Z208" s="167" t="n">
        <v>192</v>
      </c>
      <c r="AC208" s="112" t="s">
        <v>868</v>
      </c>
      <c r="AD208" s="172" t="n">
        <v>36</v>
      </c>
      <c r="AE208" s="0" t="s">
        <v>1585</v>
      </c>
      <c r="AF208" s="172" t="n">
        <v>405</v>
      </c>
    </row>
    <row r="209" customFormat="false" ht="12.75" hidden="false" customHeight="false" outlineLevel="0" collapsed="false">
      <c r="E209" s="111" t="s">
        <v>277</v>
      </c>
      <c r="F209" s="172" t="n">
        <v>121</v>
      </c>
      <c r="G209" s="168" t="s">
        <v>1586</v>
      </c>
      <c r="H209" s="167" t="n">
        <v>407</v>
      </c>
      <c r="I209" s="168" t="s">
        <v>1587</v>
      </c>
      <c r="J209" s="167" t="n">
        <v>575</v>
      </c>
      <c r="K209" s="0" t="s">
        <v>1588</v>
      </c>
      <c r="L209" s="0" t="n">
        <v>559</v>
      </c>
      <c r="M209" s="0" t="s">
        <v>1589</v>
      </c>
      <c r="N209" s="0" t="n">
        <v>410</v>
      </c>
      <c r="Q209" s="167" t="s">
        <v>1590</v>
      </c>
      <c r="R209" s="167" t="n">
        <v>221</v>
      </c>
      <c r="S209" s="113" t="n">
        <v>8.67</v>
      </c>
      <c r="T209" s="0" t="n">
        <v>193</v>
      </c>
      <c r="U209" s="112" t="n">
        <v>37.29</v>
      </c>
      <c r="V209" s="167" t="n">
        <v>193</v>
      </c>
      <c r="W209" s="169" t="n">
        <v>5.56</v>
      </c>
      <c r="X209" s="167" t="n">
        <v>298</v>
      </c>
      <c r="Y209" s="169" t="n">
        <v>11.28</v>
      </c>
      <c r="Z209" s="167" t="n">
        <v>193</v>
      </c>
      <c r="AC209" s="112" t="s">
        <v>875</v>
      </c>
      <c r="AD209" s="172" t="n">
        <v>35</v>
      </c>
      <c r="AE209" s="0" t="s">
        <v>1591</v>
      </c>
      <c r="AF209" s="172" t="n">
        <v>404</v>
      </c>
    </row>
    <row r="210" customFormat="false" ht="12.75" hidden="false" customHeight="false" outlineLevel="0" collapsed="false">
      <c r="E210" s="111" t="s">
        <v>1592</v>
      </c>
      <c r="F210" s="172" t="n">
        <v>120</v>
      </c>
      <c r="G210" s="168" t="s">
        <v>1593</v>
      </c>
      <c r="H210" s="167" t="n">
        <v>405</v>
      </c>
      <c r="I210" s="168" t="s">
        <v>1594</v>
      </c>
      <c r="J210" s="167" t="n">
        <v>574</v>
      </c>
      <c r="K210" s="0" t="s">
        <v>1595</v>
      </c>
      <c r="L210" s="0" t="n">
        <v>558</v>
      </c>
      <c r="M210" s="0" t="s">
        <v>1596</v>
      </c>
      <c r="N210" s="0" t="n">
        <v>409</v>
      </c>
      <c r="Q210" s="167" t="s">
        <v>1597</v>
      </c>
      <c r="R210" s="167" t="n">
        <v>219</v>
      </c>
      <c r="S210" s="113" t="n">
        <v>8.69</v>
      </c>
      <c r="T210" s="0" t="n">
        <v>194</v>
      </c>
      <c r="U210" s="112" t="n">
        <v>37.36</v>
      </c>
      <c r="V210" s="167" t="n">
        <v>194</v>
      </c>
      <c r="W210" s="169" t="n">
        <v>5.57</v>
      </c>
      <c r="X210" s="167" t="n">
        <v>300</v>
      </c>
      <c r="Y210" s="169" t="n">
        <v>11.29</v>
      </c>
      <c r="Z210" s="167" t="n">
        <v>194</v>
      </c>
      <c r="AC210" s="112" t="s">
        <v>882</v>
      </c>
      <c r="AD210" s="172" t="n">
        <v>34</v>
      </c>
      <c r="AE210" s="0" t="s">
        <v>1598</v>
      </c>
      <c r="AF210" s="172" t="n">
        <v>403</v>
      </c>
    </row>
    <row r="211" customFormat="false" ht="12.75" hidden="false" customHeight="false" outlineLevel="0" collapsed="false">
      <c r="E211" s="111" t="s">
        <v>107</v>
      </c>
      <c r="F211" s="172" t="n">
        <v>118</v>
      </c>
      <c r="G211" s="168" t="s">
        <v>1599</v>
      </c>
      <c r="H211" s="167" t="n">
        <v>404</v>
      </c>
      <c r="I211" s="168" t="s">
        <v>1600</v>
      </c>
      <c r="J211" s="167" t="n">
        <v>573</v>
      </c>
      <c r="K211" s="0" t="s">
        <v>1601</v>
      </c>
      <c r="L211" s="0" t="n">
        <v>557</v>
      </c>
      <c r="M211" s="0" t="s">
        <v>1602</v>
      </c>
      <c r="N211" s="0" t="n">
        <v>408</v>
      </c>
      <c r="Q211" s="167" t="s">
        <v>1603</v>
      </c>
      <c r="R211" s="167" t="n">
        <v>218</v>
      </c>
      <c r="S211" s="113" t="n">
        <v>8.71</v>
      </c>
      <c r="T211" s="0" t="n">
        <v>195</v>
      </c>
      <c r="U211" s="112" t="n">
        <v>37.43</v>
      </c>
      <c r="V211" s="167" t="n">
        <v>195</v>
      </c>
      <c r="W211" s="169" t="n">
        <v>5.58</v>
      </c>
      <c r="X211" s="167" t="n">
        <v>303</v>
      </c>
      <c r="Y211" s="169" t="n">
        <v>11.3</v>
      </c>
      <c r="Z211" s="167" t="n">
        <v>195</v>
      </c>
      <c r="AC211" s="112" t="s">
        <v>889</v>
      </c>
      <c r="AD211" s="172" t="n">
        <v>33</v>
      </c>
      <c r="AE211" s="0" t="s">
        <v>1604</v>
      </c>
      <c r="AF211" s="172" t="n">
        <v>402</v>
      </c>
    </row>
    <row r="212" customFormat="false" ht="12.75" hidden="false" customHeight="false" outlineLevel="0" collapsed="false">
      <c r="E212" s="111" t="s">
        <v>1605</v>
      </c>
      <c r="F212" s="172" t="n">
        <v>117</v>
      </c>
      <c r="G212" s="168" t="s">
        <v>1606</v>
      </c>
      <c r="H212" s="167" t="n">
        <v>402</v>
      </c>
      <c r="I212" s="168" t="s">
        <v>1607</v>
      </c>
      <c r="J212" s="167" t="n">
        <v>572</v>
      </c>
      <c r="K212" s="0" t="s">
        <v>1608</v>
      </c>
      <c r="L212" s="0" t="n">
        <v>556</v>
      </c>
      <c r="M212" s="0" t="s">
        <v>1609</v>
      </c>
      <c r="N212" s="0" t="n">
        <v>407</v>
      </c>
      <c r="Q212" s="167" t="s">
        <v>1610</v>
      </c>
      <c r="R212" s="167" t="n">
        <v>216</v>
      </c>
      <c r="S212" s="113" t="n">
        <v>8.72</v>
      </c>
      <c r="T212" s="0" t="n">
        <v>196</v>
      </c>
      <c r="U212" s="112" t="n">
        <v>37.5</v>
      </c>
      <c r="V212" s="167" t="n">
        <v>196</v>
      </c>
      <c r="W212" s="169" t="n">
        <v>5.59</v>
      </c>
      <c r="X212" s="167" t="n">
        <v>305</v>
      </c>
      <c r="Y212" s="169" t="n">
        <v>11.31</v>
      </c>
      <c r="Z212" s="167" t="n">
        <v>196</v>
      </c>
      <c r="AC212" s="112" t="s">
        <v>896</v>
      </c>
      <c r="AD212" s="172" t="n">
        <v>32</v>
      </c>
      <c r="AE212" s="0" t="s">
        <v>1611</v>
      </c>
      <c r="AF212" s="172" t="n">
        <v>401</v>
      </c>
    </row>
    <row r="213" customFormat="false" ht="12.75" hidden="false" customHeight="false" outlineLevel="0" collapsed="false">
      <c r="E213" s="111" t="s">
        <v>1612</v>
      </c>
      <c r="F213" s="172" t="n">
        <v>115</v>
      </c>
      <c r="G213" s="168" t="s">
        <v>1613</v>
      </c>
      <c r="H213" s="167" t="n">
        <v>400</v>
      </c>
      <c r="I213" s="168" t="s">
        <v>1614</v>
      </c>
      <c r="J213" s="167" t="n">
        <v>571</v>
      </c>
      <c r="K213" s="0" t="s">
        <v>1615</v>
      </c>
      <c r="L213" s="0" t="n">
        <v>555</v>
      </c>
      <c r="M213" s="0" t="s">
        <v>1616</v>
      </c>
      <c r="N213" s="0" t="n">
        <v>406</v>
      </c>
      <c r="Q213" s="167" t="s">
        <v>1617</v>
      </c>
      <c r="R213" s="167" t="n">
        <v>215</v>
      </c>
      <c r="S213" s="113" t="n">
        <v>8.74</v>
      </c>
      <c r="T213" s="0" t="n">
        <v>197</v>
      </c>
      <c r="U213" s="112" t="n">
        <v>37.57</v>
      </c>
      <c r="V213" s="167" t="n">
        <v>197</v>
      </c>
      <c r="W213" s="169" t="n">
        <v>5.6</v>
      </c>
      <c r="X213" s="167" t="n">
        <v>307</v>
      </c>
      <c r="Y213" s="169" t="n">
        <v>11.32</v>
      </c>
      <c r="Z213" s="167" t="n">
        <v>197</v>
      </c>
      <c r="AC213" s="112" t="s">
        <v>903</v>
      </c>
      <c r="AD213" s="172" t="n">
        <v>31</v>
      </c>
      <c r="AE213" s="0" t="s">
        <v>1618</v>
      </c>
      <c r="AF213" s="172" t="n">
        <v>400</v>
      </c>
    </row>
    <row r="214" customFormat="false" ht="12.75" hidden="false" customHeight="false" outlineLevel="0" collapsed="false">
      <c r="E214" s="111" t="s">
        <v>108</v>
      </c>
      <c r="F214" s="172" t="n">
        <v>114</v>
      </c>
      <c r="G214" s="168" t="s">
        <v>1619</v>
      </c>
      <c r="H214" s="167" t="n">
        <v>399</v>
      </c>
      <c r="I214" s="168" t="s">
        <v>1620</v>
      </c>
      <c r="J214" s="167" t="n">
        <v>569</v>
      </c>
      <c r="K214" s="0" t="s">
        <v>1621</v>
      </c>
      <c r="L214" s="0" t="n">
        <v>554</v>
      </c>
      <c r="M214" s="0" t="s">
        <v>1622</v>
      </c>
      <c r="N214" s="0" t="n">
        <v>405</v>
      </c>
      <c r="Q214" s="167" t="s">
        <v>1623</v>
      </c>
      <c r="R214" s="167" t="n">
        <v>213</v>
      </c>
      <c r="S214" s="113" t="n">
        <v>8.75</v>
      </c>
      <c r="T214" s="0" t="n">
        <v>198</v>
      </c>
      <c r="U214" s="112" t="n">
        <v>37.64</v>
      </c>
      <c r="V214" s="167" t="n">
        <v>198</v>
      </c>
      <c r="W214" s="169" t="n">
        <v>5.61</v>
      </c>
      <c r="X214" s="167" t="n">
        <v>309</v>
      </c>
      <c r="Y214" s="169" t="n">
        <v>11.33</v>
      </c>
      <c r="Z214" s="167" t="n">
        <v>198</v>
      </c>
      <c r="AC214" s="112" t="s">
        <v>910</v>
      </c>
      <c r="AD214" s="172" t="n">
        <v>30</v>
      </c>
      <c r="AE214" s="0" t="s">
        <v>1624</v>
      </c>
      <c r="AF214" s="172" t="n">
        <v>399</v>
      </c>
    </row>
    <row r="215" customFormat="false" ht="12.75" hidden="false" customHeight="false" outlineLevel="0" collapsed="false">
      <c r="E215" s="111" t="s">
        <v>101</v>
      </c>
      <c r="F215" s="172" t="n">
        <v>112</v>
      </c>
      <c r="G215" s="168" t="s">
        <v>254</v>
      </c>
      <c r="H215" s="167" t="n">
        <v>397</v>
      </c>
      <c r="I215" s="168" t="s">
        <v>1625</v>
      </c>
      <c r="J215" s="167" t="n">
        <v>568</v>
      </c>
      <c r="K215" s="0" t="s">
        <v>1626</v>
      </c>
      <c r="L215" s="0" t="n">
        <v>553</v>
      </c>
      <c r="M215" s="0" t="s">
        <v>1627</v>
      </c>
      <c r="N215" s="0" t="n">
        <v>404</v>
      </c>
      <c r="Q215" s="167" t="s">
        <v>1628</v>
      </c>
      <c r="R215" s="167" t="n">
        <v>212</v>
      </c>
      <c r="S215" s="113" t="n">
        <v>8.77</v>
      </c>
      <c r="T215" s="0" t="n">
        <v>199</v>
      </c>
      <c r="U215" s="112" t="n">
        <v>37.71</v>
      </c>
      <c r="V215" s="167" t="n">
        <v>199</v>
      </c>
      <c r="W215" s="169" t="n">
        <v>5.62</v>
      </c>
      <c r="X215" s="167" t="n">
        <v>312</v>
      </c>
      <c r="Y215" s="169" t="n">
        <v>11.34</v>
      </c>
      <c r="Z215" s="167" t="n">
        <v>200</v>
      </c>
      <c r="AC215" s="112" t="s">
        <v>924</v>
      </c>
      <c r="AD215" s="172" t="n">
        <v>29</v>
      </c>
      <c r="AE215" s="0" t="s">
        <v>1629</v>
      </c>
      <c r="AF215" s="172" t="n">
        <v>398</v>
      </c>
    </row>
    <row r="216" customFormat="false" ht="12.75" hidden="false" customHeight="false" outlineLevel="0" collapsed="false">
      <c r="E216" s="111" t="s">
        <v>1630</v>
      </c>
      <c r="F216" s="172" t="n">
        <v>111</v>
      </c>
      <c r="G216" s="168" t="s">
        <v>1631</v>
      </c>
      <c r="H216" s="167" t="n">
        <v>396</v>
      </c>
      <c r="I216" s="168" t="s">
        <v>1632</v>
      </c>
      <c r="J216" s="167" t="n">
        <v>567</v>
      </c>
      <c r="K216" s="0" t="s">
        <v>1633</v>
      </c>
      <c r="L216" s="0" t="n">
        <v>552</v>
      </c>
      <c r="M216" s="0" t="s">
        <v>1634</v>
      </c>
      <c r="N216" s="0" t="n">
        <v>403</v>
      </c>
      <c r="Q216" s="167" t="s">
        <v>1635</v>
      </c>
      <c r="R216" s="167" t="n">
        <v>210</v>
      </c>
      <c r="S216" s="113" t="n">
        <v>8.79</v>
      </c>
      <c r="T216" s="0" t="n">
        <v>200</v>
      </c>
      <c r="U216" s="112" t="n">
        <v>37.77</v>
      </c>
      <c r="V216" s="167" t="n">
        <v>200</v>
      </c>
      <c r="W216" s="169" t="n">
        <v>5.63</v>
      </c>
      <c r="X216" s="167" t="n">
        <v>314</v>
      </c>
      <c r="Y216" s="169" t="n">
        <v>11.35</v>
      </c>
      <c r="Z216" s="167" t="n">
        <v>201</v>
      </c>
      <c r="AC216" s="112" t="s">
        <v>931</v>
      </c>
      <c r="AD216" s="172" t="n">
        <v>28</v>
      </c>
      <c r="AE216" s="0" t="s">
        <v>1636</v>
      </c>
      <c r="AF216" s="172" t="n">
        <v>397</v>
      </c>
    </row>
    <row r="217" customFormat="false" ht="12.75" hidden="false" customHeight="false" outlineLevel="0" collapsed="false">
      <c r="E217" s="111" t="s">
        <v>1637</v>
      </c>
      <c r="F217" s="172" t="n">
        <v>109</v>
      </c>
      <c r="G217" s="168" t="s">
        <v>1638</v>
      </c>
      <c r="H217" s="167" t="n">
        <v>394</v>
      </c>
      <c r="I217" s="168" t="s">
        <v>1639</v>
      </c>
      <c r="J217" s="167" t="n">
        <v>566</v>
      </c>
      <c r="K217" s="176" t="s">
        <v>1640</v>
      </c>
      <c r="L217" s="0" t="n">
        <v>551</v>
      </c>
      <c r="M217" s="0" t="s">
        <v>1641</v>
      </c>
      <c r="N217" s="0" t="n">
        <v>402</v>
      </c>
      <c r="Q217" s="167" t="s">
        <v>1642</v>
      </c>
      <c r="R217" s="167" t="n">
        <v>209</v>
      </c>
      <c r="S217" s="113" t="n">
        <v>8.8</v>
      </c>
      <c r="T217" s="0" t="n">
        <v>201</v>
      </c>
      <c r="U217" s="112" t="n">
        <v>37.84</v>
      </c>
      <c r="V217" s="167" t="n">
        <v>201</v>
      </c>
      <c r="W217" s="169" t="n">
        <v>5.64</v>
      </c>
      <c r="X217" s="167" t="n">
        <v>316</v>
      </c>
      <c r="Y217" s="169" t="n">
        <v>11.36</v>
      </c>
      <c r="Z217" s="167" t="n">
        <v>202</v>
      </c>
      <c r="AC217" s="112" t="s">
        <v>938</v>
      </c>
      <c r="AD217" s="172" t="n">
        <v>27</v>
      </c>
      <c r="AE217" s="0" t="s">
        <v>1643</v>
      </c>
      <c r="AF217" s="172" t="n">
        <v>396</v>
      </c>
    </row>
    <row r="218" customFormat="false" ht="12.75" hidden="false" customHeight="false" outlineLevel="0" collapsed="false">
      <c r="E218" s="111" t="s">
        <v>1644</v>
      </c>
      <c r="F218" s="172" t="n">
        <v>108</v>
      </c>
      <c r="G218" s="168" t="s">
        <v>1645</v>
      </c>
      <c r="H218" s="167" t="n">
        <v>392</v>
      </c>
      <c r="I218" s="168" t="s">
        <v>1646</v>
      </c>
      <c r="J218" s="167" t="n">
        <v>565</v>
      </c>
      <c r="K218" s="0" t="s">
        <v>1647</v>
      </c>
      <c r="L218" s="0" t="n">
        <v>550</v>
      </c>
      <c r="M218" s="0" t="s">
        <v>1648</v>
      </c>
      <c r="N218" s="0" t="n">
        <v>401</v>
      </c>
      <c r="Q218" s="167" t="s">
        <v>1649</v>
      </c>
      <c r="R218" s="167" t="n">
        <v>207</v>
      </c>
      <c r="S218" s="113" t="n">
        <v>8.82</v>
      </c>
      <c r="T218" s="0" t="n">
        <v>202</v>
      </c>
      <c r="U218" s="112" t="n">
        <v>37.91</v>
      </c>
      <c r="V218" s="167" t="n">
        <v>202</v>
      </c>
      <c r="W218" s="169" t="n">
        <v>5.65</v>
      </c>
      <c r="X218" s="167" t="n">
        <v>318</v>
      </c>
      <c r="Y218" s="169" t="n">
        <v>11.37</v>
      </c>
      <c r="Z218" s="167" t="n">
        <v>203</v>
      </c>
      <c r="AC218" s="112" t="s">
        <v>945</v>
      </c>
      <c r="AD218" s="172" t="n">
        <v>26</v>
      </c>
      <c r="AE218" s="0" t="s">
        <v>1650</v>
      </c>
      <c r="AF218" s="172" t="n">
        <v>395</v>
      </c>
    </row>
    <row r="219" customFormat="false" ht="12.75" hidden="false" customHeight="false" outlineLevel="0" collapsed="false">
      <c r="E219" s="111" t="s">
        <v>1651</v>
      </c>
      <c r="F219" s="172" t="n">
        <v>107</v>
      </c>
      <c r="G219" s="168" t="s">
        <v>124</v>
      </c>
      <c r="H219" s="167" t="n">
        <v>391</v>
      </c>
      <c r="I219" s="168" t="s">
        <v>1652</v>
      </c>
      <c r="J219" s="167" t="n">
        <v>564</v>
      </c>
      <c r="K219" s="0" t="s">
        <v>1653</v>
      </c>
      <c r="L219" s="0" t="n">
        <v>549</v>
      </c>
      <c r="M219" s="0" t="s">
        <v>1654</v>
      </c>
      <c r="N219" s="0" t="n">
        <v>400</v>
      </c>
      <c r="Q219" s="167" t="s">
        <v>1655</v>
      </c>
      <c r="R219" s="167" t="n">
        <v>206</v>
      </c>
      <c r="S219" s="113" t="n">
        <v>8.83</v>
      </c>
      <c r="T219" s="0" t="n">
        <v>203</v>
      </c>
      <c r="U219" s="112" t="n">
        <v>37.98</v>
      </c>
      <c r="V219" s="167" t="n">
        <v>203</v>
      </c>
      <c r="W219" s="169" t="n">
        <v>5.66</v>
      </c>
      <c r="X219" s="167" t="n">
        <v>321</v>
      </c>
      <c r="Y219" s="169" t="n">
        <v>11.38</v>
      </c>
      <c r="Z219" s="167" t="n">
        <v>204</v>
      </c>
      <c r="AC219" s="112" t="s">
        <v>952</v>
      </c>
      <c r="AD219" s="172" t="n">
        <v>25</v>
      </c>
      <c r="AE219" s="0" t="s">
        <v>1656</v>
      </c>
      <c r="AF219" s="172" t="n">
        <v>394</v>
      </c>
    </row>
    <row r="220" customFormat="false" ht="12.75" hidden="false" customHeight="false" outlineLevel="0" collapsed="false">
      <c r="E220" s="111" t="s">
        <v>1657</v>
      </c>
      <c r="F220" s="172" t="n">
        <v>105</v>
      </c>
      <c r="G220" s="168" t="s">
        <v>1658</v>
      </c>
      <c r="H220" s="167" t="n">
        <v>389</v>
      </c>
      <c r="I220" s="168" t="s">
        <v>1659</v>
      </c>
      <c r="J220" s="167" t="n">
        <v>563</v>
      </c>
      <c r="K220" s="0" t="s">
        <v>1660</v>
      </c>
      <c r="L220" s="0" t="n">
        <v>548</v>
      </c>
      <c r="M220" s="0" t="s">
        <v>1661</v>
      </c>
      <c r="N220" s="0" t="n">
        <v>399</v>
      </c>
      <c r="Q220" s="167" t="s">
        <v>1662</v>
      </c>
      <c r="R220" s="167" t="n">
        <v>204</v>
      </c>
      <c r="S220" s="113" t="n">
        <v>8.85</v>
      </c>
      <c r="T220" s="0" t="n">
        <v>204</v>
      </c>
      <c r="U220" s="112" t="n">
        <v>38.05</v>
      </c>
      <c r="V220" s="167" t="n">
        <v>204</v>
      </c>
      <c r="W220" s="169" t="n">
        <v>5.67</v>
      </c>
      <c r="X220" s="167" t="n">
        <v>323</v>
      </c>
      <c r="Y220" s="169" t="n">
        <v>11.39</v>
      </c>
      <c r="Z220" s="167" t="n">
        <v>205</v>
      </c>
      <c r="AC220" s="112" t="s">
        <v>959</v>
      </c>
      <c r="AD220" s="172" t="n">
        <v>24</v>
      </c>
      <c r="AE220" s="0" t="s">
        <v>1663</v>
      </c>
      <c r="AF220" s="172" t="n">
        <v>393</v>
      </c>
    </row>
    <row r="221" customFormat="false" ht="12.75" hidden="false" customHeight="false" outlineLevel="0" collapsed="false">
      <c r="E221" s="111" t="s">
        <v>1664</v>
      </c>
      <c r="F221" s="172" t="n">
        <v>104</v>
      </c>
      <c r="G221" s="168" t="s">
        <v>1665</v>
      </c>
      <c r="H221" s="167" t="n">
        <v>388</v>
      </c>
      <c r="I221" s="168" t="s">
        <v>1666</v>
      </c>
      <c r="J221" s="167" t="n">
        <v>561</v>
      </c>
      <c r="K221" s="0" t="s">
        <v>1667</v>
      </c>
      <c r="L221" s="0" t="n">
        <v>547</v>
      </c>
      <c r="M221" s="0" t="s">
        <v>1668</v>
      </c>
      <c r="N221" s="0" t="n">
        <v>398</v>
      </c>
      <c r="Q221" s="167" t="s">
        <v>1669</v>
      </c>
      <c r="R221" s="167" t="n">
        <v>203</v>
      </c>
      <c r="S221" s="113" t="n">
        <v>8.87</v>
      </c>
      <c r="T221" s="0" t="n">
        <v>205</v>
      </c>
      <c r="U221" s="112" t="n">
        <v>38.12</v>
      </c>
      <c r="V221" s="167" t="n">
        <v>205</v>
      </c>
      <c r="W221" s="169" t="n">
        <v>5.68</v>
      </c>
      <c r="X221" s="167" t="n">
        <v>325</v>
      </c>
      <c r="Y221" s="169" t="n">
        <v>11.4</v>
      </c>
      <c r="Z221" s="167" t="n">
        <v>206</v>
      </c>
      <c r="AC221" s="112" t="s">
        <v>966</v>
      </c>
      <c r="AD221" s="172" t="n">
        <v>23</v>
      </c>
      <c r="AE221" s="0" t="s">
        <v>1670</v>
      </c>
      <c r="AF221" s="172" t="n">
        <v>392</v>
      </c>
    </row>
    <row r="222" customFormat="false" ht="12.75" hidden="false" customHeight="false" outlineLevel="0" collapsed="false">
      <c r="E222" s="111" t="s">
        <v>1671</v>
      </c>
      <c r="F222" s="172" t="n">
        <v>103</v>
      </c>
      <c r="G222" s="168" t="s">
        <v>1672</v>
      </c>
      <c r="H222" s="167" t="n">
        <v>386</v>
      </c>
      <c r="I222" s="168" t="s">
        <v>250</v>
      </c>
      <c r="J222" s="167" t="n">
        <v>560</v>
      </c>
      <c r="K222" s="0" t="s">
        <v>1673</v>
      </c>
      <c r="L222" s="0" t="n">
        <v>546</v>
      </c>
      <c r="M222" s="0" t="s">
        <v>1674</v>
      </c>
      <c r="N222" s="0" t="n">
        <v>397</v>
      </c>
      <c r="Q222" s="167" t="s">
        <v>1675</v>
      </c>
      <c r="R222" s="167" t="n">
        <v>201</v>
      </c>
      <c r="S222" s="113" t="n">
        <v>8.88</v>
      </c>
      <c r="T222" s="0" t="n">
        <v>206</v>
      </c>
      <c r="U222" s="112" t="n">
        <v>38.19</v>
      </c>
      <c r="V222" s="167" t="n">
        <v>206</v>
      </c>
      <c r="W222" s="169" t="n">
        <v>5.69</v>
      </c>
      <c r="X222" s="167" t="n">
        <v>328</v>
      </c>
      <c r="Y222" s="169" t="n">
        <v>11.41</v>
      </c>
      <c r="Z222" s="167" t="n">
        <v>207</v>
      </c>
      <c r="AC222" s="112" t="s">
        <v>980</v>
      </c>
      <c r="AD222" s="172" t="n">
        <v>22</v>
      </c>
      <c r="AE222" s="0" t="s">
        <v>1676</v>
      </c>
      <c r="AF222" s="172" t="n">
        <v>391</v>
      </c>
    </row>
    <row r="223" customFormat="false" ht="12.75" hidden="false" customHeight="false" outlineLevel="0" collapsed="false">
      <c r="E223" s="111" t="s">
        <v>1677</v>
      </c>
      <c r="F223" s="172" t="n">
        <v>101</v>
      </c>
      <c r="G223" s="168" t="s">
        <v>1678</v>
      </c>
      <c r="H223" s="167" t="n">
        <v>384</v>
      </c>
      <c r="I223" s="168" t="s">
        <v>1679</v>
      </c>
      <c r="J223" s="167" t="n">
        <v>559</v>
      </c>
      <c r="K223" s="0" t="s">
        <v>1680</v>
      </c>
      <c r="L223" s="0" t="n">
        <v>545</v>
      </c>
      <c r="M223" s="0" t="s">
        <v>1681</v>
      </c>
      <c r="N223" s="0" t="n">
        <v>396</v>
      </c>
      <c r="Q223" s="167" t="s">
        <v>1682</v>
      </c>
      <c r="R223" s="167" t="n">
        <v>200</v>
      </c>
      <c r="S223" s="113" t="n">
        <v>8.9</v>
      </c>
      <c r="T223" s="0" t="n">
        <v>207</v>
      </c>
      <c r="U223" s="112" t="n">
        <v>38.26</v>
      </c>
      <c r="V223" s="167" t="n">
        <v>207</v>
      </c>
      <c r="W223" s="169" t="n">
        <v>5.7</v>
      </c>
      <c r="X223" s="167" t="n">
        <v>330</v>
      </c>
      <c r="Y223" s="169" t="n">
        <v>11.42</v>
      </c>
      <c r="Z223" s="167" t="n">
        <v>208</v>
      </c>
      <c r="AC223" s="112" t="s">
        <v>987</v>
      </c>
      <c r="AD223" s="172" t="n">
        <v>21</v>
      </c>
      <c r="AE223" s="0" t="s">
        <v>1683</v>
      </c>
      <c r="AF223" s="172" t="n">
        <v>390</v>
      </c>
    </row>
    <row r="224" customFormat="false" ht="12.75" hidden="false" customHeight="false" outlineLevel="0" collapsed="false">
      <c r="E224" s="111" t="s">
        <v>1684</v>
      </c>
      <c r="F224" s="172" t="n">
        <v>100</v>
      </c>
      <c r="G224" s="168" t="s">
        <v>1685</v>
      </c>
      <c r="H224" s="167" t="n">
        <v>383</v>
      </c>
      <c r="I224" s="168" t="s">
        <v>1686</v>
      </c>
      <c r="J224" s="167" t="n">
        <v>558</v>
      </c>
      <c r="K224" s="0" t="s">
        <v>1687</v>
      </c>
      <c r="L224" s="0" t="n">
        <v>544</v>
      </c>
      <c r="M224" s="0" t="s">
        <v>1688</v>
      </c>
      <c r="N224" s="0" t="n">
        <v>395</v>
      </c>
      <c r="Q224" s="167" t="s">
        <v>1689</v>
      </c>
      <c r="R224" s="167" t="n">
        <v>198</v>
      </c>
      <c r="S224" s="113" t="n">
        <v>8.91</v>
      </c>
      <c r="T224" s="0" t="n">
        <v>208</v>
      </c>
      <c r="U224" s="112" t="n">
        <v>38.32</v>
      </c>
      <c r="V224" s="167" t="n">
        <v>208</v>
      </c>
      <c r="W224" s="169" t="n">
        <v>5.71</v>
      </c>
      <c r="X224" s="167" t="n">
        <v>332</v>
      </c>
      <c r="Y224" s="169" t="n">
        <v>11.43</v>
      </c>
      <c r="Z224" s="167" t="n">
        <v>209</v>
      </c>
      <c r="AC224" s="112" t="s">
        <v>994</v>
      </c>
      <c r="AD224" s="172" t="n">
        <v>20</v>
      </c>
      <c r="AE224" s="0" t="s">
        <v>1690</v>
      </c>
      <c r="AF224" s="172" t="n">
        <v>389</v>
      </c>
    </row>
    <row r="225" customFormat="false" ht="12.75" hidden="false" customHeight="false" outlineLevel="0" collapsed="false">
      <c r="E225" s="111" t="s">
        <v>1691</v>
      </c>
      <c r="F225" s="172" t="n">
        <v>99</v>
      </c>
      <c r="G225" s="168" t="s">
        <v>1692</v>
      </c>
      <c r="H225" s="167" t="n">
        <v>381</v>
      </c>
      <c r="I225" s="168" t="s">
        <v>1693</v>
      </c>
      <c r="J225" s="167" t="n">
        <v>557</v>
      </c>
      <c r="K225" s="0" t="s">
        <v>1694</v>
      </c>
      <c r="L225" s="0" t="n">
        <v>543</v>
      </c>
      <c r="M225" s="0" t="s">
        <v>1695</v>
      </c>
      <c r="N225" s="0" t="n">
        <v>394</v>
      </c>
      <c r="Q225" s="167" t="s">
        <v>1696</v>
      </c>
      <c r="R225" s="167" t="n">
        <v>197</v>
      </c>
      <c r="S225" s="113" t="n">
        <v>8.93</v>
      </c>
      <c r="T225" s="0" t="n">
        <v>209</v>
      </c>
      <c r="U225" s="112" t="n">
        <v>38.39</v>
      </c>
      <c r="V225" s="167" t="n">
        <v>209</v>
      </c>
      <c r="W225" s="169" t="n">
        <v>5.72</v>
      </c>
      <c r="X225" s="167" t="n">
        <v>335</v>
      </c>
      <c r="Y225" s="169" t="n">
        <v>11.44</v>
      </c>
      <c r="Z225" s="167" t="n">
        <v>210</v>
      </c>
      <c r="AC225" s="112" t="s">
        <v>1001</v>
      </c>
      <c r="AD225" s="172" t="n">
        <v>19</v>
      </c>
      <c r="AE225" s="0" t="s">
        <v>1697</v>
      </c>
      <c r="AF225" s="172" t="n">
        <v>388</v>
      </c>
    </row>
    <row r="226" customFormat="false" ht="12.75" hidden="false" customHeight="false" outlineLevel="0" collapsed="false">
      <c r="E226" s="111" t="s">
        <v>109</v>
      </c>
      <c r="F226" s="172" t="n">
        <v>98</v>
      </c>
      <c r="G226" s="168" t="s">
        <v>1698</v>
      </c>
      <c r="H226" s="167" t="n">
        <v>380</v>
      </c>
      <c r="I226" s="168" t="s">
        <v>1699</v>
      </c>
      <c r="J226" s="167" t="n">
        <v>556</v>
      </c>
      <c r="K226" s="0" t="s">
        <v>1700</v>
      </c>
      <c r="L226" s="0" t="n">
        <v>542</v>
      </c>
      <c r="M226" s="0" t="s">
        <v>1701</v>
      </c>
      <c r="N226" s="0" t="n">
        <v>393</v>
      </c>
      <c r="Q226" s="167" t="s">
        <v>1702</v>
      </c>
      <c r="R226" s="167" t="n">
        <v>195</v>
      </c>
      <c r="S226" s="113" t="n">
        <v>8.95</v>
      </c>
      <c r="T226" s="0" t="n">
        <v>210</v>
      </c>
      <c r="U226" s="112" t="n">
        <v>38.46</v>
      </c>
      <c r="V226" s="167" t="n">
        <v>210</v>
      </c>
      <c r="W226" s="169" t="n">
        <v>5.73</v>
      </c>
      <c r="X226" s="167" t="n">
        <v>337</v>
      </c>
      <c r="Y226" s="169" t="n">
        <v>11.45</v>
      </c>
      <c r="Z226" s="167" t="n">
        <v>211</v>
      </c>
      <c r="AC226" s="112" t="s">
        <v>1015</v>
      </c>
      <c r="AD226" s="172" t="n">
        <v>18</v>
      </c>
      <c r="AE226" s="0" t="s">
        <v>1703</v>
      </c>
      <c r="AF226" s="172" t="n">
        <v>387</v>
      </c>
    </row>
    <row r="227" customFormat="false" ht="12.75" hidden="false" customHeight="false" outlineLevel="0" collapsed="false">
      <c r="E227" s="111" t="s">
        <v>1704</v>
      </c>
      <c r="F227" s="172" t="n">
        <v>96</v>
      </c>
      <c r="G227" s="168" t="s">
        <v>1705</v>
      </c>
      <c r="H227" s="167" t="n">
        <v>378</v>
      </c>
      <c r="I227" s="168" t="s">
        <v>1706</v>
      </c>
      <c r="J227" s="167" t="n">
        <v>555</v>
      </c>
      <c r="K227" s="0" t="s">
        <v>1707</v>
      </c>
      <c r="L227" s="0" t="n">
        <v>541</v>
      </c>
      <c r="M227" s="0" t="s">
        <v>1708</v>
      </c>
      <c r="N227" s="0" t="n">
        <v>392</v>
      </c>
      <c r="Q227" s="167" t="s">
        <v>1709</v>
      </c>
      <c r="R227" s="167" t="n">
        <v>194</v>
      </c>
      <c r="S227" s="113" t="n">
        <v>8.96</v>
      </c>
      <c r="T227" s="0" t="n">
        <v>211</v>
      </c>
      <c r="U227" s="112" t="n">
        <v>38.53</v>
      </c>
      <c r="V227" s="167" t="n">
        <v>211</v>
      </c>
      <c r="W227" s="169" t="n">
        <v>5.74</v>
      </c>
      <c r="X227" s="167" t="n">
        <v>339</v>
      </c>
      <c r="Y227" s="169" t="n">
        <v>11.46</v>
      </c>
      <c r="Z227" s="167" t="n">
        <v>212</v>
      </c>
      <c r="AC227" s="112" t="s">
        <v>1022</v>
      </c>
      <c r="AD227" s="172" t="n">
        <v>17</v>
      </c>
      <c r="AE227" s="0" t="s">
        <v>1710</v>
      </c>
      <c r="AF227" s="172" t="n">
        <v>386</v>
      </c>
    </row>
    <row r="228" customFormat="false" ht="12.75" hidden="false" customHeight="false" outlineLevel="0" collapsed="false">
      <c r="E228" s="111" t="s">
        <v>1711</v>
      </c>
      <c r="F228" s="172" t="n">
        <v>95</v>
      </c>
      <c r="G228" s="168" t="s">
        <v>1712</v>
      </c>
      <c r="H228" s="167" t="n">
        <v>377</v>
      </c>
      <c r="I228" s="168" t="s">
        <v>1713</v>
      </c>
      <c r="J228" s="167" t="n">
        <v>554</v>
      </c>
      <c r="K228" s="0" t="s">
        <v>1714</v>
      </c>
      <c r="L228" s="0" t="n">
        <v>540</v>
      </c>
      <c r="M228" s="0" t="s">
        <v>1715</v>
      </c>
      <c r="N228" s="0" t="n">
        <v>391</v>
      </c>
      <c r="Q228" s="167" t="s">
        <v>1716</v>
      </c>
      <c r="R228" s="167" t="n">
        <v>193</v>
      </c>
      <c r="S228" s="113" t="n">
        <v>8.98</v>
      </c>
      <c r="T228" s="0" t="n">
        <v>212</v>
      </c>
      <c r="U228" s="112" t="n">
        <v>38.6</v>
      </c>
      <c r="V228" s="167" t="n">
        <v>212</v>
      </c>
      <c r="W228" s="169" t="n">
        <v>5.75</v>
      </c>
      <c r="X228" s="167" t="n">
        <v>342</v>
      </c>
      <c r="Y228" s="169" t="n">
        <v>11.47</v>
      </c>
      <c r="Z228" s="167" t="n">
        <v>213</v>
      </c>
      <c r="AC228" s="112" t="s">
        <v>1029</v>
      </c>
      <c r="AD228" s="172" t="n">
        <v>16</v>
      </c>
      <c r="AE228" s="0" t="s">
        <v>1717</v>
      </c>
      <c r="AF228" s="172" t="n">
        <v>385</v>
      </c>
    </row>
    <row r="229" customFormat="false" ht="12.75" hidden="false" customHeight="false" outlineLevel="0" collapsed="false">
      <c r="E229" s="111" t="s">
        <v>1718</v>
      </c>
      <c r="F229" s="172" t="n">
        <v>94</v>
      </c>
      <c r="G229" s="168" t="s">
        <v>1719</v>
      </c>
      <c r="H229" s="167" t="n">
        <v>375</v>
      </c>
      <c r="I229" s="168" t="s">
        <v>1720</v>
      </c>
      <c r="J229" s="167" t="n">
        <v>553</v>
      </c>
      <c r="K229" s="0" t="s">
        <v>1721</v>
      </c>
      <c r="L229" s="0" t="n">
        <v>539</v>
      </c>
      <c r="M229" s="0" t="s">
        <v>1722</v>
      </c>
      <c r="N229" s="0" t="n">
        <v>390</v>
      </c>
      <c r="Q229" s="167" t="s">
        <v>1723</v>
      </c>
      <c r="R229" s="167" t="n">
        <v>191</v>
      </c>
      <c r="S229" s="113" t="n">
        <v>8.99</v>
      </c>
      <c r="T229" s="0" t="n">
        <v>213</v>
      </c>
      <c r="U229" s="112" t="n">
        <v>38.66</v>
      </c>
      <c r="V229" s="167" t="n">
        <v>213</v>
      </c>
      <c r="W229" s="169" t="n">
        <v>5.76</v>
      </c>
      <c r="X229" s="167" t="n">
        <v>344</v>
      </c>
      <c r="Y229" s="169" t="n">
        <v>11.48</v>
      </c>
      <c r="Z229" s="167" t="n">
        <v>214</v>
      </c>
      <c r="AC229" s="112" t="s">
        <v>1042</v>
      </c>
      <c r="AD229" s="172" t="n">
        <v>15</v>
      </c>
      <c r="AE229" s="0" t="s">
        <v>1724</v>
      </c>
      <c r="AF229" s="172" t="n">
        <v>384</v>
      </c>
    </row>
    <row r="230" customFormat="false" ht="12.75" hidden="false" customHeight="false" outlineLevel="0" collapsed="false">
      <c r="E230" s="111" t="s">
        <v>1725</v>
      </c>
      <c r="F230" s="172" t="n">
        <v>92</v>
      </c>
      <c r="G230" s="168" t="s">
        <v>1726</v>
      </c>
      <c r="H230" s="167" t="n">
        <v>374</v>
      </c>
      <c r="I230" s="168" t="s">
        <v>1727</v>
      </c>
      <c r="J230" s="167" t="n">
        <v>551</v>
      </c>
      <c r="K230" s="0" t="s">
        <v>1728</v>
      </c>
      <c r="L230" s="0" t="n">
        <v>538</v>
      </c>
      <c r="M230" s="0" t="s">
        <v>1729</v>
      </c>
      <c r="N230" s="0" t="n">
        <v>389</v>
      </c>
      <c r="Q230" s="167" t="s">
        <v>1730</v>
      </c>
      <c r="R230" s="167" t="n">
        <v>190</v>
      </c>
      <c r="S230" s="113" t="n">
        <v>9.01</v>
      </c>
      <c r="T230" s="0" t="n">
        <v>214</v>
      </c>
      <c r="U230" s="112" t="n">
        <v>38.73</v>
      </c>
      <c r="V230" s="167" t="n">
        <v>214</v>
      </c>
      <c r="W230" s="169" t="n">
        <v>5.77</v>
      </c>
      <c r="X230" s="167" t="n">
        <v>346</v>
      </c>
      <c r="Y230" s="169" t="n">
        <v>11.49</v>
      </c>
      <c r="Z230" s="167" t="n">
        <v>216</v>
      </c>
      <c r="AC230" s="112" t="s">
        <v>1048</v>
      </c>
      <c r="AD230" s="172" t="n">
        <v>14</v>
      </c>
      <c r="AE230" s="0" t="s">
        <v>1731</v>
      </c>
      <c r="AF230" s="172" t="n">
        <v>383</v>
      </c>
    </row>
    <row r="231" customFormat="false" ht="12.75" hidden="false" customHeight="false" outlineLevel="0" collapsed="false">
      <c r="E231" s="111" t="s">
        <v>1732</v>
      </c>
      <c r="F231" s="172" t="n">
        <v>91</v>
      </c>
      <c r="G231" s="168" t="s">
        <v>1733</v>
      </c>
      <c r="H231" s="167" t="n">
        <v>372</v>
      </c>
      <c r="I231" s="168" t="s">
        <v>1734</v>
      </c>
      <c r="J231" s="167" t="n">
        <v>550</v>
      </c>
      <c r="K231" s="0" t="s">
        <v>1735</v>
      </c>
      <c r="L231" s="0" t="n">
        <v>537</v>
      </c>
      <c r="M231" s="0" t="s">
        <v>1736</v>
      </c>
      <c r="N231" s="0" t="n">
        <v>388</v>
      </c>
      <c r="Q231" s="167" t="s">
        <v>1737</v>
      </c>
      <c r="R231" s="167" t="n">
        <v>188</v>
      </c>
      <c r="S231" s="113" t="n">
        <v>9.03</v>
      </c>
      <c r="T231" s="0" t="n">
        <v>215</v>
      </c>
      <c r="U231" s="112" t="n">
        <v>38.8</v>
      </c>
      <c r="V231" s="167" t="n">
        <v>215</v>
      </c>
      <c r="W231" s="169" t="n">
        <v>5.78</v>
      </c>
      <c r="X231" s="167" t="n">
        <v>349</v>
      </c>
      <c r="Y231" s="169" t="n">
        <v>11.5</v>
      </c>
      <c r="Z231" s="167" t="n">
        <v>217</v>
      </c>
      <c r="AC231" s="112" t="s">
        <v>1060</v>
      </c>
      <c r="AD231" s="172" t="n">
        <v>13</v>
      </c>
      <c r="AE231" s="0" t="s">
        <v>1738</v>
      </c>
      <c r="AF231" s="172" t="n">
        <v>382</v>
      </c>
    </row>
    <row r="232" customFormat="false" ht="12.75" hidden="false" customHeight="false" outlineLevel="0" collapsed="false">
      <c r="E232" s="111" t="s">
        <v>1739</v>
      </c>
      <c r="F232" s="172" t="n">
        <v>90</v>
      </c>
      <c r="G232" s="168" t="s">
        <v>1740</v>
      </c>
      <c r="H232" s="167" t="n">
        <v>370</v>
      </c>
      <c r="I232" s="168" t="s">
        <v>1741</v>
      </c>
      <c r="J232" s="167" t="n">
        <v>549</v>
      </c>
      <c r="K232" s="0" t="s">
        <v>1742</v>
      </c>
      <c r="L232" s="0" t="n">
        <v>536</v>
      </c>
      <c r="M232" s="0" t="s">
        <v>1743</v>
      </c>
      <c r="N232" s="0" t="n">
        <v>387</v>
      </c>
      <c r="Q232" s="167" t="s">
        <v>1744</v>
      </c>
      <c r="R232" s="167" t="n">
        <v>187</v>
      </c>
      <c r="S232" s="113" t="n">
        <v>9.04</v>
      </c>
      <c r="T232" s="0" t="n">
        <v>216</v>
      </c>
      <c r="U232" s="112" t="n">
        <v>38.87</v>
      </c>
      <c r="V232" s="167" t="n">
        <v>216</v>
      </c>
      <c r="W232" s="169" t="n">
        <v>5.79</v>
      </c>
      <c r="X232" s="167" t="n">
        <v>351</v>
      </c>
      <c r="Y232" s="169" t="n">
        <v>11.51</v>
      </c>
      <c r="Z232" s="167" t="n">
        <v>218</v>
      </c>
      <c r="AC232" s="112" t="s">
        <v>1066</v>
      </c>
      <c r="AD232" s="172" t="n">
        <v>12</v>
      </c>
      <c r="AE232" s="0" t="s">
        <v>1745</v>
      </c>
      <c r="AF232" s="172" t="n">
        <v>381</v>
      </c>
    </row>
    <row r="233" customFormat="false" ht="12.75" hidden="false" customHeight="false" outlineLevel="0" collapsed="false">
      <c r="E233" s="111" t="s">
        <v>1746</v>
      </c>
      <c r="F233" s="172" t="n">
        <v>89</v>
      </c>
      <c r="G233" s="168" t="s">
        <v>1747</v>
      </c>
      <c r="H233" s="167" t="n">
        <v>369</v>
      </c>
      <c r="I233" s="168" t="s">
        <v>1748</v>
      </c>
      <c r="J233" s="167" t="n">
        <v>548</v>
      </c>
      <c r="K233" s="0" t="s">
        <v>1749</v>
      </c>
      <c r="L233" s="0" t="n">
        <v>535</v>
      </c>
      <c r="M233" s="0" t="s">
        <v>1750</v>
      </c>
      <c r="N233" s="0" t="n">
        <v>386</v>
      </c>
      <c r="Q233" s="167" t="s">
        <v>1751</v>
      </c>
      <c r="R233" s="167" t="n">
        <v>186</v>
      </c>
      <c r="S233" s="113" t="n">
        <v>9.06</v>
      </c>
      <c r="T233" s="0" t="n">
        <v>217</v>
      </c>
      <c r="U233" s="112" t="n">
        <v>38.94</v>
      </c>
      <c r="V233" s="167" t="n">
        <v>217</v>
      </c>
      <c r="W233" s="169" t="n">
        <v>5.8</v>
      </c>
      <c r="X233" s="167" t="n">
        <v>353</v>
      </c>
      <c r="Y233" s="169" t="n">
        <v>11.52</v>
      </c>
      <c r="Z233" s="167" t="n">
        <v>219</v>
      </c>
      <c r="AC233" s="112" t="s">
        <v>1078</v>
      </c>
      <c r="AD233" s="172" t="n">
        <v>11</v>
      </c>
      <c r="AE233" s="0" t="s">
        <v>1752</v>
      </c>
      <c r="AF233" s="172" t="n">
        <v>380</v>
      </c>
    </row>
    <row r="234" customFormat="false" ht="12.75" hidden="false" customHeight="false" outlineLevel="0" collapsed="false">
      <c r="E234" s="111" t="s">
        <v>1753</v>
      </c>
      <c r="F234" s="172" t="n">
        <v>87</v>
      </c>
      <c r="G234" s="168" t="s">
        <v>1754</v>
      </c>
      <c r="H234" s="167" t="n">
        <v>367</v>
      </c>
      <c r="I234" s="168" t="s">
        <v>1755</v>
      </c>
      <c r="J234" s="167" t="n">
        <v>547</v>
      </c>
      <c r="K234" s="0" t="s">
        <v>1756</v>
      </c>
      <c r="L234" s="0" t="n">
        <v>534</v>
      </c>
      <c r="M234" s="0" t="s">
        <v>1757</v>
      </c>
      <c r="N234" s="0" t="n">
        <v>385</v>
      </c>
      <c r="Q234" s="167" t="s">
        <v>1758</v>
      </c>
      <c r="R234" s="167" t="n">
        <v>184</v>
      </c>
      <c r="S234" s="113" t="n">
        <v>9.07</v>
      </c>
      <c r="T234" s="0" t="n">
        <v>218</v>
      </c>
      <c r="U234" s="112" t="n">
        <v>39</v>
      </c>
      <c r="V234" s="167" t="n">
        <v>218</v>
      </c>
      <c r="W234" s="169" t="n">
        <v>5.81</v>
      </c>
      <c r="X234" s="167" t="n">
        <v>356</v>
      </c>
      <c r="Y234" s="169" t="n">
        <v>11.53</v>
      </c>
      <c r="Z234" s="167" t="n">
        <v>220</v>
      </c>
      <c r="AC234" s="112" t="s">
        <v>1084</v>
      </c>
      <c r="AD234" s="172" t="n">
        <v>10</v>
      </c>
      <c r="AE234" s="0" t="s">
        <v>1759</v>
      </c>
      <c r="AF234" s="172" t="n">
        <v>379</v>
      </c>
    </row>
    <row r="235" customFormat="false" ht="12.75" hidden="false" customHeight="false" outlineLevel="0" collapsed="false">
      <c r="E235" s="111" t="s">
        <v>269</v>
      </c>
      <c r="F235" s="172" t="n">
        <v>86</v>
      </c>
      <c r="G235" s="168" t="s">
        <v>1760</v>
      </c>
      <c r="H235" s="167" t="n">
        <v>366</v>
      </c>
      <c r="I235" s="168" t="s">
        <v>1761</v>
      </c>
      <c r="J235" s="167" t="n">
        <v>546</v>
      </c>
      <c r="K235" s="0" t="s">
        <v>1762</v>
      </c>
      <c r="L235" s="0" t="n">
        <v>533</v>
      </c>
      <c r="M235" s="0" t="s">
        <v>1763</v>
      </c>
      <c r="N235" s="0" t="n">
        <v>384</v>
      </c>
      <c r="Q235" s="167" t="s">
        <v>1764</v>
      </c>
      <c r="R235" s="167" t="n">
        <v>183</v>
      </c>
      <c r="S235" s="113" t="n">
        <v>9.09</v>
      </c>
      <c r="T235" s="0" t="n">
        <v>219</v>
      </c>
      <c r="U235" s="112" t="n">
        <v>39.07</v>
      </c>
      <c r="V235" s="167" t="n">
        <v>219</v>
      </c>
      <c r="W235" s="169" t="n">
        <v>5.82</v>
      </c>
      <c r="X235" s="167" t="n">
        <v>358</v>
      </c>
      <c r="Y235" s="169" t="n">
        <v>11.54</v>
      </c>
      <c r="Z235" s="167" t="n">
        <v>221</v>
      </c>
      <c r="AC235" s="112" t="s">
        <v>1096</v>
      </c>
      <c r="AD235" s="172" t="n">
        <v>9</v>
      </c>
      <c r="AE235" s="0" t="s">
        <v>1765</v>
      </c>
      <c r="AF235" s="172" t="n">
        <v>378</v>
      </c>
    </row>
    <row r="236" customFormat="false" ht="12.75" hidden="false" customHeight="false" outlineLevel="0" collapsed="false">
      <c r="E236" s="111" t="s">
        <v>1766</v>
      </c>
      <c r="F236" s="172" t="n">
        <v>85</v>
      </c>
      <c r="G236" s="168" t="s">
        <v>1767</v>
      </c>
      <c r="H236" s="167" t="n">
        <v>364</v>
      </c>
      <c r="I236" s="168" t="s">
        <v>1768</v>
      </c>
      <c r="J236" s="167" t="n">
        <v>545</v>
      </c>
      <c r="K236" s="0" t="s">
        <v>1769</v>
      </c>
      <c r="L236" s="0" t="n">
        <v>532</v>
      </c>
      <c r="M236" s="0" t="s">
        <v>1770</v>
      </c>
      <c r="N236" s="0" t="n">
        <v>383</v>
      </c>
      <c r="Q236" s="167" t="s">
        <v>1771</v>
      </c>
      <c r="R236" s="167" t="n">
        <v>182</v>
      </c>
      <c r="S236" s="113" t="n">
        <v>9.1</v>
      </c>
      <c r="T236" s="0" t="n">
        <v>220</v>
      </c>
      <c r="U236" s="112" t="n">
        <v>39.14</v>
      </c>
      <c r="V236" s="167" t="n">
        <v>220</v>
      </c>
      <c r="W236" s="169" t="n">
        <v>5.83</v>
      </c>
      <c r="X236" s="167" t="n">
        <v>361</v>
      </c>
      <c r="Y236" s="169" t="n">
        <v>11.55</v>
      </c>
      <c r="Z236" s="167" t="n">
        <v>222</v>
      </c>
      <c r="AC236" s="112" t="s">
        <v>1102</v>
      </c>
      <c r="AD236" s="172" t="n">
        <v>8</v>
      </c>
      <c r="AE236" s="0" t="s">
        <v>1772</v>
      </c>
      <c r="AF236" s="172" t="n">
        <v>377</v>
      </c>
    </row>
    <row r="237" customFormat="false" ht="12.75" hidden="false" customHeight="false" outlineLevel="0" collapsed="false">
      <c r="E237" s="111" t="s">
        <v>110</v>
      </c>
      <c r="F237" s="172" t="n">
        <v>84</v>
      </c>
      <c r="G237" s="168" t="s">
        <v>1773</v>
      </c>
      <c r="H237" s="167" t="n">
        <v>363</v>
      </c>
      <c r="I237" s="168" t="s">
        <v>1774</v>
      </c>
      <c r="J237" s="167" t="n">
        <v>544</v>
      </c>
      <c r="K237" s="0" t="s">
        <v>1775</v>
      </c>
      <c r="L237" s="0" t="n">
        <v>531</v>
      </c>
      <c r="M237" s="0" t="s">
        <v>1776</v>
      </c>
      <c r="N237" s="0" t="n">
        <v>382</v>
      </c>
      <c r="Q237" s="167" t="s">
        <v>1777</v>
      </c>
      <c r="R237" s="167" t="n">
        <v>180</v>
      </c>
      <c r="S237" s="113" t="n">
        <v>9.12</v>
      </c>
      <c r="T237" s="0" t="n">
        <v>221</v>
      </c>
      <c r="U237" s="112" t="n">
        <v>39.21</v>
      </c>
      <c r="V237" s="167" t="n">
        <v>221</v>
      </c>
      <c r="W237" s="169" t="n">
        <v>5.84</v>
      </c>
      <c r="X237" s="167" t="n">
        <v>363</v>
      </c>
      <c r="Y237" s="169" t="n">
        <v>11.56</v>
      </c>
      <c r="Z237" s="167" t="n">
        <v>223</v>
      </c>
      <c r="AC237" s="112" t="s">
        <v>1114</v>
      </c>
      <c r="AD237" s="172" t="n">
        <v>7</v>
      </c>
      <c r="AE237" s="0" t="s">
        <v>1778</v>
      </c>
      <c r="AF237" s="172" t="n">
        <v>376</v>
      </c>
    </row>
    <row r="238" customFormat="false" ht="12.75" hidden="false" customHeight="false" outlineLevel="0" collapsed="false">
      <c r="E238" s="111" t="s">
        <v>1779</v>
      </c>
      <c r="F238" s="172" t="n">
        <v>83</v>
      </c>
      <c r="G238" s="168" t="s">
        <v>1780</v>
      </c>
      <c r="H238" s="167" t="n">
        <v>361</v>
      </c>
      <c r="I238" s="168" t="s">
        <v>1781</v>
      </c>
      <c r="J238" s="167" t="n">
        <v>543</v>
      </c>
      <c r="K238" s="0" t="s">
        <v>1782</v>
      </c>
      <c r="L238" s="0" t="n">
        <v>530</v>
      </c>
      <c r="M238" s="0" t="s">
        <v>1783</v>
      </c>
      <c r="N238" s="0" t="n">
        <v>381</v>
      </c>
      <c r="Q238" s="167" t="s">
        <v>1784</v>
      </c>
      <c r="R238" s="167" t="n">
        <v>179</v>
      </c>
      <c r="S238" s="113" t="n">
        <v>9.14</v>
      </c>
      <c r="T238" s="0" t="n">
        <v>222</v>
      </c>
      <c r="U238" s="112" t="n">
        <v>39.27</v>
      </c>
      <c r="V238" s="167" t="n">
        <v>222</v>
      </c>
      <c r="W238" s="169" t="n">
        <v>5.85</v>
      </c>
      <c r="X238" s="167" t="n">
        <v>366</v>
      </c>
      <c r="Y238" s="169" t="n">
        <v>11.57</v>
      </c>
      <c r="Z238" s="167" t="n">
        <v>224</v>
      </c>
      <c r="AC238" s="113" t="s">
        <v>1126</v>
      </c>
      <c r="AD238" s="172" t="n">
        <v>6</v>
      </c>
      <c r="AE238" s="0" t="s">
        <v>1785</v>
      </c>
      <c r="AF238" s="172" t="n">
        <v>375</v>
      </c>
    </row>
    <row r="239" customFormat="false" ht="12.75" hidden="false" customHeight="false" outlineLevel="0" collapsed="false">
      <c r="E239" s="111" t="s">
        <v>1786</v>
      </c>
      <c r="F239" s="172" t="n">
        <v>81</v>
      </c>
      <c r="G239" s="168" t="s">
        <v>1787</v>
      </c>
      <c r="H239" s="167" t="n">
        <v>360</v>
      </c>
      <c r="I239" s="168" t="s">
        <v>1788</v>
      </c>
      <c r="J239" s="167" t="n">
        <v>542</v>
      </c>
      <c r="K239" s="0" t="s">
        <v>1789</v>
      </c>
      <c r="L239" s="0" t="n">
        <v>529</v>
      </c>
      <c r="M239" s="0" t="s">
        <v>1790</v>
      </c>
      <c r="N239" s="0" t="n">
        <v>380</v>
      </c>
      <c r="Q239" s="167" t="s">
        <v>1791</v>
      </c>
      <c r="R239" s="167" t="n">
        <v>178</v>
      </c>
      <c r="S239" s="113" t="n">
        <v>9.15</v>
      </c>
      <c r="T239" s="0" t="n">
        <v>223</v>
      </c>
      <c r="U239" s="112" t="n">
        <v>39.34</v>
      </c>
      <c r="V239" s="167" t="n">
        <v>223</v>
      </c>
      <c r="W239" s="169" t="n">
        <v>5.86</v>
      </c>
      <c r="X239" s="167" t="n">
        <v>368</v>
      </c>
      <c r="Y239" s="169" t="n">
        <v>11.58</v>
      </c>
      <c r="Z239" s="167" t="n">
        <v>225</v>
      </c>
      <c r="AC239" s="113" t="s">
        <v>1137</v>
      </c>
      <c r="AD239" s="172" t="n">
        <v>5</v>
      </c>
      <c r="AE239" s="0" t="s">
        <v>1792</v>
      </c>
      <c r="AF239" s="172" t="n">
        <v>374</v>
      </c>
    </row>
    <row r="240" customFormat="false" ht="12.75" hidden="false" customHeight="false" outlineLevel="0" collapsed="false">
      <c r="E240" s="111" t="s">
        <v>1793</v>
      </c>
      <c r="F240" s="172" t="n">
        <v>80</v>
      </c>
      <c r="G240" s="168" t="s">
        <v>1794</v>
      </c>
      <c r="H240" s="167" t="n">
        <v>358</v>
      </c>
      <c r="I240" s="168" t="s">
        <v>1795</v>
      </c>
      <c r="J240" s="167" t="n">
        <v>540</v>
      </c>
      <c r="K240" s="0" t="s">
        <v>1796</v>
      </c>
      <c r="L240" s="0" t="n">
        <v>528</v>
      </c>
      <c r="M240" s="0" t="s">
        <v>1797</v>
      </c>
      <c r="N240" s="0" t="n">
        <v>379</v>
      </c>
      <c r="Q240" s="167" t="s">
        <v>1798</v>
      </c>
      <c r="R240" s="167" t="n">
        <v>176</v>
      </c>
      <c r="S240" s="113" t="n">
        <v>9.17</v>
      </c>
      <c r="T240" s="0" t="n">
        <v>224</v>
      </c>
      <c r="U240" s="112" t="n">
        <v>39.41</v>
      </c>
      <c r="V240" s="167" t="n">
        <v>224</v>
      </c>
      <c r="W240" s="169" t="n">
        <v>5.87</v>
      </c>
      <c r="X240" s="167" t="n">
        <v>370</v>
      </c>
      <c r="Y240" s="169" t="n">
        <v>11.59</v>
      </c>
      <c r="Z240" s="167" t="n">
        <v>226</v>
      </c>
      <c r="AC240" s="113" t="s">
        <v>1143</v>
      </c>
      <c r="AD240" s="172" t="n">
        <v>4</v>
      </c>
      <c r="AE240" s="0" t="s">
        <v>1799</v>
      </c>
      <c r="AF240" s="172" t="n">
        <v>373</v>
      </c>
    </row>
    <row r="241" customFormat="false" ht="12.75" hidden="false" customHeight="false" outlineLevel="0" collapsed="false">
      <c r="E241" s="111" t="s">
        <v>1800</v>
      </c>
      <c r="F241" s="172" t="n">
        <v>79</v>
      </c>
      <c r="G241" s="168" t="s">
        <v>1801</v>
      </c>
      <c r="H241" s="167" t="n">
        <v>357</v>
      </c>
      <c r="I241" s="168" t="s">
        <v>1802</v>
      </c>
      <c r="J241" s="167" t="n">
        <v>539</v>
      </c>
      <c r="K241" s="0" t="s">
        <v>1803</v>
      </c>
      <c r="L241" s="0" t="n">
        <v>527</v>
      </c>
      <c r="M241" s="0" t="s">
        <v>1804</v>
      </c>
      <c r="N241" s="0" t="n">
        <v>378</v>
      </c>
      <c r="Q241" s="167" t="s">
        <v>1805</v>
      </c>
      <c r="R241" s="167" t="n">
        <v>175</v>
      </c>
      <c r="S241" s="113" t="n">
        <v>9.18</v>
      </c>
      <c r="T241" s="0" t="n">
        <v>225</v>
      </c>
      <c r="U241" s="112" t="n">
        <v>39.48</v>
      </c>
      <c r="V241" s="167" t="n">
        <v>225</v>
      </c>
      <c r="W241" s="169" t="n">
        <v>5.88</v>
      </c>
      <c r="X241" s="167" t="n">
        <v>373</v>
      </c>
      <c r="Y241" s="169" t="n">
        <v>11.6</v>
      </c>
      <c r="Z241" s="167" t="n">
        <v>228</v>
      </c>
      <c r="AC241" s="113" t="s">
        <v>1155</v>
      </c>
      <c r="AD241" s="172" t="n">
        <v>3</v>
      </c>
      <c r="AE241" s="0" t="s">
        <v>1806</v>
      </c>
      <c r="AF241" s="172" t="n">
        <v>372</v>
      </c>
    </row>
    <row r="242" customFormat="false" ht="12.75" hidden="false" customHeight="false" outlineLevel="0" collapsed="false">
      <c r="E242" s="111" t="s">
        <v>1807</v>
      </c>
      <c r="F242" s="172" t="n">
        <v>78</v>
      </c>
      <c r="G242" s="168" t="s">
        <v>1808</v>
      </c>
      <c r="H242" s="167" t="n">
        <v>356</v>
      </c>
      <c r="I242" s="168" t="s">
        <v>1809</v>
      </c>
      <c r="J242" s="167" t="n">
        <v>538</v>
      </c>
      <c r="K242" s="0" t="s">
        <v>1810</v>
      </c>
      <c r="L242" s="0" t="n">
        <v>526</v>
      </c>
      <c r="M242" s="0" t="s">
        <v>1811</v>
      </c>
      <c r="N242" s="0" t="n">
        <v>377</v>
      </c>
      <c r="Q242" s="167" t="s">
        <v>1812</v>
      </c>
      <c r="R242" s="167" t="n">
        <v>174</v>
      </c>
      <c r="S242" s="113" t="n">
        <v>9.2</v>
      </c>
      <c r="T242" s="0" t="n">
        <v>226</v>
      </c>
      <c r="U242" s="112" t="n">
        <v>39.54</v>
      </c>
      <c r="V242" s="167" t="n">
        <v>226</v>
      </c>
      <c r="W242" s="169" t="n">
        <v>5.89</v>
      </c>
      <c r="X242" s="167" t="n">
        <v>375</v>
      </c>
      <c r="Y242" s="169" t="n">
        <v>11.61</v>
      </c>
      <c r="Z242" s="167" t="n">
        <v>229</v>
      </c>
      <c r="AC242" s="113" t="s">
        <v>1173</v>
      </c>
      <c r="AD242" s="172" t="n">
        <v>2</v>
      </c>
      <c r="AE242" s="0" t="s">
        <v>1813</v>
      </c>
      <c r="AF242" s="172" t="n">
        <v>371</v>
      </c>
    </row>
    <row r="243" customFormat="false" ht="12.75" hidden="false" customHeight="false" outlineLevel="0" collapsed="false">
      <c r="E243" s="111" t="s">
        <v>1814</v>
      </c>
      <c r="F243" s="172" t="n">
        <v>77</v>
      </c>
      <c r="G243" s="168" t="s">
        <v>1815</v>
      </c>
      <c r="H243" s="167" t="n">
        <v>354</v>
      </c>
      <c r="I243" s="168" t="s">
        <v>1816</v>
      </c>
      <c r="J243" s="167" t="n">
        <v>537</v>
      </c>
      <c r="K243" s="0" t="s">
        <v>1817</v>
      </c>
      <c r="L243" s="0" t="n">
        <v>525</v>
      </c>
      <c r="M243" s="0" t="s">
        <v>1818</v>
      </c>
      <c r="N243" s="0" t="n">
        <v>376</v>
      </c>
      <c r="Q243" s="167" t="s">
        <v>1819</v>
      </c>
      <c r="R243" s="167" t="n">
        <v>172</v>
      </c>
      <c r="S243" s="113" t="n">
        <v>9.21</v>
      </c>
      <c r="T243" s="0" t="n">
        <v>227</v>
      </c>
      <c r="U243" s="112" t="n">
        <v>39.61</v>
      </c>
      <c r="V243" s="167" t="n">
        <v>227</v>
      </c>
      <c r="W243" s="169" t="n">
        <v>5.9</v>
      </c>
      <c r="X243" s="167" t="n">
        <v>378</v>
      </c>
      <c r="Y243" s="169" t="n">
        <v>11.62</v>
      </c>
      <c r="Z243" s="167" t="n">
        <v>230</v>
      </c>
      <c r="AC243" s="113" t="s">
        <v>1186</v>
      </c>
      <c r="AD243" s="172" t="n">
        <v>1</v>
      </c>
      <c r="AE243" s="0" t="s">
        <v>1820</v>
      </c>
      <c r="AF243" s="172" t="n">
        <v>370</v>
      </c>
    </row>
    <row r="244" customFormat="false" ht="12.75" hidden="false" customHeight="false" outlineLevel="0" collapsed="false">
      <c r="E244" s="111" t="s">
        <v>1821</v>
      </c>
      <c r="F244" s="172" t="n">
        <v>76</v>
      </c>
      <c r="G244" s="168" t="s">
        <v>1822</v>
      </c>
      <c r="H244" s="167" t="n">
        <v>353</v>
      </c>
      <c r="I244" s="168" t="s">
        <v>1823</v>
      </c>
      <c r="J244" s="167" t="n">
        <v>536</v>
      </c>
      <c r="K244" s="0" t="s">
        <v>1824</v>
      </c>
      <c r="L244" s="0" t="n">
        <v>524</v>
      </c>
      <c r="M244" s="0" t="s">
        <v>1825</v>
      </c>
      <c r="N244" s="0" t="n">
        <v>375</v>
      </c>
      <c r="Q244" s="167" t="s">
        <v>1826</v>
      </c>
      <c r="R244" s="167" t="n">
        <v>171</v>
      </c>
      <c r="S244" s="113" t="n">
        <v>9.23</v>
      </c>
      <c r="T244" s="0" t="n">
        <v>228</v>
      </c>
      <c r="U244" s="112" t="n">
        <v>39.68</v>
      </c>
      <c r="V244" s="167" t="n">
        <v>228</v>
      </c>
      <c r="W244" s="169" t="n">
        <v>5.91</v>
      </c>
      <c r="X244" s="167" t="n">
        <v>380</v>
      </c>
      <c r="Y244" s="169" t="n">
        <v>11.63</v>
      </c>
      <c r="Z244" s="167" t="n">
        <v>231</v>
      </c>
      <c r="AC244" s="113" t="s">
        <v>1206</v>
      </c>
      <c r="AD244" s="172" t="n">
        <v>0</v>
      </c>
      <c r="AE244" s="0" t="s">
        <v>1827</v>
      </c>
      <c r="AF244" s="172" t="n">
        <v>369</v>
      </c>
    </row>
    <row r="245" customFormat="false" ht="12.75" hidden="false" customHeight="false" outlineLevel="0" collapsed="false">
      <c r="E245" s="111" t="s">
        <v>1828</v>
      </c>
      <c r="F245" s="172" t="n">
        <v>74</v>
      </c>
      <c r="G245" s="168" t="s">
        <v>1829</v>
      </c>
      <c r="H245" s="167" t="n">
        <v>351</v>
      </c>
      <c r="I245" s="168" t="s">
        <v>1830</v>
      </c>
      <c r="J245" s="167" t="n">
        <v>535</v>
      </c>
      <c r="K245" s="0" t="s">
        <v>1831</v>
      </c>
      <c r="L245" s="0" t="n">
        <v>523</v>
      </c>
      <c r="M245" s="0" t="s">
        <v>1832</v>
      </c>
      <c r="N245" s="0" t="n">
        <v>374</v>
      </c>
      <c r="Q245" s="167" t="s">
        <v>1833</v>
      </c>
      <c r="R245" s="167" t="n">
        <v>170</v>
      </c>
      <c r="S245" s="113" t="n">
        <v>9.24</v>
      </c>
      <c r="T245" s="0" t="n">
        <v>229</v>
      </c>
      <c r="U245" s="112" t="n">
        <v>39.75</v>
      </c>
      <c r="V245" s="167" t="n">
        <v>229</v>
      </c>
      <c r="W245" s="169" t="n">
        <v>5.92</v>
      </c>
      <c r="X245" s="167" t="n">
        <v>383</v>
      </c>
      <c r="Y245" s="169" t="n">
        <v>11.64</v>
      </c>
      <c r="Z245" s="167" t="n">
        <v>232</v>
      </c>
      <c r="AC245" s="113"/>
      <c r="AE245" s="0" t="s">
        <v>1834</v>
      </c>
      <c r="AF245" s="172" t="n">
        <v>368</v>
      </c>
    </row>
    <row r="246" customFormat="false" ht="12.75" hidden="false" customHeight="false" outlineLevel="0" collapsed="false">
      <c r="E246" s="111" t="s">
        <v>1835</v>
      </c>
      <c r="F246" s="172" t="n">
        <v>73</v>
      </c>
      <c r="G246" s="168" t="s">
        <v>1836</v>
      </c>
      <c r="H246" s="167" t="n">
        <v>350</v>
      </c>
      <c r="I246" s="168" t="s">
        <v>1837</v>
      </c>
      <c r="J246" s="167" t="n">
        <v>534</v>
      </c>
      <c r="K246" s="0" t="s">
        <v>1838</v>
      </c>
      <c r="L246" s="0" t="n">
        <v>522</v>
      </c>
      <c r="M246" s="0" t="s">
        <v>1839</v>
      </c>
      <c r="N246" s="0" t="n">
        <v>373</v>
      </c>
      <c r="Q246" s="167" t="s">
        <v>1840</v>
      </c>
      <c r="R246" s="167" t="n">
        <v>168</v>
      </c>
      <c r="S246" s="113" t="n">
        <v>9.26</v>
      </c>
      <c r="T246" s="0" t="n">
        <v>230</v>
      </c>
      <c r="U246" s="112" t="n">
        <v>39.81</v>
      </c>
      <c r="V246" s="167" t="n">
        <v>230</v>
      </c>
      <c r="W246" s="169" t="n">
        <v>5.93</v>
      </c>
      <c r="X246" s="167" t="n">
        <v>385</v>
      </c>
      <c r="Y246" s="169" t="n">
        <v>11.65</v>
      </c>
      <c r="Z246" s="167" t="n">
        <v>233</v>
      </c>
      <c r="AC246" s="113"/>
      <c r="AE246" s="0" t="s">
        <v>1841</v>
      </c>
      <c r="AF246" s="172" t="n">
        <v>367</v>
      </c>
    </row>
    <row r="247" customFormat="false" ht="12.75" hidden="false" customHeight="false" outlineLevel="0" collapsed="false">
      <c r="E247" s="111" t="s">
        <v>1842</v>
      </c>
      <c r="F247" s="172" t="n">
        <v>72</v>
      </c>
      <c r="G247" s="168" t="s">
        <v>1843</v>
      </c>
      <c r="H247" s="167" t="n">
        <v>348</v>
      </c>
      <c r="I247" s="168" t="s">
        <v>1844</v>
      </c>
      <c r="J247" s="167" t="n">
        <v>533</v>
      </c>
      <c r="K247" s="0" t="s">
        <v>1845</v>
      </c>
      <c r="L247" s="0" t="n">
        <v>521</v>
      </c>
      <c r="M247" s="0" t="s">
        <v>1846</v>
      </c>
      <c r="N247" s="0" t="n">
        <v>372</v>
      </c>
      <c r="Q247" s="167" t="s">
        <v>1847</v>
      </c>
      <c r="R247" s="167" t="n">
        <v>167</v>
      </c>
      <c r="S247" s="113" t="n">
        <v>9.28</v>
      </c>
      <c r="T247" s="0" t="n">
        <v>231</v>
      </c>
      <c r="U247" s="112" t="n">
        <v>39.88</v>
      </c>
      <c r="V247" s="167" t="n">
        <v>231</v>
      </c>
      <c r="W247" s="169" t="n">
        <v>5.94</v>
      </c>
      <c r="X247" s="167" t="n">
        <v>388</v>
      </c>
      <c r="Y247" s="169" t="n">
        <v>11.66</v>
      </c>
      <c r="Z247" s="167" t="n">
        <v>234</v>
      </c>
      <c r="AC247" s="113"/>
      <c r="AE247" s="0" t="s">
        <v>1848</v>
      </c>
      <c r="AF247" s="172" t="n">
        <v>366</v>
      </c>
    </row>
    <row r="248" customFormat="false" ht="12.75" hidden="false" customHeight="false" outlineLevel="0" collapsed="false">
      <c r="E248" s="111" t="s">
        <v>1849</v>
      </c>
      <c r="F248" s="172" t="n">
        <v>71</v>
      </c>
      <c r="G248" s="168" t="s">
        <v>1850</v>
      </c>
      <c r="H248" s="167" t="n">
        <v>347</v>
      </c>
      <c r="I248" s="168" t="s">
        <v>1851</v>
      </c>
      <c r="J248" s="167" t="n">
        <v>532</v>
      </c>
      <c r="K248" s="0" t="s">
        <v>1852</v>
      </c>
      <c r="L248" s="0" t="n">
        <v>520</v>
      </c>
      <c r="M248" s="0" t="s">
        <v>1853</v>
      </c>
      <c r="N248" s="0" t="n">
        <v>371</v>
      </c>
      <c r="Q248" s="167" t="s">
        <v>1854</v>
      </c>
      <c r="R248" s="167" t="n">
        <v>166</v>
      </c>
      <c r="S248" s="113" t="n">
        <v>9.29</v>
      </c>
      <c r="T248" s="0" t="n">
        <v>232</v>
      </c>
      <c r="U248" s="112" t="n">
        <v>39.95</v>
      </c>
      <c r="V248" s="167" t="n">
        <v>232</v>
      </c>
      <c r="W248" s="169" t="n">
        <v>5.95</v>
      </c>
      <c r="X248" s="167" t="n">
        <v>390</v>
      </c>
      <c r="Y248" s="169" t="n">
        <v>11.67</v>
      </c>
      <c r="Z248" s="167" t="n">
        <v>235</v>
      </c>
      <c r="AC248" s="113"/>
      <c r="AE248" s="0" t="s">
        <v>1855</v>
      </c>
      <c r="AF248" s="172" t="n">
        <v>365</v>
      </c>
    </row>
    <row r="249" customFormat="false" ht="12.75" hidden="false" customHeight="false" outlineLevel="0" collapsed="false">
      <c r="E249" s="111" t="s">
        <v>1856</v>
      </c>
      <c r="F249" s="172" t="n">
        <v>70</v>
      </c>
      <c r="G249" s="168" t="s">
        <v>1857</v>
      </c>
      <c r="H249" s="167" t="n">
        <v>345</v>
      </c>
      <c r="I249" s="168" t="s">
        <v>1858</v>
      </c>
      <c r="J249" s="167" t="n">
        <v>531</v>
      </c>
      <c r="K249" s="0" t="s">
        <v>1859</v>
      </c>
      <c r="L249" s="0" t="n">
        <v>519</v>
      </c>
      <c r="M249" s="0" t="s">
        <v>1860</v>
      </c>
      <c r="N249" s="0" t="n">
        <v>370</v>
      </c>
      <c r="Q249" s="167" t="s">
        <v>1861</v>
      </c>
      <c r="R249" s="167" t="n">
        <v>165</v>
      </c>
      <c r="S249" s="113" t="n">
        <v>9.31</v>
      </c>
      <c r="T249" s="0" t="n">
        <v>233</v>
      </c>
      <c r="U249" s="112" t="n">
        <v>40.01</v>
      </c>
      <c r="V249" s="167" t="n">
        <v>233</v>
      </c>
      <c r="W249" s="169" t="n">
        <v>5.96</v>
      </c>
      <c r="X249" s="167" t="n">
        <v>393</v>
      </c>
      <c r="Y249" s="169" t="n">
        <v>11.68</v>
      </c>
      <c r="Z249" s="167" t="n">
        <v>236</v>
      </c>
      <c r="AC249" s="113"/>
      <c r="AE249" s="0" t="s">
        <v>1862</v>
      </c>
      <c r="AF249" s="172" t="n">
        <v>364</v>
      </c>
    </row>
    <row r="250" customFormat="false" ht="12.75" hidden="false" customHeight="false" outlineLevel="0" collapsed="false">
      <c r="E250" s="111" t="s">
        <v>1863</v>
      </c>
      <c r="F250" s="172" t="n">
        <v>69</v>
      </c>
      <c r="G250" s="168" t="s">
        <v>1864</v>
      </c>
      <c r="H250" s="167" t="n">
        <v>344</v>
      </c>
      <c r="I250" s="168" t="s">
        <v>1865</v>
      </c>
      <c r="J250" s="167" t="n">
        <v>530</v>
      </c>
      <c r="K250" s="0" t="s">
        <v>1866</v>
      </c>
      <c r="L250" s="0" t="n">
        <v>518</v>
      </c>
      <c r="M250" s="0" t="s">
        <v>1867</v>
      </c>
      <c r="N250" s="0" t="n">
        <v>369</v>
      </c>
      <c r="Q250" s="167" t="s">
        <v>1868</v>
      </c>
      <c r="R250" s="167" t="n">
        <v>163</v>
      </c>
      <c r="S250" s="113" t="n">
        <v>9.32</v>
      </c>
      <c r="T250" s="0" t="n">
        <v>234</v>
      </c>
      <c r="U250" s="112" t="n">
        <v>40.08</v>
      </c>
      <c r="V250" s="167" t="n">
        <v>234</v>
      </c>
      <c r="W250" s="169" t="n">
        <v>5.97</v>
      </c>
      <c r="X250" s="167" t="n">
        <v>395</v>
      </c>
      <c r="Y250" s="169" t="n">
        <v>11.69</v>
      </c>
      <c r="Z250" s="167" t="n">
        <v>238</v>
      </c>
      <c r="AC250" s="113"/>
      <c r="AE250" s="0" t="s">
        <v>1869</v>
      </c>
      <c r="AF250" s="172" t="n">
        <v>363</v>
      </c>
    </row>
    <row r="251" customFormat="false" ht="12.75" hidden="false" customHeight="false" outlineLevel="0" collapsed="false">
      <c r="E251" s="111" t="s">
        <v>1870</v>
      </c>
      <c r="F251" s="172" t="n">
        <v>68</v>
      </c>
      <c r="G251" s="168" t="s">
        <v>1871</v>
      </c>
      <c r="H251" s="167" t="n">
        <v>343</v>
      </c>
      <c r="I251" s="168" t="s">
        <v>1872</v>
      </c>
      <c r="J251" s="167" t="n">
        <v>529</v>
      </c>
      <c r="K251" s="0" t="s">
        <v>1873</v>
      </c>
      <c r="L251" s="0" t="n">
        <v>517</v>
      </c>
      <c r="M251" s="0" t="s">
        <v>1874</v>
      </c>
      <c r="N251" s="0" t="n">
        <v>368</v>
      </c>
      <c r="Q251" s="167" t="s">
        <v>1875</v>
      </c>
      <c r="R251" s="167" t="n">
        <v>162</v>
      </c>
      <c r="S251" s="113" t="n">
        <v>9.34</v>
      </c>
      <c r="T251" s="0" t="n">
        <v>235</v>
      </c>
      <c r="U251" s="112" t="n">
        <v>40.15</v>
      </c>
      <c r="V251" s="167" t="n">
        <v>235</v>
      </c>
      <c r="W251" s="169" t="n">
        <v>5.98</v>
      </c>
      <c r="X251" s="167" t="n">
        <v>398</v>
      </c>
      <c r="Y251" s="169" t="n">
        <v>11.7</v>
      </c>
      <c r="Z251" s="167" t="n">
        <v>239</v>
      </c>
      <c r="AC251" s="113"/>
      <c r="AE251" s="0" t="s">
        <v>1876</v>
      </c>
      <c r="AF251" s="172" t="n">
        <v>362</v>
      </c>
    </row>
    <row r="252" customFormat="false" ht="12.75" hidden="false" customHeight="false" outlineLevel="0" collapsed="false">
      <c r="E252" s="111" t="s">
        <v>1877</v>
      </c>
      <c r="F252" s="172" t="n">
        <v>67</v>
      </c>
      <c r="G252" s="168" t="s">
        <v>1878</v>
      </c>
      <c r="H252" s="167" t="n">
        <v>341</v>
      </c>
      <c r="I252" s="168" t="s">
        <v>1879</v>
      </c>
      <c r="J252" s="167" t="n">
        <v>528</v>
      </c>
      <c r="K252" s="0" t="s">
        <v>1880</v>
      </c>
      <c r="L252" s="0" t="n">
        <v>516</v>
      </c>
      <c r="M252" s="0" t="s">
        <v>1881</v>
      </c>
      <c r="N252" s="0" t="n">
        <v>367</v>
      </c>
      <c r="Q252" s="167" t="s">
        <v>1882</v>
      </c>
      <c r="R252" s="167" t="n">
        <v>161</v>
      </c>
      <c r="S252" s="113" t="n">
        <v>9.35</v>
      </c>
      <c r="T252" s="0" t="n">
        <v>236</v>
      </c>
      <c r="U252" s="112" t="n">
        <v>40.21</v>
      </c>
      <c r="V252" s="167" t="n">
        <v>236</v>
      </c>
      <c r="W252" s="169" t="n">
        <v>5.99</v>
      </c>
      <c r="X252" s="167" t="n">
        <v>400</v>
      </c>
      <c r="Y252" s="169" t="n">
        <v>11.71</v>
      </c>
      <c r="Z252" s="167" t="n">
        <v>240</v>
      </c>
      <c r="AC252" s="113"/>
      <c r="AE252" s="0" t="s">
        <v>1883</v>
      </c>
      <c r="AF252" s="172" t="n">
        <v>361</v>
      </c>
    </row>
    <row r="253" customFormat="false" ht="12.75" hidden="false" customHeight="false" outlineLevel="0" collapsed="false">
      <c r="E253" s="111" t="s">
        <v>1884</v>
      </c>
      <c r="F253" s="172" t="n">
        <v>66</v>
      </c>
      <c r="G253" s="168" t="s">
        <v>1885</v>
      </c>
      <c r="H253" s="167" t="n">
        <v>340</v>
      </c>
      <c r="I253" s="168" t="s">
        <v>1886</v>
      </c>
      <c r="J253" s="167" t="n">
        <v>527</v>
      </c>
      <c r="K253" s="0" t="s">
        <v>1887</v>
      </c>
      <c r="L253" s="0" t="n">
        <v>515</v>
      </c>
      <c r="M253" s="0" t="s">
        <v>1888</v>
      </c>
      <c r="N253" s="0" t="n">
        <v>366</v>
      </c>
      <c r="Q253" s="167" t="s">
        <v>1889</v>
      </c>
      <c r="R253" s="167" t="n">
        <v>160</v>
      </c>
      <c r="S253" s="113" t="n">
        <v>9.37</v>
      </c>
      <c r="T253" s="0" t="n">
        <v>237</v>
      </c>
      <c r="U253" s="112" t="n">
        <v>40.28</v>
      </c>
      <c r="V253" s="167" t="n">
        <v>237</v>
      </c>
      <c r="W253" s="169" t="n">
        <v>6</v>
      </c>
      <c r="X253" s="167" t="n">
        <v>403</v>
      </c>
      <c r="Y253" s="169" t="n">
        <v>11.72</v>
      </c>
      <c r="Z253" s="167" t="n">
        <v>241</v>
      </c>
      <c r="AC253" s="113"/>
      <c r="AE253" s="0" t="s">
        <v>1890</v>
      </c>
      <c r="AF253" s="172" t="n">
        <v>360</v>
      </c>
    </row>
    <row r="254" customFormat="false" ht="12.75" hidden="false" customHeight="false" outlineLevel="0" collapsed="false">
      <c r="E254" s="111" t="s">
        <v>1891</v>
      </c>
      <c r="F254" s="172" t="n">
        <v>65</v>
      </c>
      <c r="G254" s="168" t="s">
        <v>1892</v>
      </c>
      <c r="H254" s="167" t="n">
        <v>338</v>
      </c>
      <c r="I254" s="168" t="s">
        <v>1893</v>
      </c>
      <c r="J254" s="167" t="n">
        <v>526</v>
      </c>
      <c r="K254" s="0" t="s">
        <v>1894</v>
      </c>
      <c r="L254" s="0" t="n">
        <v>514</v>
      </c>
      <c r="M254" s="0" t="s">
        <v>1895</v>
      </c>
      <c r="N254" s="0" t="n">
        <v>365</v>
      </c>
      <c r="Q254" s="167" t="s">
        <v>1896</v>
      </c>
      <c r="R254" s="167" t="n">
        <v>159</v>
      </c>
      <c r="S254" s="113" t="n">
        <v>9.38</v>
      </c>
      <c r="T254" s="0" t="n">
        <v>238</v>
      </c>
      <c r="U254" s="112" t="n">
        <v>40.35</v>
      </c>
      <c r="V254" s="167" t="n">
        <v>238</v>
      </c>
      <c r="W254" s="169" t="n">
        <v>6.01</v>
      </c>
      <c r="X254" s="167" t="n">
        <v>405</v>
      </c>
      <c r="Y254" s="169" t="n">
        <v>11.73</v>
      </c>
      <c r="Z254" s="167" t="n">
        <v>242</v>
      </c>
      <c r="AC254" s="113"/>
      <c r="AE254" s="0" t="s">
        <v>1897</v>
      </c>
      <c r="AF254" s="172" t="n">
        <v>359</v>
      </c>
    </row>
    <row r="255" customFormat="false" ht="12.75" hidden="false" customHeight="false" outlineLevel="0" collapsed="false">
      <c r="E255" s="111" t="s">
        <v>1898</v>
      </c>
      <c r="F255" s="172" t="n">
        <v>64</v>
      </c>
      <c r="G255" s="168" t="s">
        <v>1899</v>
      </c>
      <c r="H255" s="167" t="n">
        <v>337</v>
      </c>
      <c r="I255" s="168" t="s">
        <v>1900</v>
      </c>
      <c r="J255" s="167" t="n">
        <v>525</v>
      </c>
      <c r="K255" s="0" t="s">
        <v>1901</v>
      </c>
      <c r="L255" s="0" t="n">
        <v>513</v>
      </c>
      <c r="M255" s="0" t="s">
        <v>1902</v>
      </c>
      <c r="N255" s="0" t="n">
        <v>364</v>
      </c>
      <c r="Q255" s="167" t="s">
        <v>1903</v>
      </c>
      <c r="R255" s="167" t="n">
        <v>157</v>
      </c>
      <c r="S255" s="113" t="n">
        <v>9.4</v>
      </c>
      <c r="T255" s="0" t="n">
        <v>239</v>
      </c>
      <c r="U255" s="112" t="n">
        <v>40.41</v>
      </c>
      <c r="V255" s="167" t="n">
        <v>239</v>
      </c>
      <c r="W255" s="169" t="n">
        <v>6.02</v>
      </c>
      <c r="X255" s="167" t="n">
        <v>408</v>
      </c>
      <c r="Y255" s="169" t="n">
        <v>11.74</v>
      </c>
      <c r="Z255" s="167" t="n">
        <v>243</v>
      </c>
      <c r="AC255" s="113"/>
      <c r="AE255" s="0" t="s">
        <v>1904</v>
      </c>
      <c r="AF255" s="172" t="n">
        <v>358</v>
      </c>
    </row>
    <row r="256" customFormat="false" ht="12.75" hidden="false" customHeight="false" outlineLevel="0" collapsed="false">
      <c r="E256" s="111" t="s">
        <v>1905</v>
      </c>
      <c r="F256" s="172" t="n">
        <v>63</v>
      </c>
      <c r="G256" s="168" t="s">
        <v>1906</v>
      </c>
      <c r="H256" s="167" t="n">
        <v>336</v>
      </c>
      <c r="I256" s="168" t="s">
        <v>1907</v>
      </c>
      <c r="J256" s="167" t="n">
        <v>523</v>
      </c>
      <c r="K256" s="0" t="s">
        <v>1908</v>
      </c>
      <c r="L256" s="0" t="n">
        <v>512</v>
      </c>
      <c r="M256" s="0" t="s">
        <v>1909</v>
      </c>
      <c r="N256" s="0" t="n">
        <v>363</v>
      </c>
      <c r="Q256" s="167" t="s">
        <v>1910</v>
      </c>
      <c r="R256" s="167" t="n">
        <v>156</v>
      </c>
      <c r="S256" s="113" t="n">
        <v>9.42</v>
      </c>
      <c r="T256" s="0" t="n">
        <v>240</v>
      </c>
      <c r="U256" s="112" t="n">
        <v>40.48</v>
      </c>
      <c r="V256" s="167" t="n">
        <v>240</v>
      </c>
      <c r="W256" s="169" t="n">
        <v>6.03</v>
      </c>
      <c r="X256" s="167" t="n">
        <v>410</v>
      </c>
      <c r="Y256" s="169" t="n">
        <v>11.75</v>
      </c>
      <c r="Z256" s="167" t="n">
        <v>244</v>
      </c>
      <c r="AC256" s="113"/>
      <c r="AE256" s="0" t="s">
        <v>1911</v>
      </c>
      <c r="AF256" s="172" t="n">
        <v>357</v>
      </c>
    </row>
    <row r="257" customFormat="false" ht="12.75" hidden="false" customHeight="false" outlineLevel="0" collapsed="false">
      <c r="E257" s="111" t="s">
        <v>1912</v>
      </c>
      <c r="F257" s="172" t="n">
        <v>62</v>
      </c>
      <c r="G257" s="168" t="s">
        <v>1913</v>
      </c>
      <c r="H257" s="167" t="n">
        <v>334</v>
      </c>
      <c r="I257" s="168" t="s">
        <v>1914</v>
      </c>
      <c r="J257" s="167" t="n">
        <v>522</v>
      </c>
      <c r="K257" s="0" t="s">
        <v>1915</v>
      </c>
      <c r="L257" s="0" t="n">
        <v>511</v>
      </c>
      <c r="M257" s="0" t="s">
        <v>1916</v>
      </c>
      <c r="N257" s="0" t="n">
        <v>362</v>
      </c>
      <c r="Q257" s="167" t="s">
        <v>1917</v>
      </c>
      <c r="R257" s="167" t="n">
        <v>155</v>
      </c>
      <c r="S257" s="113" t="n">
        <v>9.43</v>
      </c>
      <c r="T257" s="0" t="n">
        <v>241</v>
      </c>
      <c r="U257" s="112" t="n">
        <v>40.55</v>
      </c>
      <c r="V257" s="167" t="n">
        <v>241</v>
      </c>
      <c r="W257" s="169" t="n">
        <v>6.04</v>
      </c>
      <c r="X257" s="167" t="n">
        <v>413</v>
      </c>
      <c r="Y257" s="169" t="n">
        <v>11.76</v>
      </c>
      <c r="Z257" s="167" t="n">
        <v>246</v>
      </c>
      <c r="AC257" s="113"/>
      <c r="AE257" s="0" t="s">
        <v>1918</v>
      </c>
      <c r="AF257" s="172" t="n">
        <v>356</v>
      </c>
    </row>
    <row r="258" customFormat="false" ht="12.75" hidden="false" customHeight="false" outlineLevel="0" collapsed="false">
      <c r="E258" s="111" t="s">
        <v>1919</v>
      </c>
      <c r="F258" s="172" t="n">
        <v>61</v>
      </c>
      <c r="G258" s="168" t="s">
        <v>1920</v>
      </c>
      <c r="H258" s="167" t="n">
        <v>333</v>
      </c>
      <c r="I258" s="168" t="s">
        <v>1921</v>
      </c>
      <c r="J258" s="167" t="n">
        <v>521</v>
      </c>
      <c r="K258" s="0" t="s">
        <v>1922</v>
      </c>
      <c r="L258" s="0" t="n">
        <v>510</v>
      </c>
      <c r="M258" s="0" t="s">
        <v>1923</v>
      </c>
      <c r="N258" s="0" t="n">
        <v>361</v>
      </c>
      <c r="Q258" s="167" t="s">
        <v>1924</v>
      </c>
      <c r="R258" s="167" t="n">
        <v>154</v>
      </c>
      <c r="S258" s="113" t="n">
        <v>9.45</v>
      </c>
      <c r="T258" s="0" t="n">
        <v>242</v>
      </c>
      <c r="U258" s="112" t="n">
        <v>40.61</v>
      </c>
      <c r="V258" s="167" t="n">
        <v>242</v>
      </c>
      <c r="W258" s="169" t="n">
        <v>6.05</v>
      </c>
      <c r="X258" s="167" t="n">
        <v>415</v>
      </c>
      <c r="Y258" s="169" t="n">
        <v>11.77</v>
      </c>
      <c r="Z258" s="167" t="n">
        <v>247</v>
      </c>
      <c r="AC258" s="113"/>
      <c r="AE258" s="0" t="s">
        <v>1925</v>
      </c>
      <c r="AF258" s="172" t="n">
        <v>355</v>
      </c>
    </row>
    <row r="259" customFormat="false" ht="12.75" hidden="false" customHeight="false" outlineLevel="0" collapsed="false">
      <c r="E259" s="111" t="s">
        <v>1926</v>
      </c>
      <c r="F259" s="172" t="n">
        <v>60</v>
      </c>
      <c r="G259" s="168" t="s">
        <v>1927</v>
      </c>
      <c r="H259" s="167" t="n">
        <v>331</v>
      </c>
      <c r="I259" s="168" t="s">
        <v>1928</v>
      </c>
      <c r="J259" s="167" t="n">
        <v>520</v>
      </c>
      <c r="K259" s="0" t="s">
        <v>1929</v>
      </c>
      <c r="L259" s="0" t="n">
        <v>509</v>
      </c>
      <c r="M259" s="0" t="s">
        <v>1930</v>
      </c>
      <c r="N259" s="0" t="n">
        <v>360</v>
      </c>
      <c r="Q259" s="167" t="s">
        <v>1931</v>
      </c>
      <c r="R259" s="167" t="n">
        <v>153</v>
      </c>
      <c r="S259" s="113" t="n">
        <v>9.46</v>
      </c>
      <c r="T259" s="0" t="n">
        <v>243</v>
      </c>
      <c r="U259" s="112" t="n">
        <v>40.68</v>
      </c>
      <c r="V259" s="167" t="n">
        <v>243</v>
      </c>
      <c r="W259" s="169" t="n">
        <v>6.06</v>
      </c>
      <c r="X259" s="167" t="n">
        <v>418</v>
      </c>
      <c r="Y259" s="169" t="n">
        <v>11.78</v>
      </c>
      <c r="Z259" s="167" t="n">
        <v>248</v>
      </c>
      <c r="AC259" s="113"/>
      <c r="AE259" s="0" t="s">
        <v>1932</v>
      </c>
      <c r="AF259" s="172" t="n">
        <v>354</v>
      </c>
    </row>
    <row r="260" customFormat="false" ht="12.75" hidden="false" customHeight="false" outlineLevel="0" collapsed="false">
      <c r="E260" s="111" t="s">
        <v>112</v>
      </c>
      <c r="F260" s="172" t="n">
        <v>59</v>
      </c>
      <c r="G260" s="168" t="s">
        <v>1933</v>
      </c>
      <c r="H260" s="167" t="n">
        <v>330</v>
      </c>
      <c r="I260" s="168" t="s">
        <v>1934</v>
      </c>
      <c r="J260" s="167" t="n">
        <v>519</v>
      </c>
      <c r="K260" s="0" t="s">
        <v>1935</v>
      </c>
      <c r="L260" s="0" t="n">
        <v>508</v>
      </c>
      <c r="M260" s="0" t="s">
        <v>1936</v>
      </c>
      <c r="N260" s="0" t="n">
        <v>359</v>
      </c>
      <c r="Q260" s="167" t="s">
        <v>1937</v>
      </c>
      <c r="R260" s="167" t="n">
        <v>151</v>
      </c>
      <c r="S260" s="113" t="n">
        <v>9.48</v>
      </c>
      <c r="T260" s="0" t="n">
        <v>244</v>
      </c>
      <c r="U260" s="112" t="n">
        <v>40.74</v>
      </c>
      <c r="V260" s="167" t="n">
        <v>244</v>
      </c>
      <c r="W260" s="169" t="n">
        <v>6.07</v>
      </c>
      <c r="X260" s="167" t="n">
        <v>420</v>
      </c>
      <c r="Y260" s="169" t="n">
        <v>11.79</v>
      </c>
      <c r="Z260" s="167" t="n">
        <v>249</v>
      </c>
      <c r="AC260" s="113"/>
      <c r="AE260" s="0" t="s">
        <v>1938</v>
      </c>
      <c r="AF260" s="172" t="n">
        <v>353</v>
      </c>
    </row>
    <row r="261" customFormat="false" ht="12.75" hidden="false" customHeight="false" outlineLevel="0" collapsed="false">
      <c r="E261" s="111" t="s">
        <v>1939</v>
      </c>
      <c r="F261" s="172" t="n">
        <v>58</v>
      </c>
      <c r="G261" s="168" t="s">
        <v>1940</v>
      </c>
      <c r="H261" s="167" t="n">
        <v>329</v>
      </c>
      <c r="I261" s="168" t="s">
        <v>1941</v>
      </c>
      <c r="J261" s="167" t="n">
        <v>518</v>
      </c>
      <c r="K261" s="0" t="s">
        <v>1942</v>
      </c>
      <c r="L261" s="0" t="n">
        <v>507</v>
      </c>
      <c r="M261" s="0" t="s">
        <v>1943</v>
      </c>
      <c r="N261" s="0" t="n">
        <v>358</v>
      </c>
      <c r="Q261" s="167" t="s">
        <v>1944</v>
      </c>
      <c r="R261" s="167" t="n">
        <v>150</v>
      </c>
      <c r="S261" s="113" t="n">
        <v>9.49</v>
      </c>
      <c r="T261" s="0" t="n">
        <v>245</v>
      </c>
      <c r="U261" s="112" t="n">
        <v>40.81</v>
      </c>
      <c r="V261" s="167" t="n">
        <v>245</v>
      </c>
      <c r="W261" s="169" t="n">
        <v>6.08</v>
      </c>
      <c r="X261" s="167" t="n">
        <v>423</v>
      </c>
      <c r="Y261" s="169" t="n">
        <v>11.8</v>
      </c>
      <c r="Z261" s="167" t="n">
        <v>250</v>
      </c>
      <c r="AC261" s="113"/>
      <c r="AE261" s="0" t="s">
        <v>1945</v>
      </c>
      <c r="AF261" s="172" t="n">
        <v>352</v>
      </c>
    </row>
    <row r="262" customFormat="false" ht="12.75" hidden="false" customHeight="false" outlineLevel="0" collapsed="false">
      <c r="E262" s="111" t="s">
        <v>275</v>
      </c>
      <c r="F262" s="172" t="n">
        <v>57</v>
      </c>
      <c r="G262" s="168" t="s">
        <v>1946</v>
      </c>
      <c r="H262" s="167" t="n">
        <v>327</v>
      </c>
      <c r="I262" s="168" t="s">
        <v>276</v>
      </c>
      <c r="J262" s="167" t="n">
        <v>517</v>
      </c>
      <c r="K262" s="0" t="s">
        <v>1947</v>
      </c>
      <c r="L262" s="0" t="n">
        <v>506</v>
      </c>
      <c r="M262" s="0" t="s">
        <v>1948</v>
      </c>
      <c r="N262" s="0" t="n">
        <v>357</v>
      </c>
      <c r="Q262" s="167" t="s">
        <v>1949</v>
      </c>
      <c r="R262" s="167" t="n">
        <v>149</v>
      </c>
      <c r="S262" s="113" t="n">
        <v>9.51</v>
      </c>
      <c r="T262" s="0" t="n">
        <v>246</v>
      </c>
      <c r="U262" s="112" t="n">
        <v>40.88</v>
      </c>
      <c r="V262" s="167" t="n">
        <v>246</v>
      </c>
      <c r="W262" s="169" t="n">
        <v>6.09</v>
      </c>
      <c r="X262" s="167" t="n">
        <v>426</v>
      </c>
      <c r="Y262" s="169" t="n">
        <v>11.81</v>
      </c>
      <c r="Z262" s="167" t="n">
        <v>251</v>
      </c>
      <c r="AC262" s="113"/>
      <c r="AE262" s="0" t="s">
        <v>1950</v>
      </c>
      <c r="AF262" s="172" t="n">
        <v>351</v>
      </c>
    </row>
    <row r="263" customFormat="false" ht="12.75" hidden="false" customHeight="false" outlineLevel="0" collapsed="false">
      <c r="E263" s="111" t="s">
        <v>1951</v>
      </c>
      <c r="F263" s="172" t="n">
        <v>56</v>
      </c>
      <c r="G263" s="168" t="s">
        <v>1952</v>
      </c>
      <c r="H263" s="167" t="n">
        <v>326</v>
      </c>
      <c r="I263" s="168" t="s">
        <v>1953</v>
      </c>
      <c r="J263" s="167" t="n">
        <v>516</v>
      </c>
      <c r="K263" s="0" t="s">
        <v>1954</v>
      </c>
      <c r="L263" s="0" t="n">
        <v>505</v>
      </c>
      <c r="M263" s="0" t="s">
        <v>1955</v>
      </c>
      <c r="N263" s="0" t="n">
        <v>356</v>
      </c>
      <c r="Q263" s="167" t="s">
        <v>1956</v>
      </c>
      <c r="R263" s="167" t="n">
        <v>148</v>
      </c>
      <c r="S263" s="113" t="n">
        <v>9.52</v>
      </c>
      <c r="T263" s="0" t="n">
        <v>247</v>
      </c>
      <c r="U263" s="112" t="n">
        <v>40.94</v>
      </c>
      <c r="V263" s="167" t="n">
        <v>247</v>
      </c>
      <c r="W263" s="169" t="n">
        <v>6.1</v>
      </c>
      <c r="X263" s="167" t="n">
        <v>428</v>
      </c>
      <c r="Y263" s="169" t="n">
        <v>11.82</v>
      </c>
      <c r="Z263" s="167" t="n">
        <v>252</v>
      </c>
      <c r="AC263" s="113"/>
      <c r="AE263" s="0" t="s">
        <v>1957</v>
      </c>
      <c r="AF263" s="172" t="n">
        <v>350</v>
      </c>
    </row>
    <row r="264" customFormat="false" ht="12.75" hidden="false" customHeight="false" outlineLevel="0" collapsed="false">
      <c r="E264" s="111" t="s">
        <v>1958</v>
      </c>
      <c r="F264" s="172" t="n">
        <v>55</v>
      </c>
      <c r="G264" s="168" t="s">
        <v>1959</v>
      </c>
      <c r="H264" s="167" t="n">
        <v>325</v>
      </c>
      <c r="I264" s="168" t="s">
        <v>1960</v>
      </c>
      <c r="J264" s="167" t="n">
        <v>515</v>
      </c>
      <c r="K264" s="0" t="s">
        <v>1961</v>
      </c>
      <c r="L264" s="0" t="n">
        <v>504</v>
      </c>
      <c r="M264" s="0" t="s">
        <v>1962</v>
      </c>
      <c r="N264" s="0" t="n">
        <v>355</v>
      </c>
      <c r="Q264" s="167" t="s">
        <v>1963</v>
      </c>
      <c r="R264" s="167" t="n">
        <v>147</v>
      </c>
      <c r="S264" s="113" t="n">
        <v>9.54</v>
      </c>
      <c r="T264" s="0" t="n">
        <v>248</v>
      </c>
      <c r="U264" s="112" t="n">
        <v>41.01</v>
      </c>
      <c r="V264" s="167" t="n">
        <v>248</v>
      </c>
      <c r="W264" s="169" t="n">
        <v>6.11</v>
      </c>
      <c r="X264" s="167" t="n">
        <v>431</v>
      </c>
      <c r="Y264" s="169" t="n">
        <v>11.83</v>
      </c>
      <c r="Z264" s="167" t="n">
        <v>254</v>
      </c>
      <c r="AC264" s="113"/>
      <c r="AE264" s="0" t="s">
        <v>1964</v>
      </c>
      <c r="AF264" s="172" t="n">
        <v>349</v>
      </c>
    </row>
    <row r="265" customFormat="false" ht="12.75" hidden="false" customHeight="false" outlineLevel="0" collapsed="false">
      <c r="E265" s="111" t="s">
        <v>1965</v>
      </c>
      <c r="F265" s="172" t="n">
        <v>54</v>
      </c>
      <c r="G265" s="168" t="s">
        <v>1966</v>
      </c>
      <c r="H265" s="167" t="n">
        <v>323</v>
      </c>
      <c r="I265" s="168" t="s">
        <v>1967</v>
      </c>
      <c r="J265" s="167" t="n">
        <v>514</v>
      </c>
      <c r="K265" s="0" t="s">
        <v>1968</v>
      </c>
      <c r="L265" s="0" t="n">
        <v>503</v>
      </c>
      <c r="M265" s="0" t="s">
        <v>1969</v>
      </c>
      <c r="N265" s="0" t="n">
        <v>354</v>
      </c>
      <c r="Q265" s="167" t="s">
        <v>1970</v>
      </c>
      <c r="R265" s="167" t="n">
        <v>146</v>
      </c>
      <c r="S265" s="113" t="n">
        <v>9.55</v>
      </c>
      <c r="T265" s="0" t="n">
        <v>249</v>
      </c>
      <c r="U265" s="112" t="n">
        <v>41.08</v>
      </c>
      <c r="V265" s="167" t="n">
        <v>249</v>
      </c>
      <c r="W265" s="169" t="n">
        <v>6.12</v>
      </c>
      <c r="X265" s="167" t="n">
        <v>433</v>
      </c>
      <c r="Y265" s="169" t="n">
        <v>11.84</v>
      </c>
      <c r="Z265" s="167" t="n">
        <v>255</v>
      </c>
      <c r="AC265" s="113"/>
      <c r="AE265" s="0" t="s">
        <v>1971</v>
      </c>
      <c r="AF265" s="172" t="n">
        <v>348</v>
      </c>
    </row>
    <row r="266" customFormat="false" ht="12.75" hidden="false" customHeight="false" outlineLevel="0" collapsed="false">
      <c r="E266" s="111" t="s">
        <v>1972</v>
      </c>
      <c r="F266" s="172" t="n">
        <v>53</v>
      </c>
      <c r="G266" s="168" t="s">
        <v>1973</v>
      </c>
      <c r="H266" s="167" t="n">
        <v>322</v>
      </c>
      <c r="I266" s="168" t="s">
        <v>1974</v>
      </c>
      <c r="J266" s="167" t="n">
        <v>513</v>
      </c>
      <c r="K266" s="0" t="s">
        <v>1975</v>
      </c>
      <c r="L266" s="0" t="n">
        <v>502</v>
      </c>
      <c r="M266" s="0" t="s">
        <v>1976</v>
      </c>
      <c r="N266" s="0" t="n">
        <v>353</v>
      </c>
      <c r="Q266" s="167" t="s">
        <v>1977</v>
      </c>
      <c r="R266" s="167" t="n">
        <v>144</v>
      </c>
      <c r="S266" s="113" t="n">
        <v>9.57</v>
      </c>
      <c r="T266" s="0" t="n">
        <v>250</v>
      </c>
      <c r="U266" s="112" t="n">
        <v>41.14</v>
      </c>
      <c r="V266" s="167" t="n">
        <v>250</v>
      </c>
      <c r="W266" s="169" t="n">
        <v>6.13</v>
      </c>
      <c r="X266" s="167" t="n">
        <v>436</v>
      </c>
      <c r="Y266" s="169" t="n">
        <v>11.85</v>
      </c>
      <c r="Z266" s="167" t="n">
        <v>256</v>
      </c>
      <c r="AC266" s="113"/>
      <c r="AE266" s="0" t="s">
        <v>1978</v>
      </c>
      <c r="AF266" s="172" t="n">
        <v>347</v>
      </c>
    </row>
    <row r="267" customFormat="false" ht="12.75" hidden="false" customHeight="false" outlineLevel="0" collapsed="false">
      <c r="E267" s="111" t="s">
        <v>1979</v>
      </c>
      <c r="F267" s="172" t="n">
        <v>52</v>
      </c>
      <c r="G267" s="168" t="s">
        <v>1980</v>
      </c>
      <c r="H267" s="167" t="n">
        <v>321</v>
      </c>
      <c r="I267" s="168" t="s">
        <v>1981</v>
      </c>
      <c r="J267" s="167" t="n">
        <v>512</v>
      </c>
      <c r="K267" s="0" t="s">
        <v>1982</v>
      </c>
      <c r="L267" s="0" t="n">
        <v>501</v>
      </c>
      <c r="M267" s="0" t="s">
        <v>1983</v>
      </c>
      <c r="N267" s="0" t="n">
        <v>352</v>
      </c>
      <c r="Q267" s="167" t="s">
        <v>1984</v>
      </c>
      <c r="R267" s="167" t="n">
        <v>143</v>
      </c>
      <c r="S267" s="113" t="n">
        <v>9.58</v>
      </c>
      <c r="T267" s="0" t="n">
        <v>251</v>
      </c>
      <c r="U267" s="112" t="n">
        <v>41.22</v>
      </c>
      <c r="V267" s="167" t="n">
        <v>251</v>
      </c>
      <c r="W267" s="169" t="n">
        <v>6.14</v>
      </c>
      <c r="X267" s="167" t="n">
        <v>439</v>
      </c>
      <c r="Y267" s="169" t="n">
        <v>11.86</v>
      </c>
      <c r="Z267" s="167" t="n">
        <v>257</v>
      </c>
      <c r="AC267" s="113"/>
      <c r="AE267" s="0" t="s">
        <v>1985</v>
      </c>
      <c r="AF267" s="172" t="n">
        <v>346</v>
      </c>
    </row>
    <row r="268" customFormat="false" ht="12.75" hidden="false" customHeight="false" outlineLevel="0" collapsed="false">
      <c r="E268" s="111" t="s">
        <v>1986</v>
      </c>
      <c r="F268" s="172" t="n">
        <v>51</v>
      </c>
      <c r="G268" s="168" t="s">
        <v>1987</v>
      </c>
      <c r="H268" s="167" t="n">
        <v>319</v>
      </c>
      <c r="I268" s="168" t="s">
        <v>1988</v>
      </c>
      <c r="J268" s="167" t="n">
        <v>511</v>
      </c>
      <c r="K268" s="0" t="s">
        <v>1989</v>
      </c>
      <c r="L268" s="0" t="n">
        <v>500</v>
      </c>
      <c r="M268" s="0" t="s">
        <v>1990</v>
      </c>
      <c r="N268" s="0" t="n">
        <v>351</v>
      </c>
      <c r="Q268" s="167" t="s">
        <v>1991</v>
      </c>
      <c r="R268" s="167" t="n">
        <v>142</v>
      </c>
      <c r="S268" s="113" t="n">
        <v>9.6</v>
      </c>
      <c r="T268" s="0" t="n">
        <v>252</v>
      </c>
      <c r="U268" s="112" t="n">
        <v>41.27</v>
      </c>
      <c r="V268" s="167" t="n">
        <v>252</v>
      </c>
      <c r="W268" s="169" t="n">
        <v>6.15</v>
      </c>
      <c r="X268" s="167" t="n">
        <v>441</v>
      </c>
      <c r="Y268" s="169" t="n">
        <v>11.87</v>
      </c>
      <c r="Z268" s="167" t="n">
        <v>258</v>
      </c>
      <c r="AC268" s="113"/>
      <c r="AE268" s="0" t="s">
        <v>1992</v>
      </c>
      <c r="AF268" s="172" t="n">
        <v>345</v>
      </c>
    </row>
    <row r="269" customFormat="false" ht="12.75" hidden="false" customHeight="false" outlineLevel="0" collapsed="false">
      <c r="E269" s="111" t="s">
        <v>114</v>
      </c>
      <c r="F269" s="172" t="n">
        <v>50</v>
      </c>
      <c r="G269" s="168" t="s">
        <v>1993</v>
      </c>
      <c r="H269" s="167" t="n">
        <v>318</v>
      </c>
      <c r="I269" s="168" t="s">
        <v>1994</v>
      </c>
      <c r="J269" s="167" t="n">
        <v>510</v>
      </c>
      <c r="K269" s="0" t="s">
        <v>1995</v>
      </c>
      <c r="L269" s="0" t="n">
        <v>499</v>
      </c>
      <c r="M269" s="0" t="s">
        <v>1996</v>
      </c>
      <c r="N269" s="0" t="n">
        <v>350</v>
      </c>
      <c r="Q269" s="167" t="s">
        <v>1997</v>
      </c>
      <c r="R269" s="167" t="n">
        <v>141</v>
      </c>
      <c r="S269" s="113" t="n">
        <v>9.62</v>
      </c>
      <c r="T269" s="0" t="n">
        <v>253</v>
      </c>
      <c r="U269" s="112" t="n">
        <v>41.34</v>
      </c>
      <c r="V269" s="167" t="n">
        <v>253</v>
      </c>
      <c r="W269" s="169" t="n">
        <v>6.16</v>
      </c>
      <c r="X269" s="167" t="n">
        <v>444</v>
      </c>
      <c r="Y269" s="169" t="n">
        <v>11.88</v>
      </c>
      <c r="Z269" s="167" t="n">
        <v>260</v>
      </c>
      <c r="AC269" s="113"/>
      <c r="AE269" s="0" t="s">
        <v>1998</v>
      </c>
      <c r="AF269" s="172" t="n">
        <v>344</v>
      </c>
    </row>
    <row r="270" customFormat="false" ht="12.75" hidden="false" customHeight="false" outlineLevel="0" collapsed="false">
      <c r="E270" s="111" t="s">
        <v>1999</v>
      </c>
      <c r="F270" s="172" t="n">
        <v>49</v>
      </c>
      <c r="G270" s="168" t="s">
        <v>2000</v>
      </c>
      <c r="H270" s="167" t="n">
        <v>317</v>
      </c>
      <c r="I270" s="168" t="s">
        <v>2001</v>
      </c>
      <c r="J270" s="167" t="n">
        <v>509</v>
      </c>
      <c r="K270" s="0" t="s">
        <v>2002</v>
      </c>
      <c r="L270" s="0" t="n">
        <v>498</v>
      </c>
      <c r="M270" s="0" t="s">
        <v>2003</v>
      </c>
      <c r="N270" s="0" t="n">
        <v>349</v>
      </c>
      <c r="Q270" s="167" t="s">
        <v>2004</v>
      </c>
      <c r="R270" s="167" t="n">
        <v>140</v>
      </c>
      <c r="S270" s="113" t="n">
        <v>9.63</v>
      </c>
      <c r="T270" s="0" t="n">
        <v>254</v>
      </c>
      <c r="U270" s="112" t="n">
        <v>41.4</v>
      </c>
      <c r="V270" s="167" t="n">
        <v>254</v>
      </c>
      <c r="W270" s="169" t="n">
        <v>6.17</v>
      </c>
      <c r="X270" s="167" t="n">
        <v>447</v>
      </c>
      <c r="Y270" s="169" t="n">
        <v>11.89</v>
      </c>
      <c r="Z270" s="167" t="n">
        <v>261</v>
      </c>
      <c r="AC270" s="113"/>
      <c r="AE270" s="0" t="s">
        <v>2005</v>
      </c>
      <c r="AF270" s="172" t="n">
        <v>343</v>
      </c>
    </row>
    <row r="271" customFormat="false" ht="12.75" hidden="false" customHeight="false" outlineLevel="0" collapsed="false">
      <c r="E271" s="111" t="s">
        <v>2006</v>
      </c>
      <c r="F271" s="172" t="n">
        <v>48</v>
      </c>
      <c r="G271" s="168" t="s">
        <v>2007</v>
      </c>
      <c r="H271" s="167" t="n">
        <v>315</v>
      </c>
      <c r="I271" s="168" t="s">
        <v>2008</v>
      </c>
      <c r="J271" s="167" t="n">
        <v>508</v>
      </c>
      <c r="K271" s="0" t="s">
        <v>2009</v>
      </c>
      <c r="L271" s="0" t="n">
        <v>497</v>
      </c>
      <c r="M271" s="0" t="s">
        <v>2010</v>
      </c>
      <c r="N271" s="0" t="n">
        <v>348</v>
      </c>
      <c r="Q271" s="167" t="s">
        <v>2011</v>
      </c>
      <c r="R271" s="167" t="n">
        <v>139</v>
      </c>
      <c r="S271" s="113" t="n">
        <v>9.65</v>
      </c>
      <c r="T271" s="0" t="n">
        <v>255</v>
      </c>
      <c r="U271" s="112" t="n">
        <v>41.47</v>
      </c>
      <c r="V271" s="167" t="n">
        <v>255</v>
      </c>
      <c r="W271" s="169" t="n">
        <v>6.18</v>
      </c>
      <c r="X271" s="167" t="n">
        <v>449</v>
      </c>
      <c r="Y271" s="169" t="n">
        <v>11.9</v>
      </c>
      <c r="Z271" s="167" t="n">
        <v>262</v>
      </c>
      <c r="AC271" s="113"/>
      <c r="AE271" s="0" t="s">
        <v>2012</v>
      </c>
      <c r="AF271" s="172" t="n">
        <v>342</v>
      </c>
    </row>
    <row r="272" customFormat="false" ht="12.75" hidden="false" customHeight="false" outlineLevel="0" collapsed="false">
      <c r="E272" s="111" t="s">
        <v>2013</v>
      </c>
      <c r="F272" s="172" t="n">
        <v>47</v>
      </c>
      <c r="G272" s="168" t="s">
        <v>2014</v>
      </c>
      <c r="H272" s="167" t="n">
        <v>314</v>
      </c>
      <c r="I272" s="168" t="s">
        <v>2015</v>
      </c>
      <c r="J272" s="167" t="n">
        <v>507</v>
      </c>
      <c r="K272" s="0" t="s">
        <v>2016</v>
      </c>
      <c r="L272" s="0" t="n">
        <v>496</v>
      </c>
      <c r="M272" s="0" t="s">
        <v>2017</v>
      </c>
      <c r="N272" s="0" t="n">
        <v>347</v>
      </c>
      <c r="Q272" s="167" t="s">
        <v>2018</v>
      </c>
      <c r="R272" s="167" t="n">
        <v>138</v>
      </c>
      <c r="S272" s="113" t="n">
        <v>9.66</v>
      </c>
      <c r="T272" s="0" t="n">
        <v>256</v>
      </c>
      <c r="U272" s="112" t="n">
        <v>41.54</v>
      </c>
      <c r="V272" s="167" t="n">
        <v>256</v>
      </c>
      <c r="W272" s="169" t="n">
        <v>6.19</v>
      </c>
      <c r="X272" s="167" t="n">
        <v>452</v>
      </c>
      <c r="Y272" s="169" t="n">
        <v>11.91</v>
      </c>
      <c r="Z272" s="167" t="n">
        <v>263</v>
      </c>
      <c r="AC272" s="113"/>
      <c r="AE272" s="0" t="s">
        <v>2019</v>
      </c>
      <c r="AF272" s="172" t="n">
        <v>341</v>
      </c>
    </row>
    <row r="273" customFormat="false" ht="12.75" hidden="false" customHeight="false" outlineLevel="0" collapsed="false">
      <c r="E273" s="111" t="s">
        <v>2020</v>
      </c>
      <c r="F273" s="172" t="n">
        <v>46</v>
      </c>
      <c r="G273" s="168" t="s">
        <v>2021</v>
      </c>
      <c r="H273" s="167" t="n">
        <v>313</v>
      </c>
      <c r="I273" s="168" t="s">
        <v>2022</v>
      </c>
      <c r="J273" s="167" t="n">
        <v>506</v>
      </c>
      <c r="K273" s="0" t="s">
        <v>2023</v>
      </c>
      <c r="L273" s="0" t="n">
        <v>495</v>
      </c>
      <c r="M273" s="0" t="s">
        <v>2024</v>
      </c>
      <c r="N273" s="0" t="n">
        <v>346</v>
      </c>
      <c r="Q273" s="167" t="s">
        <v>2025</v>
      </c>
      <c r="R273" s="167" t="n">
        <v>137</v>
      </c>
      <c r="S273" s="113" t="n">
        <v>9.68</v>
      </c>
      <c r="T273" s="0" t="n">
        <v>257</v>
      </c>
      <c r="U273" s="112" t="n">
        <v>41.6</v>
      </c>
      <c r="V273" s="167" t="n">
        <v>257</v>
      </c>
      <c r="W273" s="169" t="n">
        <v>6.2</v>
      </c>
      <c r="X273" s="167" t="n">
        <v>455</v>
      </c>
      <c r="Y273" s="169" t="n">
        <v>11.92</v>
      </c>
      <c r="Z273" s="167" t="n">
        <v>264</v>
      </c>
      <c r="AC273" s="113"/>
      <c r="AE273" s="0" t="s">
        <v>2026</v>
      </c>
      <c r="AF273" s="172" t="n">
        <v>340</v>
      </c>
    </row>
    <row r="274" customFormat="false" ht="12.75" hidden="false" customHeight="false" outlineLevel="0" collapsed="false">
      <c r="E274" s="111" t="s">
        <v>154</v>
      </c>
      <c r="F274" s="172" t="n">
        <v>45</v>
      </c>
      <c r="G274" s="111" t="s">
        <v>2027</v>
      </c>
      <c r="H274" s="167" t="n">
        <v>311</v>
      </c>
      <c r="I274" s="168" t="s">
        <v>2028</v>
      </c>
      <c r="J274" s="167" t="n">
        <v>505</v>
      </c>
      <c r="K274" s="0" t="s">
        <v>2029</v>
      </c>
      <c r="L274" s="0" t="n">
        <v>494</v>
      </c>
      <c r="M274" s="0" t="s">
        <v>2030</v>
      </c>
      <c r="N274" s="0" t="n">
        <v>345</v>
      </c>
      <c r="Q274" s="167" t="s">
        <v>2031</v>
      </c>
      <c r="R274" s="167" t="n">
        <v>136</v>
      </c>
      <c r="S274" s="113" t="n">
        <v>9.69</v>
      </c>
      <c r="T274" s="0" t="n">
        <v>258</v>
      </c>
      <c r="U274" s="112" t="n">
        <v>41.67</v>
      </c>
      <c r="V274" s="167" t="n">
        <v>258</v>
      </c>
      <c r="W274" s="169" t="n">
        <v>6.21</v>
      </c>
      <c r="X274" s="167" t="n">
        <v>457</v>
      </c>
      <c r="Y274" s="169" t="n">
        <v>11.93</v>
      </c>
      <c r="Z274" s="167" t="n">
        <v>265</v>
      </c>
      <c r="AC274" s="113"/>
      <c r="AE274" s="0" t="s">
        <v>2032</v>
      </c>
      <c r="AF274" s="172" t="n">
        <v>339</v>
      </c>
    </row>
    <row r="275" customFormat="false" ht="12.75" hidden="false" customHeight="false" outlineLevel="0" collapsed="false">
      <c r="E275" s="111" t="s">
        <v>2033</v>
      </c>
      <c r="F275" s="172" t="n">
        <v>44</v>
      </c>
      <c r="G275" s="111" t="s">
        <v>2034</v>
      </c>
      <c r="H275" s="167" t="n">
        <v>310</v>
      </c>
      <c r="I275" s="168" t="s">
        <v>2035</v>
      </c>
      <c r="J275" s="167" t="n">
        <v>504</v>
      </c>
      <c r="K275" s="0" t="s">
        <v>2036</v>
      </c>
      <c r="L275" s="0" t="n">
        <v>493</v>
      </c>
      <c r="M275" s="0" t="s">
        <v>2037</v>
      </c>
      <c r="N275" s="0" t="n">
        <v>344</v>
      </c>
      <c r="Q275" s="167" t="s">
        <v>2038</v>
      </c>
      <c r="R275" s="167" t="n">
        <v>134</v>
      </c>
      <c r="S275" s="113" t="n">
        <v>9.71</v>
      </c>
      <c r="T275" s="0" t="n">
        <v>259</v>
      </c>
      <c r="U275" s="112" t="n">
        <v>41.73</v>
      </c>
      <c r="V275" s="167" t="n">
        <v>259</v>
      </c>
      <c r="W275" s="169" t="n">
        <v>6.22</v>
      </c>
      <c r="X275" s="167" t="n">
        <v>460</v>
      </c>
      <c r="Y275" s="169" t="n">
        <v>11.94</v>
      </c>
      <c r="Z275" s="167" t="n">
        <v>266</v>
      </c>
      <c r="AC275" s="113"/>
      <c r="AE275" s="0" t="s">
        <v>2039</v>
      </c>
      <c r="AF275" s="172" t="n">
        <v>338</v>
      </c>
    </row>
    <row r="276" customFormat="false" ht="12.75" hidden="false" customHeight="false" outlineLevel="0" collapsed="false">
      <c r="E276" s="111" t="s">
        <v>2040</v>
      </c>
      <c r="F276" s="172" t="n">
        <v>43</v>
      </c>
      <c r="G276" s="111" t="s">
        <v>2041</v>
      </c>
      <c r="H276" s="167" t="n">
        <v>309</v>
      </c>
      <c r="I276" s="168" t="s">
        <v>2042</v>
      </c>
      <c r="J276" s="167" t="n">
        <v>503</v>
      </c>
      <c r="K276" s="0" t="s">
        <v>2043</v>
      </c>
      <c r="L276" s="0" t="n">
        <v>492</v>
      </c>
      <c r="M276" s="0" t="s">
        <v>2044</v>
      </c>
      <c r="N276" s="0" t="n">
        <v>343</v>
      </c>
      <c r="Q276" s="167" t="s">
        <v>2045</v>
      </c>
      <c r="R276" s="167" t="n">
        <v>133</v>
      </c>
      <c r="S276" s="113" t="n">
        <v>9.72</v>
      </c>
      <c r="T276" s="0" t="n">
        <v>260</v>
      </c>
      <c r="U276" s="112" t="n">
        <v>41.8</v>
      </c>
      <c r="V276" s="167" t="n">
        <v>260</v>
      </c>
      <c r="W276" s="169" t="n">
        <v>6.23</v>
      </c>
      <c r="X276" s="167" t="n">
        <v>463</v>
      </c>
      <c r="Y276" s="169" t="n">
        <v>11.95</v>
      </c>
      <c r="Z276" s="167" t="n">
        <v>268</v>
      </c>
      <c r="AC276" s="113"/>
      <c r="AE276" s="0" t="s">
        <v>2046</v>
      </c>
      <c r="AF276" s="172" t="n">
        <v>337</v>
      </c>
    </row>
    <row r="277" customFormat="false" ht="12.75" hidden="false" customHeight="false" outlineLevel="0" collapsed="false">
      <c r="E277" s="111" t="s">
        <v>2047</v>
      </c>
      <c r="F277" s="172" t="n">
        <v>42</v>
      </c>
      <c r="G277" s="111" t="s">
        <v>2048</v>
      </c>
      <c r="H277" s="167" t="n">
        <v>308</v>
      </c>
      <c r="I277" s="168" t="s">
        <v>2049</v>
      </c>
      <c r="J277" s="167" t="n">
        <v>502</v>
      </c>
      <c r="K277" s="0" t="s">
        <v>2050</v>
      </c>
      <c r="L277" s="0" t="n">
        <v>491</v>
      </c>
      <c r="M277" s="0" t="s">
        <v>2051</v>
      </c>
      <c r="N277" s="0" t="n">
        <v>342</v>
      </c>
      <c r="Q277" s="167" t="s">
        <v>2052</v>
      </c>
      <c r="R277" s="167" t="n">
        <v>132</v>
      </c>
      <c r="S277" s="113" t="n">
        <v>9.74</v>
      </c>
      <c r="T277" s="0" t="n">
        <v>261</v>
      </c>
      <c r="U277" s="112" t="n">
        <v>41.86</v>
      </c>
      <c r="V277" s="167" t="n">
        <v>261</v>
      </c>
      <c r="W277" s="169" t="n">
        <v>6.24</v>
      </c>
      <c r="X277" s="167" t="n">
        <v>465</v>
      </c>
      <c r="Y277" s="169" t="n">
        <v>11.96</v>
      </c>
      <c r="Z277" s="167" t="n">
        <v>269</v>
      </c>
      <c r="AC277" s="113"/>
      <c r="AE277" s="0" t="s">
        <v>2053</v>
      </c>
      <c r="AF277" s="172" t="n">
        <v>336</v>
      </c>
    </row>
    <row r="278" customFormat="false" ht="12.75" hidden="false" customHeight="false" outlineLevel="0" collapsed="false">
      <c r="E278" s="111" t="s">
        <v>2054</v>
      </c>
      <c r="F278" s="172" t="n">
        <v>41</v>
      </c>
      <c r="G278" s="111" t="s">
        <v>2055</v>
      </c>
      <c r="H278" s="167" t="n">
        <v>306</v>
      </c>
      <c r="I278" s="168" t="s">
        <v>2056</v>
      </c>
      <c r="J278" s="167" t="n">
        <v>501</v>
      </c>
      <c r="K278" s="0" t="s">
        <v>2057</v>
      </c>
      <c r="L278" s="0" t="n">
        <v>490</v>
      </c>
      <c r="M278" s="0" t="s">
        <v>2058</v>
      </c>
      <c r="N278" s="0" t="n">
        <v>341</v>
      </c>
      <c r="Q278" s="167" t="s">
        <v>2059</v>
      </c>
      <c r="R278" s="167" t="n">
        <v>131</v>
      </c>
      <c r="S278" s="113" t="n">
        <v>9.75</v>
      </c>
      <c r="T278" s="0" t="n">
        <v>262</v>
      </c>
      <c r="U278" s="112" t="n">
        <v>41.93</v>
      </c>
      <c r="V278" s="167" t="n">
        <v>262</v>
      </c>
      <c r="W278" s="169" t="n">
        <v>6.25</v>
      </c>
      <c r="X278" s="167" t="n">
        <v>468</v>
      </c>
      <c r="Y278" s="169" t="n">
        <v>11.97</v>
      </c>
      <c r="Z278" s="167" t="n">
        <v>270</v>
      </c>
      <c r="AC278" s="113"/>
      <c r="AE278" s="0" t="s">
        <v>2060</v>
      </c>
      <c r="AF278" s="172" t="n">
        <v>335</v>
      </c>
    </row>
    <row r="279" customFormat="false" ht="12.75" hidden="false" customHeight="false" outlineLevel="0" collapsed="false">
      <c r="E279" s="111" t="s">
        <v>2061</v>
      </c>
      <c r="F279" s="172" t="n">
        <v>40</v>
      </c>
      <c r="G279" s="111" t="s">
        <v>2062</v>
      </c>
      <c r="H279" s="167" t="n">
        <v>305</v>
      </c>
      <c r="I279" s="168" t="s">
        <v>2063</v>
      </c>
      <c r="J279" s="167" t="n">
        <v>500</v>
      </c>
      <c r="K279" s="0" t="s">
        <v>2064</v>
      </c>
      <c r="L279" s="0" t="n">
        <v>489</v>
      </c>
      <c r="M279" s="0" t="s">
        <v>2065</v>
      </c>
      <c r="N279" s="0" t="n">
        <v>340</v>
      </c>
      <c r="Q279" s="167" t="s">
        <v>2066</v>
      </c>
      <c r="R279" s="167" t="n">
        <v>130</v>
      </c>
      <c r="S279" s="113" t="n">
        <v>9.77</v>
      </c>
      <c r="T279" s="0" t="n">
        <v>263</v>
      </c>
      <c r="U279" s="112" t="n">
        <v>41.99</v>
      </c>
      <c r="V279" s="167" t="n">
        <v>263</v>
      </c>
      <c r="W279" s="169" t="n">
        <v>6.26</v>
      </c>
      <c r="X279" s="167" t="n">
        <v>471</v>
      </c>
      <c r="Y279" s="169" t="n">
        <v>11.98</v>
      </c>
      <c r="Z279" s="167" t="n">
        <v>271</v>
      </c>
      <c r="AC279" s="113"/>
      <c r="AE279" s="0" t="s">
        <v>2067</v>
      </c>
      <c r="AF279" s="172" t="n">
        <v>334</v>
      </c>
    </row>
    <row r="280" customFormat="false" ht="12.75" hidden="false" customHeight="false" outlineLevel="0" collapsed="false">
      <c r="E280" s="111" t="s">
        <v>115</v>
      </c>
      <c r="F280" s="172" t="n">
        <v>39</v>
      </c>
      <c r="G280" s="111" t="s">
        <v>2068</v>
      </c>
      <c r="H280" s="167" t="n">
        <v>304</v>
      </c>
      <c r="I280" s="168" t="s">
        <v>2069</v>
      </c>
      <c r="J280" s="167" t="n">
        <v>499</v>
      </c>
      <c r="K280" s="0" t="s">
        <v>2070</v>
      </c>
      <c r="L280" s="0" t="n">
        <v>488</v>
      </c>
      <c r="M280" s="0" t="s">
        <v>2071</v>
      </c>
      <c r="N280" s="0" t="n">
        <v>339</v>
      </c>
      <c r="Q280" s="167" t="s">
        <v>2072</v>
      </c>
      <c r="R280" s="167" t="n">
        <v>129</v>
      </c>
      <c r="S280" s="113" t="n">
        <v>9.78</v>
      </c>
      <c r="T280" s="0" t="n">
        <v>264</v>
      </c>
      <c r="U280" s="112" t="n">
        <v>42.06</v>
      </c>
      <c r="V280" s="167" t="n">
        <v>264</v>
      </c>
      <c r="W280" s="169" t="n">
        <v>6.27</v>
      </c>
      <c r="X280" s="167" t="n">
        <v>473</v>
      </c>
      <c r="Y280" s="169" t="n">
        <v>11.99</v>
      </c>
      <c r="Z280" s="167" t="n">
        <v>272</v>
      </c>
      <c r="AC280" s="113"/>
      <c r="AE280" s="0" t="s">
        <v>2073</v>
      </c>
      <c r="AF280" s="172" t="n">
        <v>333</v>
      </c>
    </row>
    <row r="281" customFormat="false" ht="12.75" hidden="false" customHeight="false" outlineLevel="0" collapsed="false">
      <c r="E281" s="111" t="s">
        <v>2074</v>
      </c>
      <c r="F281" s="172" t="n">
        <v>38</v>
      </c>
      <c r="G281" s="111" t="s">
        <v>2075</v>
      </c>
      <c r="H281" s="167" t="n">
        <v>302</v>
      </c>
      <c r="I281" s="168" t="s">
        <v>2076</v>
      </c>
      <c r="J281" s="167" t="n">
        <v>498</v>
      </c>
      <c r="K281" s="0" t="s">
        <v>2077</v>
      </c>
      <c r="L281" s="0" t="n">
        <v>487</v>
      </c>
      <c r="M281" s="0" t="s">
        <v>2078</v>
      </c>
      <c r="N281" s="0" t="n">
        <v>338</v>
      </c>
      <c r="Q281" s="167" t="s">
        <v>2079</v>
      </c>
      <c r="R281" s="167" t="n">
        <v>128</v>
      </c>
      <c r="S281" s="113" t="n">
        <v>9.8</v>
      </c>
      <c r="T281" s="0" t="n">
        <v>265</v>
      </c>
      <c r="U281" s="112" t="n">
        <v>42.12</v>
      </c>
      <c r="V281" s="167" t="n">
        <v>265</v>
      </c>
      <c r="W281" s="169" t="n">
        <v>6.28</v>
      </c>
      <c r="X281" s="167" t="n">
        <v>476</v>
      </c>
      <c r="Y281" s="169" t="n">
        <v>12</v>
      </c>
      <c r="Z281" s="167" t="n">
        <v>274</v>
      </c>
      <c r="AC281" s="113"/>
      <c r="AE281" s="0" t="s">
        <v>2080</v>
      </c>
      <c r="AF281" s="172" t="n">
        <v>332</v>
      </c>
    </row>
    <row r="282" customFormat="false" ht="12.75" hidden="false" customHeight="false" outlineLevel="0" collapsed="false">
      <c r="E282" s="111" t="s">
        <v>2081</v>
      </c>
      <c r="F282" s="172" t="n">
        <v>37</v>
      </c>
      <c r="G282" s="111" t="s">
        <v>2082</v>
      </c>
      <c r="H282" s="167" t="n">
        <v>301</v>
      </c>
      <c r="I282" s="168" t="s">
        <v>2083</v>
      </c>
      <c r="J282" s="167" t="n">
        <v>497</v>
      </c>
      <c r="K282" s="0" t="s">
        <v>2084</v>
      </c>
      <c r="L282" s="0" t="n">
        <v>486</v>
      </c>
      <c r="M282" s="0" t="s">
        <v>2085</v>
      </c>
      <c r="N282" s="0" t="n">
        <v>337</v>
      </c>
      <c r="Q282" s="167" t="s">
        <v>2086</v>
      </c>
      <c r="R282" s="167" t="n">
        <v>127</v>
      </c>
      <c r="S282" s="113" t="n">
        <v>9.81</v>
      </c>
      <c r="T282" s="0" t="n">
        <v>266</v>
      </c>
      <c r="U282" s="112" t="n">
        <v>42.19</v>
      </c>
      <c r="V282" s="167" t="n">
        <v>266</v>
      </c>
      <c r="W282" s="169" t="n">
        <v>6.29</v>
      </c>
      <c r="X282" s="167" t="n">
        <v>479</v>
      </c>
      <c r="Y282" s="169" t="n">
        <v>12.01</v>
      </c>
      <c r="Z282" s="167" t="n">
        <v>275</v>
      </c>
      <c r="AC282" s="113"/>
      <c r="AE282" s="0" t="s">
        <v>2087</v>
      </c>
      <c r="AF282" s="172" t="n">
        <v>331</v>
      </c>
    </row>
    <row r="283" customFormat="false" ht="12.75" hidden="false" customHeight="false" outlineLevel="0" collapsed="false">
      <c r="E283" s="111" t="s">
        <v>2088</v>
      </c>
      <c r="F283" s="172" t="n">
        <v>36</v>
      </c>
      <c r="G283" s="111" t="s">
        <v>2089</v>
      </c>
      <c r="H283" s="167" t="n">
        <v>300</v>
      </c>
      <c r="I283" s="168" t="s">
        <v>2090</v>
      </c>
      <c r="J283" s="167" t="n">
        <v>496</v>
      </c>
      <c r="K283" s="0" t="s">
        <v>2091</v>
      </c>
      <c r="L283" s="0" t="n">
        <v>485</v>
      </c>
      <c r="M283" s="0" t="s">
        <v>2092</v>
      </c>
      <c r="N283" s="0" t="n">
        <v>336</v>
      </c>
      <c r="Q283" s="167" t="s">
        <v>2093</v>
      </c>
      <c r="R283" s="167" t="n">
        <v>126</v>
      </c>
      <c r="S283" s="113" t="n">
        <v>9.83</v>
      </c>
      <c r="T283" s="0" t="n">
        <v>267</v>
      </c>
      <c r="U283" s="112" t="n">
        <v>42.25</v>
      </c>
      <c r="V283" s="167" t="n">
        <v>267</v>
      </c>
      <c r="W283" s="169" t="n">
        <v>6.3</v>
      </c>
      <c r="X283" s="167" t="n">
        <v>482</v>
      </c>
      <c r="Y283" s="169" t="n">
        <v>12.02</v>
      </c>
      <c r="Z283" s="167" t="n">
        <v>276</v>
      </c>
      <c r="AC283" s="113"/>
      <c r="AE283" s="0" t="s">
        <v>2094</v>
      </c>
      <c r="AF283" s="172" t="n">
        <v>330</v>
      </c>
    </row>
    <row r="284" customFormat="false" ht="12.75" hidden="false" customHeight="false" outlineLevel="0" collapsed="false">
      <c r="E284" s="111" t="s">
        <v>2095</v>
      </c>
      <c r="F284" s="172" t="n">
        <v>35</v>
      </c>
      <c r="G284" s="111" t="s">
        <v>2096</v>
      </c>
      <c r="H284" s="167" t="n">
        <v>299</v>
      </c>
      <c r="I284" s="168" t="s">
        <v>2097</v>
      </c>
      <c r="J284" s="167" t="n">
        <v>495</v>
      </c>
      <c r="K284" s="0" t="s">
        <v>2098</v>
      </c>
      <c r="L284" s="0" t="n">
        <v>484</v>
      </c>
      <c r="M284" s="0" t="s">
        <v>2099</v>
      </c>
      <c r="N284" s="0" t="n">
        <v>335</v>
      </c>
      <c r="Q284" s="167" t="s">
        <v>2100</v>
      </c>
      <c r="R284" s="167" t="n">
        <v>125</v>
      </c>
      <c r="S284" s="113" t="n">
        <v>9.84</v>
      </c>
      <c r="T284" s="0" t="n">
        <v>268</v>
      </c>
      <c r="U284" s="112" t="n">
        <v>42.32</v>
      </c>
      <c r="V284" s="167" t="n">
        <v>268</v>
      </c>
      <c r="W284" s="169" t="n">
        <v>6.31</v>
      </c>
      <c r="X284" s="167" t="n">
        <v>484</v>
      </c>
      <c r="Y284" s="169" t="n">
        <v>12.03</v>
      </c>
      <c r="Z284" s="167" t="n">
        <v>277</v>
      </c>
      <c r="AC284" s="113"/>
      <c r="AE284" s="0" t="s">
        <v>2101</v>
      </c>
      <c r="AF284" s="172" t="n">
        <v>329</v>
      </c>
    </row>
    <row r="285" customFormat="false" ht="12.75" hidden="false" customHeight="false" outlineLevel="0" collapsed="false">
      <c r="E285" s="111" t="s">
        <v>2102</v>
      </c>
      <c r="F285" s="172" t="n">
        <v>34</v>
      </c>
      <c r="G285" s="111" t="s">
        <v>2103</v>
      </c>
      <c r="H285" s="167" t="n">
        <v>297</v>
      </c>
      <c r="I285" s="168" t="s">
        <v>2104</v>
      </c>
      <c r="J285" s="167" t="n">
        <v>494</v>
      </c>
      <c r="K285" s="0" t="s">
        <v>2105</v>
      </c>
      <c r="L285" s="0" t="n">
        <v>483</v>
      </c>
      <c r="M285" s="0" t="s">
        <v>2106</v>
      </c>
      <c r="N285" s="0" t="n">
        <v>334</v>
      </c>
      <c r="Q285" s="167" t="s">
        <v>2107</v>
      </c>
      <c r="R285" s="167" t="n">
        <v>124</v>
      </c>
      <c r="S285" s="113" t="n">
        <v>9.86</v>
      </c>
      <c r="T285" s="0" t="n">
        <v>269</v>
      </c>
      <c r="U285" s="112" t="n">
        <v>42.38</v>
      </c>
      <c r="V285" s="167" t="n">
        <v>269</v>
      </c>
      <c r="W285" s="169" t="n">
        <v>6.32</v>
      </c>
      <c r="X285" s="167" t="n">
        <v>487</v>
      </c>
      <c r="Y285" s="169" t="n">
        <v>12.04</v>
      </c>
      <c r="Z285" s="167" t="n">
        <v>278</v>
      </c>
      <c r="AC285" s="113"/>
      <c r="AE285" s="0" t="s">
        <v>2108</v>
      </c>
      <c r="AF285" s="172" t="n">
        <v>328</v>
      </c>
    </row>
    <row r="286" customFormat="false" ht="12.75" hidden="false" customHeight="false" outlineLevel="0" collapsed="false">
      <c r="E286" s="111" t="s">
        <v>2109</v>
      </c>
      <c r="F286" s="172" t="n">
        <v>33</v>
      </c>
      <c r="G286" s="111" t="s">
        <v>2110</v>
      </c>
      <c r="H286" s="167" t="n">
        <v>296</v>
      </c>
      <c r="I286" s="168" t="s">
        <v>2111</v>
      </c>
      <c r="J286" s="167" t="n">
        <v>493</v>
      </c>
      <c r="K286" s="0" t="s">
        <v>2112</v>
      </c>
      <c r="L286" s="0" t="n">
        <v>482</v>
      </c>
      <c r="M286" s="0" t="s">
        <v>2113</v>
      </c>
      <c r="N286" s="0" t="n">
        <v>333</v>
      </c>
      <c r="Q286" s="167" t="s">
        <v>2114</v>
      </c>
      <c r="R286" s="167" t="n">
        <v>123</v>
      </c>
      <c r="S286" s="113" t="n">
        <v>9.87</v>
      </c>
      <c r="T286" s="0" t="n">
        <v>270</v>
      </c>
      <c r="U286" s="112" t="n">
        <v>42.45</v>
      </c>
      <c r="V286" s="167" t="n">
        <v>270</v>
      </c>
      <c r="W286" s="169" t="n">
        <v>6.33</v>
      </c>
      <c r="X286" s="167" t="n">
        <v>490</v>
      </c>
      <c r="Y286" s="113" t="n">
        <v>12.05</v>
      </c>
      <c r="Z286" s="167" t="n">
        <v>279</v>
      </c>
      <c r="AC286" s="113"/>
      <c r="AE286" s="0" t="s">
        <v>2115</v>
      </c>
      <c r="AF286" s="172" t="n">
        <v>327</v>
      </c>
    </row>
    <row r="287" customFormat="false" ht="12.75" hidden="false" customHeight="false" outlineLevel="0" collapsed="false">
      <c r="E287" s="111" t="s">
        <v>2116</v>
      </c>
      <c r="F287" s="172" t="n">
        <v>32</v>
      </c>
      <c r="G287" s="111" t="s">
        <v>2117</v>
      </c>
      <c r="H287" s="167" t="n">
        <v>295</v>
      </c>
      <c r="I287" s="168" t="s">
        <v>2118</v>
      </c>
      <c r="J287" s="167" t="n">
        <v>492</v>
      </c>
      <c r="K287" s="0" t="s">
        <v>2119</v>
      </c>
      <c r="L287" s="0" t="n">
        <v>481</v>
      </c>
      <c r="M287" s="0" t="s">
        <v>2120</v>
      </c>
      <c r="N287" s="0" t="n">
        <v>332</v>
      </c>
      <c r="Q287" s="167" t="s">
        <v>2121</v>
      </c>
      <c r="R287" s="167" t="n">
        <v>122</v>
      </c>
      <c r="S287" s="113" t="n">
        <v>9.89</v>
      </c>
      <c r="T287" s="0" t="n">
        <v>271</v>
      </c>
      <c r="U287" s="112" t="n">
        <v>42.51</v>
      </c>
      <c r="V287" s="167" t="n">
        <v>271</v>
      </c>
      <c r="W287" s="169" t="n">
        <v>6.34</v>
      </c>
      <c r="X287" s="167" t="n">
        <v>493</v>
      </c>
      <c r="Y287" s="113" t="n">
        <v>12.06</v>
      </c>
      <c r="Z287" s="167" t="n">
        <v>281</v>
      </c>
      <c r="AC287" s="113"/>
      <c r="AE287" s="0" t="s">
        <v>2122</v>
      </c>
      <c r="AF287" s="172" t="n">
        <v>326</v>
      </c>
    </row>
    <row r="288" customFormat="false" ht="12.75" hidden="false" customHeight="false" outlineLevel="0" collapsed="false">
      <c r="E288" s="111" t="s">
        <v>2123</v>
      </c>
      <c r="F288" s="172" t="n">
        <v>31</v>
      </c>
      <c r="G288" s="111" t="s">
        <v>2124</v>
      </c>
      <c r="H288" s="167" t="n">
        <v>294</v>
      </c>
      <c r="I288" s="168" t="s">
        <v>2125</v>
      </c>
      <c r="J288" s="167" t="n">
        <v>491</v>
      </c>
      <c r="K288" s="0" t="s">
        <v>2126</v>
      </c>
      <c r="L288" s="0" t="n">
        <v>480</v>
      </c>
      <c r="M288" s="0" t="s">
        <v>2127</v>
      </c>
      <c r="N288" s="0" t="n">
        <v>331</v>
      </c>
      <c r="Q288" s="167" t="s">
        <v>2128</v>
      </c>
      <c r="R288" s="167" t="n">
        <v>121</v>
      </c>
      <c r="S288" s="113" t="n">
        <v>9.9</v>
      </c>
      <c r="T288" s="0" t="n">
        <v>272</v>
      </c>
      <c r="U288" s="112" t="n">
        <v>42.58</v>
      </c>
      <c r="V288" s="167" t="n">
        <v>272</v>
      </c>
      <c r="W288" s="169" t="n">
        <v>6.35</v>
      </c>
      <c r="X288" s="167" t="n">
        <v>495</v>
      </c>
      <c r="Y288" s="113" t="n">
        <v>12.07</v>
      </c>
      <c r="Z288" s="167" t="n">
        <v>282</v>
      </c>
      <c r="AC288" s="113"/>
      <c r="AE288" s="0" t="s">
        <v>2129</v>
      </c>
      <c r="AF288" s="172" t="n">
        <v>325</v>
      </c>
    </row>
    <row r="289" customFormat="false" ht="12.75" hidden="false" customHeight="false" outlineLevel="0" collapsed="false">
      <c r="E289" s="111" t="s">
        <v>2130</v>
      </c>
      <c r="F289" s="172" t="n">
        <v>30</v>
      </c>
      <c r="G289" s="111" t="s">
        <v>2131</v>
      </c>
      <c r="H289" s="167" t="n">
        <v>293</v>
      </c>
      <c r="I289" s="168" t="s">
        <v>2132</v>
      </c>
      <c r="J289" s="167" t="n">
        <v>490</v>
      </c>
      <c r="K289" s="0" t="s">
        <v>2133</v>
      </c>
      <c r="L289" s="0" t="n">
        <v>479</v>
      </c>
      <c r="M289" s="0" t="s">
        <v>2134</v>
      </c>
      <c r="N289" s="0" t="n">
        <v>330</v>
      </c>
      <c r="Q289" s="167" t="s">
        <v>2135</v>
      </c>
      <c r="R289" s="167" t="n">
        <v>120</v>
      </c>
      <c r="S289" s="113" t="n">
        <v>9.92</v>
      </c>
      <c r="T289" s="0" t="n">
        <v>273</v>
      </c>
      <c r="U289" s="112" t="n">
        <v>42.64</v>
      </c>
      <c r="V289" s="167" t="n">
        <v>273</v>
      </c>
      <c r="W289" s="169" t="n">
        <v>6.36</v>
      </c>
      <c r="X289" s="167" t="n">
        <v>498</v>
      </c>
      <c r="Y289" s="113" t="n">
        <v>12.08</v>
      </c>
      <c r="Z289" s="167" t="n">
        <v>283</v>
      </c>
      <c r="AC289" s="113"/>
      <c r="AE289" s="0" t="s">
        <v>2136</v>
      </c>
      <c r="AF289" s="172" t="n">
        <v>324</v>
      </c>
    </row>
    <row r="290" customFormat="false" ht="12.75" hidden="false" customHeight="false" outlineLevel="0" collapsed="false">
      <c r="E290" s="111" t="s">
        <v>2137</v>
      </c>
      <c r="F290" s="172" t="n">
        <v>29</v>
      </c>
      <c r="G290" s="111" t="s">
        <v>2138</v>
      </c>
      <c r="H290" s="167" t="n">
        <v>291</v>
      </c>
      <c r="I290" s="168" t="s">
        <v>2139</v>
      </c>
      <c r="J290" s="167" t="n">
        <v>489</v>
      </c>
      <c r="K290" s="0" t="s">
        <v>2140</v>
      </c>
      <c r="L290" s="0" t="n">
        <v>478</v>
      </c>
      <c r="M290" s="0" t="s">
        <v>2141</v>
      </c>
      <c r="N290" s="0" t="n">
        <v>329</v>
      </c>
      <c r="Q290" s="167" t="s">
        <v>2142</v>
      </c>
      <c r="R290" s="167" t="n">
        <v>119</v>
      </c>
      <c r="S290" s="113" t="n">
        <v>9.93</v>
      </c>
      <c r="T290" s="0" t="n">
        <v>274</v>
      </c>
      <c r="U290" s="112" t="n">
        <v>42.71</v>
      </c>
      <c r="V290" s="167" t="n">
        <v>274</v>
      </c>
      <c r="W290" s="169" t="n">
        <v>6.37</v>
      </c>
      <c r="X290" s="167" t="n">
        <v>501</v>
      </c>
      <c r="Y290" s="113" t="n">
        <v>12.09</v>
      </c>
      <c r="Z290" s="167" t="n">
        <v>284</v>
      </c>
      <c r="AC290" s="113"/>
      <c r="AE290" s="0" t="s">
        <v>2143</v>
      </c>
      <c r="AF290" s="172" t="n">
        <v>323</v>
      </c>
    </row>
    <row r="291" customFormat="false" ht="12.75" hidden="false" customHeight="false" outlineLevel="0" collapsed="false">
      <c r="E291" s="111" t="s">
        <v>2144</v>
      </c>
      <c r="F291" s="172" t="n">
        <v>28</v>
      </c>
      <c r="G291" s="111" t="s">
        <v>2145</v>
      </c>
      <c r="H291" s="167" t="n">
        <v>290</v>
      </c>
      <c r="I291" s="168" t="s">
        <v>2146</v>
      </c>
      <c r="J291" s="167" t="n">
        <v>488</v>
      </c>
      <c r="K291" s="0" t="s">
        <v>2147</v>
      </c>
      <c r="L291" s="0" t="n">
        <v>477</v>
      </c>
      <c r="M291" s="0" t="s">
        <v>2148</v>
      </c>
      <c r="N291" s="0" t="n">
        <v>328</v>
      </c>
      <c r="Q291" s="167" t="s">
        <v>2149</v>
      </c>
      <c r="R291" s="167" t="n">
        <v>118</v>
      </c>
      <c r="S291" s="113" t="n">
        <v>9.95</v>
      </c>
      <c r="T291" s="0" t="n">
        <v>275</v>
      </c>
      <c r="U291" s="112" t="n">
        <v>42.77</v>
      </c>
      <c r="V291" s="167" t="n">
        <v>275</v>
      </c>
      <c r="W291" s="169" t="n">
        <v>6.38</v>
      </c>
      <c r="X291" s="167" t="n">
        <v>504</v>
      </c>
      <c r="Y291" s="113" t="n">
        <v>12.1</v>
      </c>
      <c r="Z291" s="167" t="n">
        <v>286</v>
      </c>
      <c r="AC291" s="113"/>
      <c r="AE291" s="0" t="s">
        <v>2150</v>
      </c>
      <c r="AF291" s="172" t="n">
        <v>322</v>
      </c>
    </row>
    <row r="292" customFormat="false" ht="12.75" hidden="false" customHeight="false" outlineLevel="0" collapsed="false">
      <c r="E292" s="111" t="s">
        <v>2151</v>
      </c>
      <c r="F292" s="172" t="n">
        <v>27</v>
      </c>
      <c r="G292" s="111" t="s">
        <v>2152</v>
      </c>
      <c r="H292" s="167" t="n">
        <v>289</v>
      </c>
      <c r="I292" s="168" t="s">
        <v>2153</v>
      </c>
      <c r="J292" s="167" t="n">
        <v>487</v>
      </c>
      <c r="K292" s="0" t="s">
        <v>2154</v>
      </c>
      <c r="L292" s="0" t="n">
        <v>476</v>
      </c>
      <c r="M292" s="0" t="s">
        <v>2155</v>
      </c>
      <c r="N292" s="0" t="n">
        <v>327</v>
      </c>
      <c r="Q292" s="167" t="s">
        <v>2156</v>
      </c>
      <c r="R292" s="167" t="n">
        <v>117</v>
      </c>
      <c r="S292" s="113" t="n">
        <v>9.96</v>
      </c>
      <c r="T292" s="0" t="n">
        <v>276</v>
      </c>
      <c r="U292" s="112" t="n">
        <v>42.84</v>
      </c>
      <c r="V292" s="167" t="n">
        <v>276</v>
      </c>
      <c r="W292" s="169" t="n">
        <v>6.39</v>
      </c>
      <c r="X292" s="167" t="n">
        <v>506</v>
      </c>
      <c r="Y292" s="113" t="n">
        <v>12.11</v>
      </c>
      <c r="Z292" s="167" t="n">
        <v>287</v>
      </c>
      <c r="AC292" s="113"/>
      <c r="AE292" s="0" t="s">
        <v>2157</v>
      </c>
      <c r="AF292" s="172" t="n">
        <v>321</v>
      </c>
    </row>
    <row r="293" customFormat="false" ht="12.75" hidden="false" customHeight="false" outlineLevel="0" collapsed="false">
      <c r="E293" s="111" t="s">
        <v>2158</v>
      </c>
      <c r="F293" s="172" t="n">
        <v>26</v>
      </c>
      <c r="G293" s="111" t="s">
        <v>2159</v>
      </c>
      <c r="H293" s="167" t="n">
        <v>288</v>
      </c>
      <c r="I293" s="168" t="s">
        <v>2160</v>
      </c>
      <c r="J293" s="167" t="n">
        <v>486</v>
      </c>
      <c r="K293" s="0" t="s">
        <v>2161</v>
      </c>
      <c r="L293" s="0" t="n">
        <v>475</v>
      </c>
      <c r="M293" s="0" t="s">
        <v>2162</v>
      </c>
      <c r="N293" s="0" t="n">
        <v>326</v>
      </c>
      <c r="Q293" s="167" t="s">
        <v>2163</v>
      </c>
      <c r="R293" s="167" t="n">
        <v>116</v>
      </c>
      <c r="S293" s="113" t="n">
        <v>9.98</v>
      </c>
      <c r="T293" s="0" t="n">
        <v>277</v>
      </c>
      <c r="U293" s="112" t="n">
        <v>42.9</v>
      </c>
      <c r="V293" s="167" t="n">
        <v>277</v>
      </c>
      <c r="W293" s="169" t="n">
        <v>6.4</v>
      </c>
      <c r="X293" s="167" t="n">
        <v>509</v>
      </c>
      <c r="Y293" s="113" t="n">
        <v>12.12</v>
      </c>
      <c r="Z293" s="167" t="n">
        <v>288</v>
      </c>
      <c r="AC293" s="113"/>
      <c r="AE293" s="0" t="s">
        <v>2164</v>
      </c>
      <c r="AF293" s="172" t="n">
        <v>320</v>
      </c>
    </row>
    <row r="294" customFormat="false" ht="12.75" hidden="false" customHeight="false" outlineLevel="0" collapsed="false">
      <c r="E294" s="111" t="s">
        <v>281</v>
      </c>
      <c r="F294" s="172" t="n">
        <v>25</v>
      </c>
      <c r="G294" s="111" t="s">
        <v>2165</v>
      </c>
      <c r="H294" s="167" t="n">
        <v>286</v>
      </c>
      <c r="I294" s="168" t="s">
        <v>2166</v>
      </c>
      <c r="J294" s="167" t="n">
        <v>485</v>
      </c>
      <c r="K294" s="0" t="s">
        <v>2167</v>
      </c>
      <c r="L294" s="0" t="n">
        <v>474</v>
      </c>
      <c r="M294" s="0" t="s">
        <v>2168</v>
      </c>
      <c r="N294" s="0" t="n">
        <v>325</v>
      </c>
      <c r="Q294" s="167" t="s">
        <v>2169</v>
      </c>
      <c r="R294" s="167" t="n">
        <v>115</v>
      </c>
      <c r="S294" s="113" t="n">
        <v>9.99</v>
      </c>
      <c r="T294" s="0" t="n">
        <v>278</v>
      </c>
      <c r="U294" s="112" t="n">
        <v>42.97</v>
      </c>
      <c r="V294" s="167" t="n">
        <v>278</v>
      </c>
      <c r="W294" s="169" t="n">
        <v>6.41</v>
      </c>
      <c r="X294" s="167" t="n">
        <v>512</v>
      </c>
      <c r="Y294" s="113" t="n">
        <v>12.13</v>
      </c>
      <c r="Z294" s="167" t="n">
        <v>289</v>
      </c>
      <c r="AC294" s="113"/>
      <c r="AE294" s="0" t="s">
        <v>2170</v>
      </c>
      <c r="AF294" s="172" t="n">
        <v>319</v>
      </c>
    </row>
    <row r="295" customFormat="false" ht="12.75" hidden="false" customHeight="false" outlineLevel="0" collapsed="false">
      <c r="E295" s="111" t="s">
        <v>2171</v>
      </c>
      <c r="F295" s="172" t="n">
        <v>24</v>
      </c>
      <c r="G295" s="111" t="s">
        <v>2172</v>
      </c>
      <c r="H295" s="167" t="n">
        <v>285</v>
      </c>
      <c r="I295" s="168" t="s">
        <v>2173</v>
      </c>
      <c r="J295" s="167" t="n">
        <v>484</v>
      </c>
      <c r="K295" s="0" t="s">
        <v>2174</v>
      </c>
      <c r="L295" s="0" t="n">
        <v>473</v>
      </c>
      <c r="M295" s="0" t="s">
        <v>2175</v>
      </c>
      <c r="N295" s="0" t="n">
        <v>324</v>
      </c>
      <c r="Q295" s="167" t="s">
        <v>2176</v>
      </c>
      <c r="R295" s="167" t="n">
        <v>114</v>
      </c>
      <c r="S295" s="113" t="n">
        <v>10.01</v>
      </c>
      <c r="T295" s="0" t="n">
        <v>279</v>
      </c>
      <c r="U295" s="112" t="s">
        <v>2177</v>
      </c>
      <c r="V295" s="167" t="n">
        <v>279</v>
      </c>
      <c r="W295" s="169" t="n">
        <v>6.42</v>
      </c>
      <c r="X295" s="167" t="n">
        <v>515</v>
      </c>
      <c r="Y295" s="113" t="n">
        <v>12.14</v>
      </c>
      <c r="Z295" s="167" t="n">
        <v>290</v>
      </c>
      <c r="AC295" s="113"/>
      <c r="AE295" s="0" t="s">
        <v>2178</v>
      </c>
      <c r="AF295" s="172" t="n">
        <v>318</v>
      </c>
    </row>
    <row r="296" customFormat="false" ht="12.75" hidden="false" customHeight="false" outlineLevel="0" collapsed="false">
      <c r="E296" s="111" t="s">
        <v>2179</v>
      </c>
      <c r="F296" s="172" t="n">
        <v>23</v>
      </c>
      <c r="G296" s="111" t="s">
        <v>2180</v>
      </c>
      <c r="H296" s="167" t="n">
        <v>284</v>
      </c>
      <c r="I296" s="168" t="s">
        <v>2181</v>
      </c>
      <c r="J296" s="167" t="n">
        <v>483</v>
      </c>
      <c r="K296" s="0" t="s">
        <v>2182</v>
      </c>
      <c r="L296" s="0" t="n">
        <v>472</v>
      </c>
      <c r="M296" s="0" t="s">
        <v>2183</v>
      </c>
      <c r="N296" s="0" t="n">
        <v>323</v>
      </c>
      <c r="Q296" s="167" t="s">
        <v>2184</v>
      </c>
      <c r="R296" s="167" t="n">
        <v>113</v>
      </c>
      <c r="S296" s="113" t="n">
        <v>10.02</v>
      </c>
      <c r="T296" s="0" t="n">
        <v>280</v>
      </c>
      <c r="U296" s="112" t="s">
        <v>2185</v>
      </c>
      <c r="V296" s="167" t="n">
        <v>280</v>
      </c>
      <c r="W296" s="169" t="n">
        <v>6.43</v>
      </c>
      <c r="X296" s="167" t="n">
        <v>518</v>
      </c>
      <c r="Y296" s="113" t="n">
        <v>12.15</v>
      </c>
      <c r="Z296" s="167" t="n">
        <v>292</v>
      </c>
      <c r="AC296" s="113"/>
      <c r="AE296" s="0" t="s">
        <v>2186</v>
      </c>
      <c r="AF296" s="172" t="n">
        <v>317</v>
      </c>
    </row>
    <row r="297" customFormat="false" ht="12.75" hidden="false" customHeight="false" outlineLevel="0" collapsed="false">
      <c r="E297" s="111" t="s">
        <v>2187</v>
      </c>
      <c r="F297" s="172" t="n">
        <v>22</v>
      </c>
      <c r="G297" s="111" t="s">
        <v>2188</v>
      </c>
      <c r="H297" s="167" t="n">
        <v>283</v>
      </c>
      <c r="I297" s="168" t="s">
        <v>2189</v>
      </c>
      <c r="J297" s="167" t="n">
        <v>482</v>
      </c>
      <c r="K297" s="0" t="s">
        <v>2190</v>
      </c>
      <c r="L297" s="0" t="n">
        <v>471</v>
      </c>
      <c r="M297" s="0" t="s">
        <v>2191</v>
      </c>
      <c r="N297" s="0" t="n">
        <v>322</v>
      </c>
      <c r="Q297" s="167" t="s">
        <v>2192</v>
      </c>
      <c r="R297" s="167" t="n">
        <v>112</v>
      </c>
      <c r="S297" s="113" t="n">
        <v>10.04</v>
      </c>
      <c r="T297" s="0" t="n">
        <v>281</v>
      </c>
      <c r="U297" s="112" t="s">
        <v>2193</v>
      </c>
      <c r="V297" s="167" t="n">
        <v>281</v>
      </c>
      <c r="W297" s="169" t="n">
        <v>6.44</v>
      </c>
      <c r="X297" s="167" t="n">
        <v>520</v>
      </c>
      <c r="Y297" s="113" t="n">
        <v>12.16</v>
      </c>
      <c r="Z297" s="167" t="n">
        <v>293</v>
      </c>
      <c r="AC297" s="113"/>
      <c r="AE297" s="0" t="s">
        <v>2194</v>
      </c>
      <c r="AF297" s="172" t="n">
        <v>316</v>
      </c>
    </row>
    <row r="298" customFormat="false" ht="12.75" hidden="false" customHeight="false" outlineLevel="0" collapsed="false">
      <c r="E298" s="111" t="s">
        <v>2195</v>
      </c>
      <c r="F298" s="172" t="n">
        <v>21</v>
      </c>
      <c r="G298" s="111" t="s">
        <v>2196</v>
      </c>
      <c r="H298" s="167" t="n">
        <v>282</v>
      </c>
      <c r="I298" s="168" t="s">
        <v>2197</v>
      </c>
      <c r="J298" s="167" t="n">
        <v>481</v>
      </c>
      <c r="K298" s="0" t="s">
        <v>2198</v>
      </c>
      <c r="L298" s="0" t="n">
        <v>470</v>
      </c>
      <c r="M298" s="0" t="s">
        <v>2199</v>
      </c>
      <c r="N298" s="0" t="n">
        <v>321</v>
      </c>
      <c r="Q298" s="167" t="s">
        <v>2200</v>
      </c>
      <c r="R298" s="167" t="n">
        <v>111</v>
      </c>
      <c r="S298" s="113" t="n">
        <v>10.05</v>
      </c>
      <c r="T298" s="0" t="n">
        <v>282</v>
      </c>
      <c r="U298" s="112" t="s">
        <v>2201</v>
      </c>
      <c r="V298" s="167" t="n">
        <v>282</v>
      </c>
      <c r="W298" s="169" t="n">
        <v>6.45</v>
      </c>
      <c r="X298" s="167" t="n">
        <v>523</v>
      </c>
      <c r="Y298" s="113" t="n">
        <v>12.17</v>
      </c>
      <c r="Z298" s="167" t="n">
        <v>294</v>
      </c>
      <c r="AC298" s="113"/>
      <c r="AE298" s="0" t="s">
        <v>2202</v>
      </c>
      <c r="AF298" s="172" t="n">
        <v>315</v>
      </c>
    </row>
    <row r="299" customFormat="false" ht="12.75" hidden="false" customHeight="false" outlineLevel="0" collapsed="false">
      <c r="E299" s="111" t="s">
        <v>2203</v>
      </c>
      <c r="F299" s="172" t="n">
        <v>20</v>
      </c>
      <c r="G299" s="111" t="s">
        <v>2204</v>
      </c>
      <c r="H299" s="167" t="n">
        <v>281</v>
      </c>
      <c r="I299" s="168" t="s">
        <v>2205</v>
      </c>
      <c r="J299" s="167" t="n">
        <v>480</v>
      </c>
      <c r="K299" s="0" t="s">
        <v>2206</v>
      </c>
      <c r="L299" s="0" t="n">
        <v>469</v>
      </c>
      <c r="M299" s="0" t="s">
        <v>2207</v>
      </c>
      <c r="N299" s="0" t="n">
        <v>320</v>
      </c>
      <c r="Q299" s="167" t="s">
        <v>2208</v>
      </c>
      <c r="R299" s="167" t="n">
        <v>110</v>
      </c>
      <c r="S299" s="113" t="n">
        <v>10.07</v>
      </c>
      <c r="T299" s="0" t="n">
        <v>283</v>
      </c>
      <c r="U299" s="112" t="s">
        <v>2209</v>
      </c>
      <c r="V299" s="167" t="n">
        <v>283</v>
      </c>
      <c r="W299" s="169" t="n">
        <v>6.46</v>
      </c>
      <c r="X299" s="167" t="n">
        <v>526</v>
      </c>
      <c r="Y299" s="113" t="n">
        <v>12.18</v>
      </c>
      <c r="Z299" s="167" t="n">
        <v>295</v>
      </c>
      <c r="AC299" s="113"/>
      <c r="AE299" s="0" t="s">
        <v>2210</v>
      </c>
      <c r="AF299" s="172" t="n">
        <v>314</v>
      </c>
    </row>
    <row r="300" customFormat="false" ht="12.75" hidden="false" customHeight="false" outlineLevel="0" collapsed="false">
      <c r="E300" s="111" t="s">
        <v>2211</v>
      </c>
      <c r="F300" s="172" t="n">
        <v>19</v>
      </c>
      <c r="G300" s="111" t="s">
        <v>2212</v>
      </c>
      <c r="H300" s="167" t="n">
        <v>279</v>
      </c>
      <c r="I300" s="168" t="s">
        <v>2213</v>
      </c>
      <c r="J300" s="167" t="n">
        <v>479</v>
      </c>
      <c r="K300" s="0" t="s">
        <v>2214</v>
      </c>
      <c r="L300" s="0" t="n">
        <v>468</v>
      </c>
      <c r="M300" s="0" t="s">
        <v>2215</v>
      </c>
      <c r="N300" s="0" t="n">
        <v>319</v>
      </c>
      <c r="Q300" s="167" t="s">
        <v>2216</v>
      </c>
      <c r="R300" s="167" t="n">
        <v>109</v>
      </c>
      <c r="S300" s="113" t="n">
        <v>10.08</v>
      </c>
      <c r="T300" s="0" t="n">
        <v>284</v>
      </c>
      <c r="U300" s="112" t="s">
        <v>2217</v>
      </c>
      <c r="V300" s="167" t="n">
        <v>284</v>
      </c>
      <c r="W300" s="169" t="n">
        <v>6.47</v>
      </c>
      <c r="X300" s="167" t="n">
        <v>529</v>
      </c>
      <c r="Y300" s="113" t="n">
        <v>12.19</v>
      </c>
      <c r="Z300" s="167" t="n">
        <v>297</v>
      </c>
      <c r="AC300" s="113"/>
      <c r="AE300" s="0" t="s">
        <v>2218</v>
      </c>
      <c r="AF300" s="172" t="n">
        <v>313</v>
      </c>
    </row>
    <row r="301" customFormat="false" ht="12.75" hidden="false" customHeight="false" outlineLevel="0" collapsed="false">
      <c r="E301" s="111" t="s">
        <v>2219</v>
      </c>
      <c r="F301" s="172" t="n">
        <v>18</v>
      </c>
      <c r="G301" s="111" t="s">
        <v>2220</v>
      </c>
      <c r="H301" s="167" t="n">
        <v>278</v>
      </c>
      <c r="I301" s="168" t="s">
        <v>2221</v>
      </c>
      <c r="J301" s="167" t="n">
        <v>478</v>
      </c>
      <c r="K301" s="0" t="s">
        <v>2222</v>
      </c>
      <c r="L301" s="0" t="n">
        <v>467</v>
      </c>
      <c r="M301" s="0" t="s">
        <v>2223</v>
      </c>
      <c r="N301" s="0" t="n">
        <v>318</v>
      </c>
      <c r="Q301" s="167" t="s">
        <v>2224</v>
      </c>
      <c r="R301" s="167" t="n">
        <v>108</v>
      </c>
      <c r="S301" s="113" t="n">
        <v>10.1</v>
      </c>
      <c r="T301" s="0" t="n">
        <v>285</v>
      </c>
      <c r="U301" s="112" t="s">
        <v>2225</v>
      </c>
      <c r="V301" s="167" t="n">
        <v>285</v>
      </c>
      <c r="W301" s="169" t="n">
        <v>6.48</v>
      </c>
      <c r="X301" s="167" t="n">
        <v>532</v>
      </c>
      <c r="Y301" s="113" t="n">
        <v>12.2</v>
      </c>
      <c r="Z301" s="167" t="n">
        <v>298</v>
      </c>
      <c r="AC301" s="113"/>
      <c r="AE301" s="0" t="s">
        <v>2226</v>
      </c>
      <c r="AF301" s="172" t="n">
        <v>312</v>
      </c>
    </row>
    <row r="302" customFormat="false" ht="12.75" hidden="false" customHeight="false" outlineLevel="0" collapsed="false">
      <c r="E302" s="111" t="s">
        <v>2227</v>
      </c>
      <c r="F302" s="172" t="n">
        <v>17</v>
      </c>
      <c r="G302" s="111" t="s">
        <v>2228</v>
      </c>
      <c r="H302" s="167" t="n">
        <v>277</v>
      </c>
      <c r="I302" s="168" t="s">
        <v>2229</v>
      </c>
      <c r="J302" s="167" t="n">
        <v>477</v>
      </c>
      <c r="K302" s="0" t="s">
        <v>2230</v>
      </c>
      <c r="L302" s="0" t="n">
        <v>466</v>
      </c>
      <c r="M302" s="0" t="s">
        <v>2231</v>
      </c>
      <c r="N302" s="0" t="n">
        <v>317</v>
      </c>
      <c r="Q302" s="167" t="s">
        <v>2232</v>
      </c>
      <c r="R302" s="167" t="n">
        <v>107</v>
      </c>
      <c r="S302" s="113" t="n">
        <v>10.11</v>
      </c>
      <c r="T302" s="0" t="n">
        <v>286</v>
      </c>
      <c r="U302" s="112" t="s">
        <v>2233</v>
      </c>
      <c r="V302" s="167" t="n">
        <v>286</v>
      </c>
      <c r="W302" s="169" t="n">
        <v>6.49</v>
      </c>
      <c r="X302" s="167" t="n">
        <v>535</v>
      </c>
      <c r="Y302" s="113" t="n">
        <v>12.21</v>
      </c>
      <c r="Z302" s="167" t="n">
        <v>299</v>
      </c>
      <c r="AC302" s="113"/>
      <c r="AE302" s="0" t="s">
        <v>2234</v>
      </c>
      <c r="AF302" s="172" t="n">
        <v>311</v>
      </c>
    </row>
    <row r="303" customFormat="false" ht="12.75" hidden="false" customHeight="false" outlineLevel="0" collapsed="false">
      <c r="E303" s="111" t="s">
        <v>2235</v>
      </c>
      <c r="F303" s="172" t="n">
        <v>16</v>
      </c>
      <c r="G303" s="111" t="s">
        <v>2236</v>
      </c>
      <c r="H303" s="167" t="n">
        <v>276</v>
      </c>
      <c r="I303" s="168" t="s">
        <v>2237</v>
      </c>
      <c r="J303" s="167" t="n">
        <v>476</v>
      </c>
      <c r="K303" s="0" t="s">
        <v>2238</v>
      </c>
      <c r="L303" s="0" t="n">
        <v>465</v>
      </c>
      <c r="M303" s="0" t="s">
        <v>2239</v>
      </c>
      <c r="N303" s="0" t="n">
        <v>316</v>
      </c>
      <c r="Q303" s="167" t="s">
        <v>2240</v>
      </c>
      <c r="R303" s="167" t="n">
        <v>106</v>
      </c>
      <c r="S303" s="113" t="n">
        <v>10.13</v>
      </c>
      <c r="T303" s="0" t="n">
        <v>287</v>
      </c>
      <c r="U303" s="112" t="s">
        <v>319</v>
      </c>
      <c r="V303" s="167" t="n">
        <v>287</v>
      </c>
      <c r="W303" s="169" t="n">
        <v>6.5</v>
      </c>
      <c r="X303" s="167" t="n">
        <v>538</v>
      </c>
      <c r="Y303" s="113" t="n">
        <v>12.22</v>
      </c>
      <c r="Z303" s="167" t="n">
        <v>300</v>
      </c>
      <c r="AC303" s="113"/>
      <c r="AE303" s="0" t="s">
        <v>2241</v>
      </c>
      <c r="AF303" s="172" t="n">
        <v>310</v>
      </c>
    </row>
    <row r="304" customFormat="false" ht="12.75" hidden="false" customHeight="false" outlineLevel="0" collapsed="false">
      <c r="E304" s="111" t="s">
        <v>2242</v>
      </c>
      <c r="F304" s="172" t="n">
        <v>15</v>
      </c>
      <c r="G304" s="111" t="s">
        <v>2243</v>
      </c>
      <c r="H304" s="167" t="n">
        <v>275</v>
      </c>
      <c r="I304" s="168" t="s">
        <v>2244</v>
      </c>
      <c r="J304" s="167" t="n">
        <v>475</v>
      </c>
      <c r="K304" s="0" t="s">
        <v>2245</v>
      </c>
      <c r="L304" s="0" t="n">
        <v>464</v>
      </c>
      <c r="M304" s="0" t="s">
        <v>2246</v>
      </c>
      <c r="N304" s="0" t="n">
        <v>315</v>
      </c>
      <c r="Q304" s="167" t="s">
        <v>2247</v>
      </c>
      <c r="R304" s="167" t="n">
        <v>105</v>
      </c>
      <c r="S304" s="113" t="n">
        <v>10.14</v>
      </c>
      <c r="T304" s="0" t="n">
        <v>288</v>
      </c>
      <c r="U304" s="112" t="s">
        <v>2248</v>
      </c>
      <c r="V304" s="167" t="n">
        <v>288</v>
      </c>
      <c r="W304" s="169" t="n">
        <v>6.51</v>
      </c>
      <c r="X304" s="167" t="n">
        <v>541</v>
      </c>
      <c r="Y304" s="113" t="n">
        <v>12.23</v>
      </c>
      <c r="Z304" s="167" t="n">
        <v>301</v>
      </c>
      <c r="AC304" s="113"/>
      <c r="AE304" s="0" t="s">
        <v>2249</v>
      </c>
      <c r="AF304" s="172" t="n">
        <v>309</v>
      </c>
    </row>
    <row r="305" customFormat="false" ht="12.75" hidden="false" customHeight="false" outlineLevel="0" collapsed="false">
      <c r="E305" s="111" t="s">
        <v>2250</v>
      </c>
      <c r="F305" s="172" t="n">
        <v>14</v>
      </c>
      <c r="G305" s="111" t="s">
        <v>2251</v>
      </c>
      <c r="H305" s="167" t="n">
        <v>274</v>
      </c>
      <c r="I305" s="168" t="s">
        <v>2252</v>
      </c>
      <c r="J305" s="167" t="n">
        <v>474</v>
      </c>
      <c r="K305" s="0" t="s">
        <v>2253</v>
      </c>
      <c r="L305" s="0" t="n">
        <v>463</v>
      </c>
      <c r="M305" s="0" t="s">
        <v>2254</v>
      </c>
      <c r="N305" s="0" t="n">
        <v>314</v>
      </c>
      <c r="Q305" s="167" t="s">
        <v>2255</v>
      </c>
      <c r="R305" s="167" t="n">
        <v>104</v>
      </c>
      <c r="S305" s="113" t="n">
        <v>10.16</v>
      </c>
      <c r="T305" s="0" t="n">
        <v>289</v>
      </c>
      <c r="U305" s="112" t="s">
        <v>2256</v>
      </c>
      <c r="V305" s="167" t="n">
        <v>289</v>
      </c>
      <c r="W305" s="169" t="n">
        <v>6.52</v>
      </c>
      <c r="X305" s="167" t="n">
        <v>543</v>
      </c>
      <c r="Y305" s="113" t="n">
        <v>12.24</v>
      </c>
      <c r="Z305" s="167" t="n">
        <v>303</v>
      </c>
      <c r="AC305" s="113"/>
      <c r="AE305" s="0" t="s">
        <v>2257</v>
      </c>
      <c r="AF305" s="172" t="n">
        <v>308</v>
      </c>
    </row>
    <row r="306" customFormat="false" ht="12.75" hidden="false" customHeight="false" outlineLevel="0" collapsed="false">
      <c r="E306" s="111" t="s">
        <v>2258</v>
      </c>
      <c r="F306" s="172" t="n">
        <v>13</v>
      </c>
      <c r="G306" s="111" t="s">
        <v>2259</v>
      </c>
      <c r="H306" s="167" t="n">
        <v>272</v>
      </c>
      <c r="I306" s="168" t="s">
        <v>2260</v>
      </c>
      <c r="J306" s="167" t="n">
        <v>473</v>
      </c>
      <c r="K306" s="0" t="s">
        <v>2261</v>
      </c>
      <c r="L306" s="0" t="n">
        <v>462</v>
      </c>
      <c r="M306" s="0" t="s">
        <v>2262</v>
      </c>
      <c r="N306" s="0" t="n">
        <v>313</v>
      </c>
      <c r="Q306" s="167" t="s">
        <v>2263</v>
      </c>
      <c r="R306" s="167" t="n">
        <v>103</v>
      </c>
      <c r="S306" s="113" t="n">
        <v>10.17</v>
      </c>
      <c r="T306" s="0" t="n">
        <v>290</v>
      </c>
      <c r="U306" s="112" t="s">
        <v>333</v>
      </c>
      <c r="V306" s="167" t="n">
        <v>290</v>
      </c>
      <c r="W306" s="169" t="n">
        <v>6.53</v>
      </c>
      <c r="X306" s="167" t="n">
        <v>546</v>
      </c>
      <c r="Y306" s="113" t="n">
        <v>12.25</v>
      </c>
      <c r="Z306" s="167" t="n">
        <v>304</v>
      </c>
      <c r="AC306" s="113"/>
      <c r="AE306" s="0" t="s">
        <v>2264</v>
      </c>
      <c r="AF306" s="172" t="n">
        <v>307</v>
      </c>
    </row>
    <row r="307" customFormat="false" ht="12.75" hidden="false" customHeight="false" outlineLevel="0" collapsed="false">
      <c r="E307" s="111" t="s">
        <v>2265</v>
      </c>
      <c r="F307" s="172" t="n">
        <v>12</v>
      </c>
      <c r="G307" s="111" t="s">
        <v>2266</v>
      </c>
      <c r="H307" s="167" t="n">
        <v>271</v>
      </c>
      <c r="I307" s="168" t="s">
        <v>2267</v>
      </c>
      <c r="J307" s="167" t="n">
        <v>472</v>
      </c>
      <c r="K307" s="0" t="s">
        <v>2268</v>
      </c>
      <c r="L307" s="0" t="n">
        <v>461</v>
      </c>
      <c r="M307" s="0" t="s">
        <v>2269</v>
      </c>
      <c r="N307" s="0" t="n">
        <v>312</v>
      </c>
      <c r="Q307" s="167" t="s">
        <v>2270</v>
      </c>
      <c r="R307" s="167" t="n">
        <v>102</v>
      </c>
      <c r="S307" s="113" t="n">
        <v>10.19</v>
      </c>
      <c r="T307" s="0" t="n">
        <v>291</v>
      </c>
      <c r="U307" s="112" t="s">
        <v>2271</v>
      </c>
      <c r="V307" s="167" t="n">
        <v>291</v>
      </c>
      <c r="W307" s="169" t="n">
        <v>6.54</v>
      </c>
      <c r="X307" s="167" t="n">
        <v>549</v>
      </c>
      <c r="Y307" s="113" t="n">
        <v>12.26</v>
      </c>
      <c r="Z307" s="167" t="n">
        <v>305</v>
      </c>
      <c r="AC307" s="113"/>
      <c r="AE307" s="0" t="s">
        <v>2272</v>
      </c>
      <c r="AF307" s="172" t="n">
        <v>306</v>
      </c>
    </row>
    <row r="308" customFormat="false" ht="12.75" hidden="false" customHeight="false" outlineLevel="0" collapsed="false">
      <c r="E308" s="111" t="s">
        <v>2273</v>
      </c>
      <c r="F308" s="172" t="n">
        <v>11</v>
      </c>
      <c r="G308" s="111" t="s">
        <v>2274</v>
      </c>
      <c r="H308" s="167" t="n">
        <v>270</v>
      </c>
      <c r="I308" s="168" t="s">
        <v>2275</v>
      </c>
      <c r="J308" s="167" t="n">
        <v>471</v>
      </c>
      <c r="K308" s="0" t="s">
        <v>2276</v>
      </c>
      <c r="L308" s="0" t="n">
        <v>460</v>
      </c>
      <c r="M308" s="0" t="s">
        <v>2277</v>
      </c>
      <c r="N308" s="0" t="n">
        <v>311</v>
      </c>
      <c r="Q308" s="167" t="s">
        <v>2278</v>
      </c>
      <c r="R308" s="167" t="n">
        <v>101</v>
      </c>
      <c r="S308" s="113" t="n">
        <v>10.2</v>
      </c>
      <c r="T308" s="0" t="n">
        <v>292</v>
      </c>
      <c r="U308" s="112" t="s">
        <v>2279</v>
      </c>
      <c r="V308" s="167" t="n">
        <v>292</v>
      </c>
      <c r="W308" s="169"/>
      <c r="X308" s="167"/>
      <c r="Y308" s="113" t="n">
        <v>12.27</v>
      </c>
      <c r="Z308" s="167" t="n">
        <v>306</v>
      </c>
      <c r="AC308" s="113"/>
      <c r="AE308" s="0" t="s">
        <v>2280</v>
      </c>
      <c r="AF308" s="172" t="n">
        <v>305</v>
      </c>
    </row>
    <row r="309" customFormat="false" ht="12.75" hidden="false" customHeight="false" outlineLevel="0" collapsed="false">
      <c r="E309" s="111" t="s">
        <v>2281</v>
      </c>
      <c r="F309" s="172" t="n">
        <v>10</v>
      </c>
      <c r="G309" s="111" t="s">
        <v>2282</v>
      </c>
      <c r="H309" s="167" t="n">
        <v>269</v>
      </c>
      <c r="I309" s="168" t="s">
        <v>2283</v>
      </c>
      <c r="J309" s="167" t="n">
        <v>470</v>
      </c>
      <c r="K309" s="0" t="s">
        <v>2284</v>
      </c>
      <c r="L309" s="0" t="n">
        <v>459</v>
      </c>
      <c r="M309" s="0" t="s">
        <v>2285</v>
      </c>
      <c r="N309" s="0" t="n">
        <v>310</v>
      </c>
      <c r="Q309" s="167" t="s">
        <v>2286</v>
      </c>
      <c r="R309" s="167" t="n">
        <v>100</v>
      </c>
      <c r="S309" s="113" t="n">
        <v>10.22</v>
      </c>
      <c r="T309" s="0" t="n">
        <v>293</v>
      </c>
      <c r="U309" s="112" t="s">
        <v>2287</v>
      </c>
      <c r="V309" s="167" t="n">
        <v>293</v>
      </c>
      <c r="W309" s="169"/>
      <c r="Y309" s="113" t="n">
        <v>12.28</v>
      </c>
      <c r="Z309" s="167" t="n">
        <v>308</v>
      </c>
      <c r="AC309" s="113"/>
      <c r="AE309" s="0" t="s">
        <v>2288</v>
      </c>
      <c r="AF309" s="172" t="n">
        <v>304</v>
      </c>
    </row>
    <row r="310" customFormat="false" ht="12.75" hidden="false" customHeight="false" outlineLevel="0" collapsed="false">
      <c r="E310" s="111" t="s">
        <v>2289</v>
      </c>
      <c r="F310" s="172" t="n">
        <v>9</v>
      </c>
      <c r="G310" s="111" t="s">
        <v>2290</v>
      </c>
      <c r="H310" s="167" t="n">
        <v>268</v>
      </c>
      <c r="I310" s="168" t="s">
        <v>2291</v>
      </c>
      <c r="J310" s="167" t="n">
        <v>469</v>
      </c>
      <c r="K310" s="0" t="s">
        <v>2292</v>
      </c>
      <c r="L310" s="0" t="n">
        <v>458</v>
      </c>
      <c r="M310" s="0" t="s">
        <v>2293</v>
      </c>
      <c r="N310" s="0" t="n">
        <v>309</v>
      </c>
      <c r="Q310" s="167" t="s">
        <v>2294</v>
      </c>
      <c r="R310" s="167" t="n">
        <v>99</v>
      </c>
      <c r="S310" s="113" t="n">
        <v>10.23</v>
      </c>
      <c r="T310" s="0" t="n">
        <v>294</v>
      </c>
      <c r="U310" s="112" t="s">
        <v>2295</v>
      </c>
      <c r="V310" s="167" t="n">
        <v>294</v>
      </c>
      <c r="W310" s="169"/>
      <c r="Y310" s="113" t="n">
        <v>12.29</v>
      </c>
      <c r="Z310" s="167" t="n">
        <v>309</v>
      </c>
      <c r="AC310" s="113"/>
      <c r="AE310" s="0" t="s">
        <v>2296</v>
      </c>
      <c r="AF310" s="172" t="n">
        <v>303</v>
      </c>
    </row>
    <row r="311" customFormat="false" ht="12.75" hidden="false" customHeight="false" outlineLevel="0" collapsed="false">
      <c r="E311" s="111" t="s">
        <v>117</v>
      </c>
      <c r="F311" s="172" t="n">
        <v>8</v>
      </c>
      <c r="G311" s="111" t="s">
        <v>2297</v>
      </c>
      <c r="H311" s="167" t="n">
        <v>267</v>
      </c>
      <c r="I311" s="168" t="s">
        <v>2298</v>
      </c>
      <c r="J311" s="167" t="n">
        <v>468</v>
      </c>
      <c r="K311" s="0" t="s">
        <v>2299</v>
      </c>
      <c r="L311" s="0" t="n">
        <v>457</v>
      </c>
      <c r="M311" s="0" t="s">
        <v>2300</v>
      </c>
      <c r="N311" s="0" t="n">
        <v>308</v>
      </c>
      <c r="Q311" s="167" t="s">
        <v>2301</v>
      </c>
      <c r="R311" s="167" t="n">
        <v>98</v>
      </c>
      <c r="S311" s="113" t="n">
        <v>10.25</v>
      </c>
      <c r="T311" s="0" t="n">
        <v>295</v>
      </c>
      <c r="U311" s="112" t="n">
        <v>44.06</v>
      </c>
      <c r="V311" s="167" t="n">
        <v>295</v>
      </c>
      <c r="W311" s="169"/>
      <c r="Y311" s="113" t="n">
        <v>12.3</v>
      </c>
      <c r="Z311" s="167" t="n">
        <v>310</v>
      </c>
      <c r="AC311" s="113"/>
      <c r="AE311" s="0" t="s">
        <v>2302</v>
      </c>
      <c r="AF311" s="172" t="n">
        <v>302</v>
      </c>
    </row>
    <row r="312" customFormat="false" ht="12.75" hidden="false" customHeight="false" outlineLevel="0" collapsed="false">
      <c r="E312" s="111" t="s">
        <v>2303</v>
      </c>
      <c r="F312" s="172" t="n">
        <v>7</v>
      </c>
      <c r="G312" s="111" t="s">
        <v>2304</v>
      </c>
      <c r="H312" s="167" t="n">
        <v>266</v>
      </c>
      <c r="I312" s="168" t="s">
        <v>2305</v>
      </c>
      <c r="J312" s="167" t="n">
        <v>467</v>
      </c>
      <c r="K312" s="0" t="s">
        <v>2306</v>
      </c>
      <c r="L312" s="0" t="n">
        <v>456</v>
      </c>
      <c r="M312" s="0" t="s">
        <v>2307</v>
      </c>
      <c r="N312" s="0" t="n">
        <v>307</v>
      </c>
      <c r="Q312" s="167" t="s">
        <v>2308</v>
      </c>
      <c r="R312" s="167" t="n">
        <v>97</v>
      </c>
      <c r="S312" s="113" t="n">
        <v>10.26</v>
      </c>
      <c r="T312" s="0" t="n">
        <v>296</v>
      </c>
      <c r="U312" s="112" t="n">
        <v>44.12</v>
      </c>
      <c r="V312" s="167" t="n">
        <v>296</v>
      </c>
      <c r="W312" s="169"/>
      <c r="Y312" s="113" t="n">
        <v>12.31</v>
      </c>
      <c r="Z312" s="167" t="n">
        <v>311</v>
      </c>
      <c r="AC312" s="113"/>
      <c r="AE312" s="0" t="s">
        <v>2309</v>
      </c>
      <c r="AF312" s="172" t="n">
        <v>301</v>
      </c>
    </row>
    <row r="313" customFormat="false" ht="12.75" hidden="false" customHeight="false" outlineLevel="0" collapsed="false">
      <c r="E313" s="111" t="s">
        <v>2310</v>
      </c>
      <c r="F313" s="172" t="n">
        <v>6</v>
      </c>
      <c r="G313" s="111" t="s">
        <v>2311</v>
      </c>
      <c r="H313" s="167" t="n">
        <v>264</v>
      </c>
      <c r="I313" s="168" t="s">
        <v>2312</v>
      </c>
      <c r="J313" s="167" t="n">
        <v>466</v>
      </c>
      <c r="K313" s="0" t="s">
        <v>2313</v>
      </c>
      <c r="L313" s="0" t="n">
        <v>455</v>
      </c>
      <c r="M313" s="0" t="s">
        <v>2314</v>
      </c>
      <c r="N313" s="0" t="n">
        <v>306</v>
      </c>
      <c r="Q313" s="167" t="s">
        <v>2315</v>
      </c>
      <c r="R313" s="167" t="n">
        <v>96</v>
      </c>
      <c r="S313" s="113" t="n">
        <v>10.28</v>
      </c>
      <c r="T313" s="0" t="n">
        <v>297</v>
      </c>
      <c r="U313" s="112" t="n">
        <v>44.18</v>
      </c>
      <c r="V313" s="167" t="n">
        <v>297</v>
      </c>
      <c r="W313" s="169"/>
      <c r="Y313" s="113" t="n">
        <v>12.32</v>
      </c>
      <c r="Z313" s="167" t="n">
        <v>313</v>
      </c>
      <c r="AC313" s="113"/>
      <c r="AE313" s="0" t="s">
        <v>2316</v>
      </c>
      <c r="AF313" s="172" t="n">
        <v>300</v>
      </c>
    </row>
    <row r="314" customFormat="false" ht="12.75" hidden="false" customHeight="false" outlineLevel="0" collapsed="false">
      <c r="E314" s="111" t="s">
        <v>2317</v>
      </c>
      <c r="F314" s="172" t="n">
        <v>5</v>
      </c>
      <c r="G314" s="111" t="s">
        <v>2318</v>
      </c>
      <c r="H314" s="167" t="n">
        <v>263</v>
      </c>
      <c r="I314" s="168" t="s">
        <v>2319</v>
      </c>
      <c r="J314" s="167" t="n">
        <v>465</v>
      </c>
      <c r="K314" s="0" t="s">
        <v>2320</v>
      </c>
      <c r="L314" s="0" t="n">
        <v>454</v>
      </c>
      <c r="M314" s="0" t="s">
        <v>2321</v>
      </c>
      <c r="N314" s="0" t="n">
        <v>305</v>
      </c>
      <c r="Q314" s="167" t="s">
        <v>2322</v>
      </c>
      <c r="R314" s="167" t="n">
        <v>95</v>
      </c>
      <c r="S314" s="113" t="n">
        <v>10.29</v>
      </c>
      <c r="T314" s="0" t="n">
        <v>298</v>
      </c>
      <c r="U314" s="112" t="n">
        <v>44.25</v>
      </c>
      <c r="V314" s="167" t="n">
        <v>298</v>
      </c>
      <c r="W314" s="169"/>
      <c r="Y314" s="113" t="n">
        <v>12.33</v>
      </c>
      <c r="Z314" s="167" t="n">
        <v>314</v>
      </c>
      <c r="AC314" s="113"/>
      <c r="AE314" s="0" t="s">
        <v>2323</v>
      </c>
      <c r="AF314" s="172" t="n">
        <v>299</v>
      </c>
    </row>
    <row r="315" customFormat="false" ht="12.75" hidden="false" customHeight="false" outlineLevel="0" collapsed="false">
      <c r="E315" s="111" t="s">
        <v>2324</v>
      </c>
      <c r="F315" s="172" t="n">
        <v>4</v>
      </c>
      <c r="G315" s="111" t="s">
        <v>2325</v>
      </c>
      <c r="H315" s="167" t="n">
        <v>262</v>
      </c>
      <c r="I315" s="168" t="s">
        <v>2326</v>
      </c>
      <c r="J315" s="167" t="n">
        <v>464</v>
      </c>
      <c r="K315" s="0" t="s">
        <v>2327</v>
      </c>
      <c r="L315" s="0" t="n">
        <v>453</v>
      </c>
      <c r="M315" s="0" t="s">
        <v>2328</v>
      </c>
      <c r="N315" s="0" t="n">
        <v>304</v>
      </c>
      <c r="Q315" s="167" t="s">
        <v>2329</v>
      </c>
      <c r="R315" s="167" t="n">
        <v>94</v>
      </c>
      <c r="S315" s="113" t="n">
        <v>10.31</v>
      </c>
      <c r="T315" s="0" t="n">
        <v>299</v>
      </c>
      <c r="U315" s="112" t="n">
        <v>44.31</v>
      </c>
      <c r="V315" s="167" t="n">
        <v>299</v>
      </c>
      <c r="W315" s="169"/>
      <c r="Y315" s="113" t="n">
        <v>12.34</v>
      </c>
      <c r="Z315" s="167" t="n">
        <v>315</v>
      </c>
      <c r="AC315" s="113"/>
      <c r="AE315" s="0" t="s">
        <v>2330</v>
      </c>
      <c r="AF315" s="172" t="n">
        <v>298</v>
      </c>
    </row>
    <row r="316" customFormat="false" ht="12.75" hidden="false" customHeight="false" outlineLevel="0" collapsed="false">
      <c r="E316" s="111" t="s">
        <v>2331</v>
      </c>
      <c r="F316" s="172" t="n">
        <v>3</v>
      </c>
      <c r="G316" s="111" t="s">
        <v>2332</v>
      </c>
      <c r="H316" s="167" t="n">
        <v>261</v>
      </c>
      <c r="I316" s="168" t="s">
        <v>2333</v>
      </c>
      <c r="J316" s="167" t="n">
        <v>463</v>
      </c>
      <c r="K316" s="0" t="s">
        <v>2334</v>
      </c>
      <c r="L316" s="0" t="n">
        <v>452</v>
      </c>
      <c r="M316" s="0" t="s">
        <v>2335</v>
      </c>
      <c r="N316" s="0" t="n">
        <v>303</v>
      </c>
      <c r="Q316" s="167" t="s">
        <v>2336</v>
      </c>
      <c r="R316" s="167" t="n">
        <v>93</v>
      </c>
      <c r="S316" s="113" t="n">
        <v>10.32</v>
      </c>
      <c r="T316" s="0" t="n">
        <v>300</v>
      </c>
      <c r="U316" s="112" t="n">
        <v>44.37</v>
      </c>
      <c r="V316" s="167" t="n">
        <v>300</v>
      </c>
      <c r="W316" s="169"/>
      <c r="Y316" s="113" t="n">
        <v>12.35</v>
      </c>
      <c r="Z316" s="167" t="n">
        <v>317</v>
      </c>
      <c r="AC316" s="113"/>
      <c r="AE316" s="0" t="s">
        <v>2337</v>
      </c>
      <c r="AF316" s="172" t="n">
        <v>297</v>
      </c>
    </row>
    <row r="317" customFormat="false" ht="12.75" hidden="false" customHeight="false" outlineLevel="0" collapsed="false">
      <c r="E317" s="111" t="s">
        <v>2338</v>
      </c>
      <c r="F317" s="172" t="n">
        <v>2</v>
      </c>
      <c r="G317" s="111" t="s">
        <v>126</v>
      </c>
      <c r="H317" s="167" t="n">
        <v>260</v>
      </c>
      <c r="I317" s="168" t="s">
        <v>2339</v>
      </c>
      <c r="J317" s="167" t="n">
        <v>462</v>
      </c>
      <c r="K317" s="0" t="s">
        <v>2340</v>
      </c>
      <c r="L317" s="0" t="n">
        <v>451</v>
      </c>
      <c r="M317" s="0" t="s">
        <v>2341</v>
      </c>
      <c r="N317" s="0" t="n">
        <v>302</v>
      </c>
      <c r="Q317" s="167" t="s">
        <v>2342</v>
      </c>
      <c r="R317" s="167" t="n">
        <v>92</v>
      </c>
      <c r="S317" s="113" t="n">
        <v>10.34</v>
      </c>
      <c r="T317" s="0" t="n">
        <v>301</v>
      </c>
      <c r="U317" s="112" t="n">
        <v>44.44</v>
      </c>
      <c r="V317" s="167" t="n">
        <v>301</v>
      </c>
      <c r="W317" s="169"/>
      <c r="Y317" s="113" t="n">
        <v>12.36</v>
      </c>
      <c r="Z317" s="167" t="n">
        <v>318</v>
      </c>
      <c r="AC317" s="113"/>
      <c r="AE317" s="0" t="s">
        <v>2343</v>
      </c>
      <c r="AF317" s="172" t="n">
        <v>296</v>
      </c>
    </row>
    <row r="318" customFormat="false" ht="12.75" hidden="false" customHeight="false" outlineLevel="0" collapsed="false">
      <c r="E318" s="111" t="s">
        <v>2344</v>
      </c>
      <c r="F318" s="172" t="n">
        <v>1</v>
      </c>
      <c r="G318" s="111" t="s">
        <v>2345</v>
      </c>
      <c r="H318" s="167" t="n">
        <v>259</v>
      </c>
      <c r="I318" s="168" t="s">
        <v>2346</v>
      </c>
      <c r="J318" s="167" t="n">
        <v>461</v>
      </c>
      <c r="K318" s="0" t="s">
        <v>2347</v>
      </c>
      <c r="L318" s="0" t="n">
        <v>450</v>
      </c>
      <c r="M318" s="0" t="s">
        <v>2348</v>
      </c>
      <c r="N318" s="0" t="n">
        <v>301</v>
      </c>
      <c r="Q318" s="167" t="s">
        <v>2349</v>
      </c>
      <c r="R318" s="167" t="n">
        <v>91</v>
      </c>
      <c r="S318" s="113" t="n">
        <v>10.35</v>
      </c>
      <c r="T318" s="0" t="n">
        <v>302</v>
      </c>
      <c r="U318" s="112" t="n">
        <v>44.5</v>
      </c>
      <c r="V318" s="167" t="n">
        <v>302</v>
      </c>
      <c r="W318" s="169"/>
      <c r="Y318" s="113" t="n">
        <v>12.37</v>
      </c>
      <c r="Z318" s="167" t="n">
        <v>319</v>
      </c>
      <c r="AC318" s="113"/>
      <c r="AE318" s="0" t="s">
        <v>2350</v>
      </c>
      <c r="AF318" s="172" t="n">
        <v>295</v>
      </c>
    </row>
    <row r="319" customFormat="false" ht="12.75" hidden="false" customHeight="false" outlineLevel="0" collapsed="false">
      <c r="E319" s="111" t="s">
        <v>2351</v>
      </c>
      <c r="F319" s="172" t="n">
        <v>0</v>
      </c>
      <c r="G319" s="111" t="s">
        <v>2352</v>
      </c>
      <c r="H319" s="167" t="n">
        <v>258</v>
      </c>
      <c r="I319" s="168" t="s">
        <v>2353</v>
      </c>
      <c r="J319" s="167" t="n">
        <v>460</v>
      </c>
      <c r="K319" s="0" t="s">
        <v>2354</v>
      </c>
      <c r="L319" s="0" t="n">
        <v>449</v>
      </c>
      <c r="M319" s="0" t="s">
        <v>2355</v>
      </c>
      <c r="N319" s="0" t="n">
        <v>300</v>
      </c>
      <c r="Q319" s="167" t="s">
        <v>2356</v>
      </c>
      <c r="R319" s="167" t="n">
        <v>90</v>
      </c>
      <c r="S319" s="113" t="n">
        <v>10.37</v>
      </c>
      <c r="T319" s="0" t="n">
        <v>303</v>
      </c>
      <c r="U319" s="112" t="n">
        <v>44.56</v>
      </c>
      <c r="V319" s="167" t="n">
        <v>303</v>
      </c>
      <c r="W319" s="169"/>
      <c r="Y319" s="113" t="n">
        <v>12.38</v>
      </c>
      <c r="Z319" s="167" t="n">
        <v>320</v>
      </c>
      <c r="AC319" s="113"/>
      <c r="AE319" s="0" t="s">
        <v>2357</v>
      </c>
      <c r="AF319" s="172" t="n">
        <v>294</v>
      </c>
    </row>
    <row r="320" customFormat="false" ht="12.75" hidden="false" customHeight="false" outlineLevel="0" collapsed="false">
      <c r="F320" s="172"/>
      <c r="G320" s="111" t="s">
        <v>2358</v>
      </c>
      <c r="H320" s="167" t="n">
        <v>257</v>
      </c>
      <c r="I320" s="168" t="s">
        <v>2359</v>
      </c>
      <c r="J320" s="167" t="n">
        <v>459</v>
      </c>
      <c r="K320" s="0" t="s">
        <v>2360</v>
      </c>
      <c r="L320" s="0" t="n">
        <v>448</v>
      </c>
      <c r="M320" s="0" t="s">
        <v>2361</v>
      </c>
      <c r="N320" s="0" t="n">
        <v>299</v>
      </c>
      <c r="Q320" s="167" t="s">
        <v>2362</v>
      </c>
      <c r="R320" s="167" t="n">
        <v>89</v>
      </c>
      <c r="S320" s="113" t="n">
        <v>10.38</v>
      </c>
      <c r="T320" s="0" t="n">
        <v>304</v>
      </c>
      <c r="U320" s="112" t="n">
        <v>44.63</v>
      </c>
      <c r="V320" s="167" t="n">
        <v>304</v>
      </c>
      <c r="W320" s="169"/>
      <c r="Y320" s="113" t="n">
        <v>12.39</v>
      </c>
      <c r="Z320" s="167" t="n">
        <v>322</v>
      </c>
      <c r="AC320" s="113"/>
      <c r="AE320" s="0" t="s">
        <v>2363</v>
      </c>
      <c r="AF320" s="172" t="n">
        <v>293</v>
      </c>
    </row>
    <row r="321" customFormat="false" ht="12.75" hidden="false" customHeight="false" outlineLevel="0" collapsed="false">
      <c r="G321" s="111" t="s">
        <v>2364</v>
      </c>
      <c r="H321" s="167" t="n">
        <v>256</v>
      </c>
      <c r="I321" s="168" t="s">
        <v>2365</v>
      </c>
      <c r="J321" s="167" t="n">
        <v>458</v>
      </c>
      <c r="K321" s="0" t="s">
        <v>2366</v>
      </c>
      <c r="L321" s="0" t="n">
        <v>447</v>
      </c>
      <c r="M321" s="0" t="s">
        <v>2367</v>
      </c>
      <c r="N321" s="0" t="n">
        <v>298</v>
      </c>
      <c r="Q321" s="167" t="s">
        <v>2368</v>
      </c>
      <c r="R321" s="167" t="n">
        <v>88</v>
      </c>
      <c r="S321" s="113" t="n">
        <v>10.4</v>
      </c>
      <c r="T321" s="0" t="n">
        <v>305</v>
      </c>
      <c r="U321" s="112" t="n">
        <v>44.69</v>
      </c>
      <c r="V321" s="167" t="n">
        <v>305</v>
      </c>
      <c r="W321" s="169"/>
      <c r="Y321" s="113" t="n">
        <v>12.4</v>
      </c>
      <c r="Z321" s="167" t="n">
        <v>323</v>
      </c>
      <c r="AC321" s="113"/>
      <c r="AE321" s="0" t="s">
        <v>2369</v>
      </c>
      <c r="AF321" s="172" t="n">
        <v>292</v>
      </c>
    </row>
    <row r="322" customFormat="false" ht="12.75" hidden="false" customHeight="false" outlineLevel="0" collapsed="false">
      <c r="G322" s="111" t="s">
        <v>2370</v>
      </c>
      <c r="H322" s="167" t="n">
        <v>254</v>
      </c>
      <c r="I322" s="168" t="s">
        <v>2371</v>
      </c>
      <c r="J322" s="167" t="n">
        <v>457</v>
      </c>
      <c r="K322" s="0" t="s">
        <v>2372</v>
      </c>
      <c r="L322" s="0" t="n">
        <v>446</v>
      </c>
      <c r="M322" s="0" t="s">
        <v>2373</v>
      </c>
      <c r="N322" s="0" t="n">
        <v>297</v>
      </c>
      <c r="Q322" s="167" t="s">
        <v>2374</v>
      </c>
      <c r="R322" s="167" t="n">
        <v>87</v>
      </c>
      <c r="S322" s="113" t="n">
        <v>10.41</v>
      </c>
      <c r="T322" s="0" t="n">
        <v>306</v>
      </c>
      <c r="U322" s="112" t="n">
        <v>44.75</v>
      </c>
      <c r="V322" s="167" t="n">
        <v>306</v>
      </c>
      <c r="W322" s="169"/>
      <c r="Y322" s="113" t="n">
        <v>12.41</v>
      </c>
      <c r="Z322" s="167" t="n">
        <v>324</v>
      </c>
      <c r="AC322" s="113"/>
      <c r="AE322" s="0" t="s">
        <v>2375</v>
      </c>
      <c r="AF322" s="172" t="n">
        <v>291</v>
      </c>
    </row>
    <row r="323" customFormat="false" ht="12.75" hidden="false" customHeight="false" outlineLevel="0" collapsed="false">
      <c r="G323" s="111" t="s">
        <v>2376</v>
      </c>
      <c r="H323" s="167" t="n">
        <v>253</v>
      </c>
      <c r="I323" s="168" t="s">
        <v>2377</v>
      </c>
      <c r="J323" s="167" t="n">
        <v>456</v>
      </c>
      <c r="K323" s="0" t="s">
        <v>2378</v>
      </c>
      <c r="L323" s="0" t="n">
        <v>445</v>
      </c>
      <c r="M323" s="0" t="s">
        <v>2379</v>
      </c>
      <c r="N323" s="0" t="n">
        <v>296</v>
      </c>
      <c r="Q323" s="167" t="s">
        <v>2380</v>
      </c>
      <c r="R323" s="167" t="n">
        <v>86</v>
      </c>
      <c r="S323" s="113" t="n">
        <v>10.42</v>
      </c>
      <c r="T323" s="0" t="n">
        <v>307</v>
      </c>
      <c r="U323" s="112" t="n">
        <v>44.82</v>
      </c>
      <c r="V323" s="167" t="n">
        <v>307</v>
      </c>
      <c r="W323" s="169"/>
      <c r="Y323" s="113" t="n">
        <v>12.42</v>
      </c>
      <c r="Z323" s="167" t="n">
        <v>325</v>
      </c>
      <c r="AC323" s="113"/>
      <c r="AE323" s="0" t="s">
        <v>2381</v>
      </c>
      <c r="AF323" s="172" t="n">
        <v>290</v>
      </c>
    </row>
    <row r="324" customFormat="false" ht="12.75" hidden="false" customHeight="false" outlineLevel="0" collapsed="false">
      <c r="G324" s="111" t="s">
        <v>2382</v>
      </c>
      <c r="H324" s="167" t="n">
        <v>252</v>
      </c>
      <c r="I324" s="168" t="s">
        <v>2383</v>
      </c>
      <c r="J324" s="167" t="n">
        <v>455</v>
      </c>
      <c r="K324" s="0" t="s">
        <v>2384</v>
      </c>
      <c r="L324" s="0" t="n">
        <v>444</v>
      </c>
      <c r="M324" s="0" t="s">
        <v>2385</v>
      </c>
      <c r="N324" s="0" t="n">
        <v>295</v>
      </c>
      <c r="Q324" s="167" t="s">
        <v>2386</v>
      </c>
      <c r="R324" s="167" t="n">
        <v>85</v>
      </c>
      <c r="S324" s="113" t="n">
        <v>10.44</v>
      </c>
      <c r="T324" s="0" t="n">
        <v>308</v>
      </c>
      <c r="U324" s="112" t="n">
        <v>44.88</v>
      </c>
      <c r="V324" s="167" t="n">
        <v>308</v>
      </c>
      <c r="W324" s="169"/>
      <c r="Y324" s="113" t="n">
        <v>12.43</v>
      </c>
      <c r="Z324" s="167" t="n">
        <v>327</v>
      </c>
      <c r="AC324" s="113"/>
      <c r="AE324" s="0" t="s">
        <v>2387</v>
      </c>
      <c r="AF324" s="172" t="n">
        <v>289</v>
      </c>
    </row>
    <row r="325" customFormat="false" ht="12.75" hidden="false" customHeight="false" outlineLevel="0" collapsed="false">
      <c r="G325" s="111" t="s">
        <v>259</v>
      </c>
      <c r="H325" s="167" t="n">
        <v>251</v>
      </c>
      <c r="I325" s="168" t="s">
        <v>2388</v>
      </c>
      <c r="J325" s="167" t="n">
        <v>454</v>
      </c>
      <c r="K325" s="0" t="s">
        <v>2389</v>
      </c>
      <c r="L325" s="0" t="n">
        <v>443</v>
      </c>
      <c r="M325" s="0" t="s">
        <v>2390</v>
      </c>
      <c r="N325" s="0" t="n">
        <v>294</v>
      </c>
      <c r="Q325" s="167" t="s">
        <v>2391</v>
      </c>
      <c r="R325" s="167" t="n">
        <v>84</v>
      </c>
      <c r="S325" s="113" t="n">
        <v>10.45</v>
      </c>
      <c r="T325" s="0" t="n">
        <v>309</v>
      </c>
      <c r="U325" s="112" t="n">
        <v>44.94</v>
      </c>
      <c r="V325" s="167" t="n">
        <v>309</v>
      </c>
      <c r="W325" s="169"/>
      <c r="Y325" s="113" t="n">
        <v>12.44</v>
      </c>
      <c r="Z325" s="167" t="n">
        <v>328</v>
      </c>
      <c r="AC325" s="113"/>
      <c r="AE325" s="0" t="s">
        <v>2392</v>
      </c>
      <c r="AF325" s="172" t="n">
        <v>288</v>
      </c>
    </row>
    <row r="326" customFormat="false" ht="12.75" hidden="false" customHeight="false" outlineLevel="0" collapsed="false">
      <c r="G326" s="111" t="s">
        <v>2393</v>
      </c>
      <c r="H326" s="167" t="n">
        <v>250</v>
      </c>
      <c r="I326" s="168" t="s">
        <v>2394</v>
      </c>
      <c r="J326" s="167" t="n">
        <v>453</v>
      </c>
      <c r="K326" s="0" t="s">
        <v>2395</v>
      </c>
      <c r="L326" s="0" t="n">
        <v>442</v>
      </c>
      <c r="M326" s="0" t="s">
        <v>2396</v>
      </c>
      <c r="N326" s="0" t="n">
        <v>293</v>
      </c>
      <c r="Q326" s="167" t="s">
        <v>2397</v>
      </c>
      <c r="R326" s="167" t="n">
        <v>83</v>
      </c>
      <c r="S326" s="113" t="n">
        <v>10.47</v>
      </c>
      <c r="T326" s="0" t="n">
        <v>310</v>
      </c>
      <c r="U326" s="112" t="n">
        <v>45.01</v>
      </c>
      <c r="V326" s="167" t="n">
        <v>310</v>
      </c>
      <c r="W326" s="169"/>
      <c r="Y326" s="113" t="n">
        <v>12.45</v>
      </c>
      <c r="Z326" s="167" t="n">
        <v>329</v>
      </c>
      <c r="AC326" s="113"/>
      <c r="AE326" s="0" t="s">
        <v>2398</v>
      </c>
      <c r="AF326" s="172" t="n">
        <v>287</v>
      </c>
    </row>
    <row r="327" customFormat="false" ht="12.75" hidden="false" customHeight="false" outlineLevel="0" collapsed="false">
      <c r="G327" s="111" t="s">
        <v>2399</v>
      </c>
      <c r="H327" s="167" t="n">
        <v>249</v>
      </c>
      <c r="I327" s="168" t="s">
        <v>2400</v>
      </c>
      <c r="J327" s="167" t="n">
        <v>452</v>
      </c>
      <c r="K327" s="0" t="s">
        <v>2401</v>
      </c>
      <c r="L327" s="0" t="n">
        <v>441</v>
      </c>
      <c r="M327" s="0" t="s">
        <v>2402</v>
      </c>
      <c r="N327" s="0" t="n">
        <v>292</v>
      </c>
      <c r="Q327" s="167" t="s">
        <v>2403</v>
      </c>
      <c r="R327" s="167" t="n">
        <v>82</v>
      </c>
      <c r="S327" s="113" t="n">
        <v>10.48</v>
      </c>
      <c r="T327" s="0" t="n">
        <v>311</v>
      </c>
      <c r="U327" s="112" t="n">
        <v>45.07</v>
      </c>
      <c r="V327" s="167" t="n">
        <v>311</v>
      </c>
      <c r="W327" s="169"/>
      <c r="Y327" s="113" t="n">
        <v>12.46</v>
      </c>
      <c r="Z327" s="167" t="n">
        <v>331</v>
      </c>
      <c r="AC327" s="113"/>
      <c r="AE327" s="0" t="s">
        <v>2404</v>
      </c>
      <c r="AF327" s="172" t="n">
        <v>286</v>
      </c>
    </row>
    <row r="328" customFormat="false" ht="12.75" hidden="false" customHeight="false" outlineLevel="0" collapsed="false">
      <c r="G328" s="111" t="s">
        <v>2405</v>
      </c>
      <c r="H328" s="167" t="n">
        <v>248</v>
      </c>
      <c r="I328" s="168" t="s">
        <v>2406</v>
      </c>
      <c r="J328" s="167" t="n">
        <v>451</v>
      </c>
      <c r="K328" s="0" t="s">
        <v>2407</v>
      </c>
      <c r="L328" s="0" t="n">
        <v>440</v>
      </c>
      <c r="M328" s="0" t="s">
        <v>2408</v>
      </c>
      <c r="N328" s="0" t="n">
        <v>291</v>
      </c>
      <c r="Q328" s="167" t="s">
        <v>2409</v>
      </c>
      <c r="R328" s="167" t="n">
        <v>81</v>
      </c>
      <c r="S328" s="113" t="n">
        <v>10.5</v>
      </c>
      <c r="T328" s="0" t="n">
        <v>312</v>
      </c>
      <c r="U328" s="112" t="n">
        <v>45.13</v>
      </c>
      <c r="V328" s="167" t="n">
        <v>312</v>
      </c>
      <c r="W328" s="169"/>
      <c r="Y328" s="113" t="n">
        <v>12.47</v>
      </c>
      <c r="Z328" s="167" t="n">
        <v>332</v>
      </c>
      <c r="AC328" s="113"/>
      <c r="AE328" s="0" t="s">
        <v>2410</v>
      </c>
      <c r="AF328" s="172" t="n">
        <v>285</v>
      </c>
    </row>
    <row r="329" customFormat="false" ht="12.75" hidden="false" customHeight="false" outlineLevel="0" collapsed="false">
      <c r="G329" s="111" t="s">
        <v>2411</v>
      </c>
      <c r="H329" s="167" t="n">
        <v>247</v>
      </c>
      <c r="I329" s="168" t="s">
        <v>2412</v>
      </c>
      <c r="J329" s="167" t="n">
        <v>450</v>
      </c>
      <c r="K329" s="0" t="s">
        <v>2413</v>
      </c>
      <c r="L329" s="0" t="n">
        <v>439</v>
      </c>
      <c r="M329" s="0" t="s">
        <v>2414</v>
      </c>
      <c r="N329" s="0" t="n">
        <v>290</v>
      </c>
      <c r="Q329" s="167" t="s">
        <v>2415</v>
      </c>
      <c r="R329" s="167" t="n">
        <v>80</v>
      </c>
      <c r="S329" s="113" t="n">
        <v>10.51</v>
      </c>
      <c r="T329" s="0" t="n">
        <v>313</v>
      </c>
      <c r="U329" s="112" t="n">
        <v>45.2</v>
      </c>
      <c r="V329" s="167" t="n">
        <v>313</v>
      </c>
      <c r="W329" s="169"/>
      <c r="Y329" s="113" t="n">
        <v>12.48</v>
      </c>
      <c r="Z329" s="167" t="n">
        <v>333</v>
      </c>
      <c r="AC329" s="113"/>
      <c r="AE329" s="0" t="s">
        <v>2416</v>
      </c>
      <c r="AF329" s="172" t="n">
        <v>284</v>
      </c>
    </row>
    <row r="330" customFormat="false" ht="12.75" hidden="false" customHeight="false" outlineLevel="0" collapsed="false">
      <c r="G330" s="111" t="s">
        <v>2417</v>
      </c>
      <c r="H330" s="167" t="n">
        <v>246</v>
      </c>
      <c r="I330" s="168" t="s">
        <v>2418</v>
      </c>
      <c r="J330" s="167" t="n">
        <v>449</v>
      </c>
      <c r="K330" s="0" t="s">
        <v>2419</v>
      </c>
      <c r="L330" s="0" t="n">
        <v>438</v>
      </c>
      <c r="M330" s="0" t="s">
        <v>2420</v>
      </c>
      <c r="N330" s="0" t="n">
        <v>289</v>
      </c>
      <c r="Q330" s="167" t="s">
        <v>2421</v>
      </c>
      <c r="R330" s="167" t="n">
        <v>79</v>
      </c>
      <c r="S330" s="113" t="n">
        <v>10.53</v>
      </c>
      <c r="T330" s="0" t="n">
        <v>314</v>
      </c>
      <c r="U330" s="112" t="n">
        <v>45.26</v>
      </c>
      <c r="V330" s="167" t="n">
        <v>314</v>
      </c>
      <c r="W330" s="169"/>
      <c r="Y330" s="113" t="n">
        <v>12.49</v>
      </c>
      <c r="Z330" s="167" t="n">
        <v>334</v>
      </c>
      <c r="AC330" s="113"/>
      <c r="AE330" s="0" t="s">
        <v>2422</v>
      </c>
      <c r="AF330" s="172" t="n">
        <v>283</v>
      </c>
    </row>
    <row r="331" customFormat="false" ht="12.75" hidden="false" customHeight="false" outlineLevel="0" collapsed="false">
      <c r="G331" s="111" t="s">
        <v>2423</v>
      </c>
      <c r="H331" s="167" t="n">
        <v>245</v>
      </c>
      <c r="I331" s="168" t="s">
        <v>2424</v>
      </c>
      <c r="J331" s="167" t="n">
        <v>448</v>
      </c>
      <c r="K331" s="0" t="s">
        <v>2425</v>
      </c>
      <c r="L331" s="0" t="n">
        <v>437</v>
      </c>
      <c r="M331" s="0" t="s">
        <v>2426</v>
      </c>
      <c r="N331" s="0" t="n">
        <v>288</v>
      </c>
      <c r="Q331" s="167" t="s">
        <v>2427</v>
      </c>
      <c r="R331" s="167" t="n">
        <v>78</v>
      </c>
      <c r="S331" s="113" t="n">
        <v>10.54</v>
      </c>
      <c r="T331" s="0" t="n">
        <v>315</v>
      </c>
      <c r="U331" s="112" t="n">
        <v>45.32</v>
      </c>
      <c r="V331" s="167" t="n">
        <v>315</v>
      </c>
      <c r="W331" s="169"/>
      <c r="Y331" s="113" t="n">
        <v>12.5</v>
      </c>
      <c r="Z331" s="167" t="n">
        <v>336</v>
      </c>
      <c r="AC331" s="113"/>
      <c r="AE331" s="0" t="s">
        <v>2428</v>
      </c>
      <c r="AF331" s="172" t="n">
        <v>282</v>
      </c>
    </row>
    <row r="332" customFormat="false" ht="12.75" hidden="false" customHeight="false" outlineLevel="0" collapsed="false">
      <c r="G332" s="111" t="s">
        <v>2429</v>
      </c>
      <c r="H332" s="167" t="n">
        <v>244</v>
      </c>
      <c r="I332" s="168" t="s">
        <v>2430</v>
      </c>
      <c r="J332" s="167" t="n">
        <v>447</v>
      </c>
      <c r="K332" s="0" t="s">
        <v>2431</v>
      </c>
      <c r="L332" s="0" t="n">
        <v>436</v>
      </c>
      <c r="M332" s="0" t="s">
        <v>2432</v>
      </c>
      <c r="N332" s="0" t="n">
        <v>287</v>
      </c>
      <c r="Q332" s="167" t="s">
        <v>2433</v>
      </c>
      <c r="R332" s="167" t="n">
        <v>77</v>
      </c>
      <c r="S332" s="113" t="n">
        <v>10.56</v>
      </c>
      <c r="T332" s="0" t="n">
        <v>316</v>
      </c>
      <c r="U332" s="112" t="n">
        <v>45.39</v>
      </c>
      <c r="V332" s="167" t="n">
        <v>316</v>
      </c>
      <c r="W332" s="169"/>
      <c r="Y332" s="113" t="n">
        <v>12.51</v>
      </c>
      <c r="Z332" s="167" t="n">
        <v>337</v>
      </c>
      <c r="AC332" s="113"/>
      <c r="AE332" s="0" t="s">
        <v>2434</v>
      </c>
      <c r="AF332" s="172" t="n">
        <v>281</v>
      </c>
    </row>
    <row r="333" customFormat="false" ht="12.75" hidden="false" customHeight="false" outlineLevel="0" collapsed="false">
      <c r="G333" s="111" t="s">
        <v>2435</v>
      </c>
      <c r="H333" s="167" t="n">
        <v>243</v>
      </c>
      <c r="I333" s="168" t="s">
        <v>2436</v>
      </c>
      <c r="J333" s="167" t="n">
        <v>446</v>
      </c>
      <c r="K333" s="0" t="s">
        <v>2437</v>
      </c>
      <c r="L333" s="0" t="n">
        <v>435</v>
      </c>
      <c r="M333" s="0" t="s">
        <v>2438</v>
      </c>
      <c r="N333" s="0" t="n">
        <v>286</v>
      </c>
      <c r="Q333" s="167" t="s">
        <v>2439</v>
      </c>
      <c r="R333" s="167" t="n">
        <v>76</v>
      </c>
      <c r="S333" s="113" t="n">
        <v>10.57</v>
      </c>
      <c r="T333" s="0" t="n">
        <v>317</v>
      </c>
      <c r="U333" s="112" t="n">
        <v>45.45</v>
      </c>
      <c r="V333" s="167" t="n">
        <v>317</v>
      </c>
      <c r="W333" s="169"/>
      <c r="Y333" s="113" t="n">
        <v>12.52</v>
      </c>
      <c r="Z333" s="167" t="n">
        <v>338</v>
      </c>
      <c r="AC333" s="113"/>
      <c r="AE333" s="0" t="s">
        <v>2440</v>
      </c>
      <c r="AF333" s="172" t="n">
        <v>280</v>
      </c>
    </row>
    <row r="334" customFormat="false" ht="12.75" hidden="false" customHeight="false" outlineLevel="0" collapsed="false">
      <c r="G334" s="111" t="s">
        <v>2441</v>
      </c>
      <c r="H334" s="167" t="n">
        <v>242</v>
      </c>
      <c r="I334" s="168" t="s">
        <v>2442</v>
      </c>
      <c r="J334" s="167" t="n">
        <v>445</v>
      </c>
      <c r="K334" s="0" t="s">
        <v>2443</v>
      </c>
      <c r="L334" s="0" t="n">
        <v>434</v>
      </c>
      <c r="M334" s="0" t="s">
        <v>2444</v>
      </c>
      <c r="N334" s="0" t="n">
        <v>285</v>
      </c>
      <c r="Q334" s="167" t="s">
        <v>2445</v>
      </c>
      <c r="R334" s="167" t="n">
        <v>75</v>
      </c>
      <c r="S334" s="113" t="n">
        <v>10.59</v>
      </c>
      <c r="T334" s="0" t="n">
        <v>318</v>
      </c>
      <c r="U334" s="112" t="n">
        <v>45.51</v>
      </c>
      <c r="V334" s="167" t="n">
        <v>318</v>
      </c>
      <c r="W334" s="169"/>
      <c r="Y334" s="113" t="n">
        <v>12.53</v>
      </c>
      <c r="Z334" s="167" t="n">
        <v>340</v>
      </c>
      <c r="AC334" s="113"/>
      <c r="AE334" s="0" t="s">
        <v>2446</v>
      </c>
      <c r="AF334" s="172" t="n">
        <v>279</v>
      </c>
    </row>
    <row r="335" customFormat="false" ht="12.75" hidden="false" customHeight="false" outlineLevel="0" collapsed="false">
      <c r="G335" s="111" t="s">
        <v>2447</v>
      </c>
      <c r="H335" s="167" t="n">
        <v>241</v>
      </c>
      <c r="I335" s="168" t="s">
        <v>2448</v>
      </c>
      <c r="J335" s="167" t="n">
        <v>444</v>
      </c>
      <c r="K335" s="0" t="s">
        <v>2449</v>
      </c>
      <c r="L335" s="0" t="n">
        <v>433</v>
      </c>
      <c r="M335" s="0" t="s">
        <v>2450</v>
      </c>
      <c r="N335" s="0" t="n">
        <v>284</v>
      </c>
      <c r="Q335" s="167" t="s">
        <v>2451</v>
      </c>
      <c r="R335" s="167" t="n">
        <v>74</v>
      </c>
      <c r="S335" s="113" t="n">
        <v>10.6</v>
      </c>
      <c r="T335" s="0" t="n">
        <v>319</v>
      </c>
      <c r="U335" s="112" t="n">
        <v>45.57</v>
      </c>
      <c r="V335" s="167" t="n">
        <v>319</v>
      </c>
      <c r="W335" s="169"/>
      <c r="Y335" s="113" t="n">
        <v>12.54</v>
      </c>
      <c r="Z335" s="167" t="n">
        <v>341</v>
      </c>
      <c r="AC335" s="113"/>
      <c r="AE335" s="0" t="s">
        <v>2452</v>
      </c>
      <c r="AF335" s="172" t="n">
        <v>278</v>
      </c>
    </row>
    <row r="336" customFormat="false" ht="12.75" hidden="false" customHeight="false" outlineLevel="0" collapsed="false">
      <c r="G336" s="111" t="s">
        <v>2453</v>
      </c>
      <c r="H336" s="167" t="n">
        <v>240</v>
      </c>
      <c r="I336" s="168" t="s">
        <v>2454</v>
      </c>
      <c r="J336" s="167" t="n">
        <v>443</v>
      </c>
      <c r="K336" s="0" t="s">
        <v>2455</v>
      </c>
      <c r="L336" s="0" t="n">
        <v>432</v>
      </c>
      <c r="M336" s="0" t="s">
        <v>2456</v>
      </c>
      <c r="N336" s="0" t="n">
        <v>283</v>
      </c>
      <c r="Q336" s="167" t="s">
        <v>2457</v>
      </c>
      <c r="R336" s="167" t="n">
        <v>73</v>
      </c>
      <c r="S336" s="113" t="n">
        <v>10.62</v>
      </c>
      <c r="T336" s="0" t="n">
        <v>320</v>
      </c>
      <c r="U336" s="112" t="n">
        <v>45.64</v>
      </c>
      <c r="V336" s="167" t="n">
        <v>320</v>
      </c>
      <c r="W336" s="169"/>
      <c r="Y336" s="113" t="n">
        <v>12.55</v>
      </c>
      <c r="Z336" s="167" t="n">
        <v>342</v>
      </c>
      <c r="AC336" s="113"/>
      <c r="AE336" s="0" t="s">
        <v>2458</v>
      </c>
      <c r="AF336" s="172" t="n">
        <v>277</v>
      </c>
    </row>
    <row r="337" customFormat="false" ht="12.75" hidden="false" customHeight="false" outlineLevel="0" collapsed="false">
      <c r="G337" s="111" t="s">
        <v>2459</v>
      </c>
      <c r="H337" s="167" t="n">
        <v>239</v>
      </c>
      <c r="I337" s="168" t="s">
        <v>2460</v>
      </c>
      <c r="J337" s="167" t="n">
        <v>442</v>
      </c>
      <c r="K337" s="0" t="s">
        <v>2461</v>
      </c>
      <c r="L337" s="0" t="n">
        <v>431</v>
      </c>
      <c r="M337" s="0" t="s">
        <v>2462</v>
      </c>
      <c r="N337" s="0" t="n">
        <v>282</v>
      </c>
      <c r="Q337" s="167" t="s">
        <v>2463</v>
      </c>
      <c r="R337" s="167" t="n">
        <v>72</v>
      </c>
      <c r="S337" s="113" t="n">
        <v>10.63</v>
      </c>
      <c r="T337" s="0" t="n">
        <v>321</v>
      </c>
      <c r="U337" s="112" t="n">
        <v>45.7</v>
      </c>
      <c r="V337" s="167" t="n">
        <v>321</v>
      </c>
      <c r="W337" s="169"/>
      <c r="Y337" s="113" t="n">
        <v>12.56</v>
      </c>
      <c r="Z337" s="167" t="n">
        <v>344</v>
      </c>
      <c r="AC337" s="113"/>
      <c r="AE337" s="0" t="s">
        <v>2464</v>
      </c>
      <c r="AF337" s="172" t="n">
        <v>276</v>
      </c>
    </row>
    <row r="338" customFormat="false" ht="12.75" hidden="false" customHeight="false" outlineLevel="0" collapsed="false">
      <c r="G338" s="111" t="s">
        <v>2465</v>
      </c>
      <c r="H338" s="167" t="n">
        <v>238</v>
      </c>
      <c r="I338" s="168" t="s">
        <v>2466</v>
      </c>
      <c r="J338" s="167" t="n">
        <v>441</v>
      </c>
      <c r="K338" s="0" t="s">
        <v>2467</v>
      </c>
      <c r="L338" s="0" t="n">
        <v>430</v>
      </c>
      <c r="M338" s="0" t="s">
        <v>2468</v>
      </c>
      <c r="N338" s="0" t="n">
        <v>281</v>
      </c>
      <c r="Q338" s="167" t="s">
        <v>2469</v>
      </c>
      <c r="R338" s="167" t="n">
        <v>71</v>
      </c>
      <c r="S338" s="113" t="n">
        <v>10.64</v>
      </c>
      <c r="T338" s="0" t="n">
        <v>322</v>
      </c>
      <c r="U338" s="112" t="n">
        <v>45.76</v>
      </c>
      <c r="V338" s="167" t="n">
        <v>322</v>
      </c>
      <c r="W338" s="169"/>
      <c r="Y338" s="113" t="n">
        <v>12.57</v>
      </c>
      <c r="Z338" s="167" t="n">
        <v>345</v>
      </c>
      <c r="AC338" s="113"/>
      <c r="AE338" s="0" t="s">
        <v>2470</v>
      </c>
      <c r="AF338" s="172" t="n">
        <v>275</v>
      </c>
    </row>
    <row r="339" customFormat="false" ht="12.75" hidden="false" customHeight="false" outlineLevel="0" collapsed="false">
      <c r="G339" s="111" t="s">
        <v>2471</v>
      </c>
      <c r="H339" s="167" t="n">
        <v>237</v>
      </c>
      <c r="I339" s="168" t="s">
        <v>2472</v>
      </c>
      <c r="J339" s="167" t="n">
        <v>440</v>
      </c>
      <c r="K339" s="0" t="s">
        <v>2473</v>
      </c>
      <c r="L339" s="0" t="n">
        <v>429</v>
      </c>
      <c r="M339" s="0" t="s">
        <v>2474</v>
      </c>
      <c r="N339" s="0" t="n">
        <v>280</v>
      </c>
      <c r="Q339" s="167" t="s">
        <v>2475</v>
      </c>
      <c r="R339" s="167" t="n">
        <v>70</v>
      </c>
      <c r="S339" s="113" t="n">
        <v>10.66</v>
      </c>
      <c r="T339" s="0" t="n">
        <v>323</v>
      </c>
      <c r="U339" s="112" t="n">
        <v>45.82</v>
      </c>
      <c r="V339" s="167" t="n">
        <v>323</v>
      </c>
      <c r="W339" s="169"/>
      <c r="Y339" s="113" t="n">
        <v>12.58</v>
      </c>
      <c r="Z339" s="167" t="n">
        <v>346</v>
      </c>
      <c r="AC339" s="113"/>
      <c r="AE339" s="0" t="s">
        <v>2476</v>
      </c>
      <c r="AF339" s="172" t="n">
        <v>274</v>
      </c>
    </row>
    <row r="340" customFormat="false" ht="12.75" hidden="false" customHeight="false" outlineLevel="0" collapsed="false">
      <c r="G340" s="111" t="s">
        <v>2477</v>
      </c>
      <c r="H340" s="167" t="n">
        <v>236</v>
      </c>
      <c r="I340" s="168" t="s">
        <v>2478</v>
      </c>
      <c r="J340" s="167" t="n">
        <v>439</v>
      </c>
      <c r="K340" s="0" t="s">
        <v>2479</v>
      </c>
      <c r="L340" s="0" t="n">
        <v>428</v>
      </c>
      <c r="M340" s="0" t="s">
        <v>2480</v>
      </c>
      <c r="N340" s="0" t="n">
        <v>279</v>
      </c>
      <c r="Q340" s="167" t="s">
        <v>2481</v>
      </c>
      <c r="R340" s="167" t="n">
        <v>69</v>
      </c>
      <c r="S340" s="113" t="n">
        <v>10.67</v>
      </c>
      <c r="T340" s="0" t="n">
        <v>324</v>
      </c>
      <c r="U340" s="112" t="n">
        <v>45.89</v>
      </c>
      <c r="V340" s="167" t="n">
        <v>324</v>
      </c>
      <c r="W340" s="169"/>
      <c r="Y340" s="113" t="n">
        <v>12.59</v>
      </c>
      <c r="Z340" s="167" t="n">
        <v>347</v>
      </c>
      <c r="AC340" s="113"/>
      <c r="AE340" s="0" t="s">
        <v>2482</v>
      </c>
      <c r="AF340" s="172" t="n">
        <v>273</v>
      </c>
    </row>
    <row r="341" customFormat="false" ht="12.75" hidden="false" customHeight="false" outlineLevel="0" collapsed="false">
      <c r="G341" s="111" t="s">
        <v>2483</v>
      </c>
      <c r="H341" s="167" t="n">
        <v>235</v>
      </c>
      <c r="I341" s="168" t="s">
        <v>2484</v>
      </c>
      <c r="J341" s="167" t="n">
        <v>438</v>
      </c>
      <c r="K341" s="0" t="s">
        <v>2485</v>
      </c>
      <c r="L341" s="0" t="n">
        <v>427</v>
      </c>
      <c r="M341" s="0" t="s">
        <v>2486</v>
      </c>
      <c r="N341" s="0" t="n">
        <v>278</v>
      </c>
      <c r="Q341" s="167" t="s">
        <v>2487</v>
      </c>
      <c r="R341" s="167" t="n">
        <v>68</v>
      </c>
      <c r="S341" s="113" t="n">
        <v>10.69</v>
      </c>
      <c r="T341" s="0" t="n">
        <v>325</v>
      </c>
      <c r="U341" s="112" t="n">
        <v>45.95</v>
      </c>
      <c r="V341" s="167" t="n">
        <v>325</v>
      </c>
      <c r="W341" s="169"/>
      <c r="Y341" s="113" t="n">
        <v>12.6</v>
      </c>
      <c r="Z341" s="167" t="n">
        <v>349</v>
      </c>
      <c r="AC341" s="113"/>
      <c r="AE341" s="0" t="s">
        <v>2488</v>
      </c>
      <c r="AF341" s="172" t="n">
        <v>272</v>
      </c>
    </row>
    <row r="342" customFormat="false" ht="12.75" hidden="false" customHeight="false" outlineLevel="0" collapsed="false">
      <c r="G342" s="111" t="s">
        <v>2489</v>
      </c>
      <c r="H342" s="167" t="n">
        <v>234</v>
      </c>
      <c r="I342" s="168" t="s">
        <v>2490</v>
      </c>
      <c r="J342" s="167" t="n">
        <v>437</v>
      </c>
      <c r="K342" s="0" t="s">
        <v>2491</v>
      </c>
      <c r="L342" s="0" t="n">
        <v>426</v>
      </c>
      <c r="M342" s="0" t="s">
        <v>2492</v>
      </c>
      <c r="N342" s="0" t="n">
        <v>277</v>
      </c>
      <c r="Q342" s="167" t="s">
        <v>2493</v>
      </c>
      <c r="R342" s="167" t="n">
        <v>67</v>
      </c>
      <c r="S342" s="113" t="n">
        <v>10.7</v>
      </c>
      <c r="T342" s="0" t="n">
        <v>326</v>
      </c>
      <c r="U342" s="112" t="n">
        <v>46.01</v>
      </c>
      <c r="V342" s="167" t="n">
        <v>326</v>
      </c>
      <c r="W342" s="169"/>
      <c r="Y342" s="113" t="n">
        <v>12.61</v>
      </c>
      <c r="Z342" s="167" t="n">
        <v>350</v>
      </c>
      <c r="AC342" s="113"/>
      <c r="AE342" s="0" t="s">
        <v>2494</v>
      </c>
      <c r="AF342" s="172" t="n">
        <v>271</v>
      </c>
    </row>
    <row r="343" customFormat="false" ht="12.75" hidden="false" customHeight="false" outlineLevel="0" collapsed="false">
      <c r="G343" s="111" t="s">
        <v>2495</v>
      </c>
      <c r="H343" s="167" t="n">
        <v>233</v>
      </c>
      <c r="I343" s="168" t="s">
        <v>2496</v>
      </c>
      <c r="J343" s="167" t="n">
        <v>436</v>
      </c>
      <c r="K343" s="0" t="s">
        <v>2497</v>
      </c>
      <c r="L343" s="0" t="n">
        <v>425</v>
      </c>
      <c r="M343" s="0" t="s">
        <v>2498</v>
      </c>
      <c r="N343" s="0" t="n">
        <v>276</v>
      </c>
      <c r="Q343" s="167" t="s">
        <v>2499</v>
      </c>
      <c r="R343" s="167" t="n">
        <v>66</v>
      </c>
      <c r="S343" s="113" t="n">
        <v>10.72</v>
      </c>
      <c r="T343" s="0" t="n">
        <v>327</v>
      </c>
      <c r="U343" s="112" t="n">
        <v>46.07</v>
      </c>
      <c r="V343" s="167" t="n">
        <v>327</v>
      </c>
      <c r="W343" s="169"/>
      <c r="Y343" s="113" t="n">
        <v>12.62</v>
      </c>
      <c r="Z343" s="167" t="n">
        <v>351</v>
      </c>
      <c r="AC343" s="113"/>
      <c r="AE343" s="0" t="s">
        <v>2500</v>
      </c>
      <c r="AF343" s="172" t="n">
        <v>270</v>
      </c>
    </row>
    <row r="344" customFormat="false" ht="12.75" hidden="false" customHeight="false" outlineLevel="0" collapsed="false">
      <c r="G344" s="111" t="s">
        <v>2501</v>
      </c>
      <c r="H344" s="167" t="n">
        <v>232</v>
      </c>
      <c r="I344" s="168" t="s">
        <v>2502</v>
      </c>
      <c r="J344" s="167" t="n">
        <v>435</v>
      </c>
      <c r="K344" s="0" t="s">
        <v>2503</v>
      </c>
      <c r="L344" s="0" t="n">
        <v>424</v>
      </c>
      <c r="M344" s="0" t="s">
        <v>2504</v>
      </c>
      <c r="N344" s="0" t="n">
        <v>275</v>
      </c>
      <c r="Q344" s="167" t="s">
        <v>2505</v>
      </c>
      <c r="R344" s="167" t="n">
        <v>65</v>
      </c>
      <c r="S344" s="113" t="n">
        <v>10.73</v>
      </c>
      <c r="T344" s="0" t="n">
        <v>328</v>
      </c>
      <c r="U344" s="112" t="n">
        <v>46.14</v>
      </c>
      <c r="V344" s="167" t="n">
        <v>328</v>
      </c>
      <c r="W344" s="169"/>
      <c r="Y344" s="113" t="n">
        <v>12.63</v>
      </c>
      <c r="Z344" s="167" t="n">
        <v>353</v>
      </c>
      <c r="AC344" s="113"/>
      <c r="AE344" s="0" t="s">
        <v>2506</v>
      </c>
      <c r="AF344" s="172" t="n">
        <v>269</v>
      </c>
    </row>
    <row r="345" customFormat="false" ht="12.75" hidden="false" customHeight="false" outlineLevel="0" collapsed="false">
      <c r="G345" s="111" t="s">
        <v>2507</v>
      </c>
      <c r="H345" s="167" t="n">
        <v>231</v>
      </c>
      <c r="I345" s="168" t="s">
        <v>2508</v>
      </c>
      <c r="J345" s="167" t="n">
        <v>434</v>
      </c>
      <c r="K345" s="0" t="s">
        <v>2509</v>
      </c>
      <c r="L345" s="0" t="n">
        <v>423</v>
      </c>
      <c r="M345" s="0" t="s">
        <v>2510</v>
      </c>
      <c r="N345" s="0" t="n">
        <v>274</v>
      </c>
      <c r="Q345" s="167" t="s">
        <v>2511</v>
      </c>
      <c r="R345" s="167" t="n">
        <v>64</v>
      </c>
      <c r="S345" s="113" t="n">
        <v>10.75</v>
      </c>
      <c r="T345" s="0" t="n">
        <v>329</v>
      </c>
      <c r="U345" s="112" t="n">
        <v>46.2</v>
      </c>
      <c r="V345" s="167" t="n">
        <v>329</v>
      </c>
      <c r="W345" s="169"/>
      <c r="Y345" s="113" t="n">
        <v>12.64</v>
      </c>
      <c r="Z345" s="167" t="n">
        <v>354</v>
      </c>
      <c r="AC345" s="113"/>
      <c r="AE345" s="0" t="s">
        <v>2512</v>
      </c>
      <c r="AF345" s="172" t="n">
        <v>268</v>
      </c>
    </row>
    <row r="346" customFormat="false" ht="12.75" hidden="false" customHeight="false" outlineLevel="0" collapsed="false">
      <c r="G346" s="111" t="s">
        <v>2513</v>
      </c>
      <c r="H346" s="167" t="n">
        <v>230</v>
      </c>
      <c r="I346" s="168" t="s">
        <v>2514</v>
      </c>
      <c r="J346" s="167" t="n">
        <v>433</v>
      </c>
      <c r="K346" s="0" t="s">
        <v>2515</v>
      </c>
      <c r="L346" s="0" t="n">
        <v>422</v>
      </c>
      <c r="M346" s="0" t="s">
        <v>2516</v>
      </c>
      <c r="N346" s="0" t="n">
        <v>273</v>
      </c>
      <c r="Q346" s="167" t="s">
        <v>2517</v>
      </c>
      <c r="R346" s="167" t="n">
        <v>63</v>
      </c>
      <c r="S346" s="113" t="n">
        <v>10.76</v>
      </c>
      <c r="T346" s="0" t="n">
        <v>330</v>
      </c>
      <c r="U346" s="112" t="n">
        <v>46.26</v>
      </c>
      <c r="V346" s="167" t="n">
        <v>330</v>
      </c>
      <c r="W346" s="169"/>
      <c r="Y346" s="113" t="n">
        <v>12.65</v>
      </c>
      <c r="Z346" s="167" t="n">
        <v>355</v>
      </c>
      <c r="AC346" s="113"/>
      <c r="AE346" s="0" t="s">
        <v>2518</v>
      </c>
      <c r="AF346" s="172" t="n">
        <v>267</v>
      </c>
    </row>
    <row r="347" customFormat="false" ht="12.75" hidden="false" customHeight="false" outlineLevel="0" collapsed="false">
      <c r="G347" s="111" t="s">
        <v>2519</v>
      </c>
      <c r="H347" s="167" t="n">
        <v>229</v>
      </c>
      <c r="I347" s="168" t="s">
        <v>2520</v>
      </c>
      <c r="J347" s="167" t="n">
        <v>432</v>
      </c>
      <c r="K347" s="0" t="s">
        <v>2521</v>
      </c>
      <c r="L347" s="0" t="n">
        <v>421</v>
      </c>
      <c r="M347" s="0" t="s">
        <v>2522</v>
      </c>
      <c r="N347" s="0" t="n">
        <v>272</v>
      </c>
      <c r="Q347" s="167" t="s">
        <v>2523</v>
      </c>
      <c r="R347" s="167" t="n">
        <v>62</v>
      </c>
      <c r="S347" s="113" t="n">
        <v>10.78</v>
      </c>
      <c r="T347" s="0" t="n">
        <v>331</v>
      </c>
      <c r="U347" s="112" t="n">
        <v>46.32</v>
      </c>
      <c r="V347" s="167" t="n">
        <v>331</v>
      </c>
      <c r="W347" s="169"/>
      <c r="Y347" s="113" t="n">
        <v>12.66</v>
      </c>
      <c r="Z347" s="167" t="n">
        <v>357</v>
      </c>
      <c r="AC347" s="113"/>
      <c r="AE347" s="0" t="s">
        <v>2524</v>
      </c>
      <c r="AF347" s="172" t="n">
        <v>266</v>
      </c>
    </row>
    <row r="348" customFormat="false" ht="12.75" hidden="false" customHeight="false" outlineLevel="0" collapsed="false">
      <c r="G348" s="111" t="s">
        <v>2525</v>
      </c>
      <c r="H348" s="167" t="n">
        <v>228</v>
      </c>
      <c r="I348" s="168" t="s">
        <v>2526</v>
      </c>
      <c r="J348" s="167" t="n">
        <v>431</v>
      </c>
      <c r="K348" s="0" t="s">
        <v>2527</v>
      </c>
      <c r="L348" s="0" t="n">
        <v>420</v>
      </c>
      <c r="M348" s="0" t="s">
        <v>2528</v>
      </c>
      <c r="N348" s="0" t="n">
        <v>271</v>
      </c>
      <c r="Q348" s="167" t="s">
        <v>2529</v>
      </c>
      <c r="R348" s="167" t="n">
        <v>61</v>
      </c>
      <c r="S348" s="113" t="n">
        <v>10.79</v>
      </c>
      <c r="T348" s="0" t="n">
        <v>332</v>
      </c>
      <c r="U348" s="112" t="n">
        <v>46.39</v>
      </c>
      <c r="V348" s="167" t="n">
        <v>332</v>
      </c>
      <c r="W348" s="169"/>
      <c r="Y348" s="113" t="n">
        <v>12.67</v>
      </c>
      <c r="Z348" s="167" t="n">
        <v>358</v>
      </c>
      <c r="AC348" s="113"/>
      <c r="AE348" s="0" t="s">
        <v>2530</v>
      </c>
      <c r="AF348" s="172" t="n">
        <v>265</v>
      </c>
    </row>
    <row r="349" customFormat="false" ht="12.75" hidden="false" customHeight="false" outlineLevel="0" collapsed="false">
      <c r="G349" s="111" t="s">
        <v>2531</v>
      </c>
      <c r="H349" s="167" t="n">
        <v>227</v>
      </c>
      <c r="I349" s="168" t="s">
        <v>2532</v>
      </c>
      <c r="J349" s="167" t="n">
        <v>430</v>
      </c>
      <c r="K349" s="0" t="s">
        <v>2533</v>
      </c>
      <c r="L349" s="0" t="n">
        <v>419</v>
      </c>
      <c r="M349" s="0" t="s">
        <v>2534</v>
      </c>
      <c r="N349" s="0" t="n">
        <v>270</v>
      </c>
      <c r="Q349" s="167" t="s">
        <v>2535</v>
      </c>
      <c r="R349" s="167" t="n">
        <v>60</v>
      </c>
      <c r="S349" s="113" t="n">
        <v>10.8</v>
      </c>
      <c r="T349" s="0" t="n">
        <v>333</v>
      </c>
      <c r="U349" s="112" t="n">
        <v>46.45</v>
      </c>
      <c r="V349" s="167" t="n">
        <v>333</v>
      </c>
      <c r="W349" s="169"/>
      <c r="Y349" s="113" t="n">
        <v>12.68</v>
      </c>
      <c r="Z349" s="167" t="n">
        <v>359</v>
      </c>
      <c r="AC349" s="113"/>
      <c r="AE349" s="0" t="s">
        <v>2536</v>
      </c>
      <c r="AF349" s="172" t="n">
        <v>264</v>
      </c>
    </row>
    <row r="350" customFormat="false" ht="12.75" hidden="false" customHeight="false" outlineLevel="0" collapsed="false">
      <c r="G350" s="111" t="s">
        <v>2537</v>
      </c>
      <c r="H350" s="167" t="n">
        <v>226</v>
      </c>
      <c r="I350" s="168" t="s">
        <v>2538</v>
      </c>
      <c r="J350" s="167" t="n">
        <v>429</v>
      </c>
      <c r="K350" s="0" t="s">
        <v>2539</v>
      </c>
      <c r="L350" s="0" t="n">
        <v>418</v>
      </c>
      <c r="M350" s="0" t="s">
        <v>2540</v>
      </c>
      <c r="N350" s="0" t="n">
        <v>269</v>
      </c>
      <c r="Q350" s="167" t="s">
        <v>2541</v>
      </c>
      <c r="R350" s="167" t="n">
        <v>59</v>
      </c>
      <c r="S350" s="113" t="n">
        <v>10.82</v>
      </c>
      <c r="T350" s="0" t="n">
        <v>334</v>
      </c>
      <c r="U350" s="112" t="n">
        <v>46.51</v>
      </c>
      <c r="V350" s="167" t="n">
        <v>334</v>
      </c>
      <c r="W350" s="169"/>
      <c r="Y350" s="113" t="n">
        <v>12.69</v>
      </c>
      <c r="Z350" s="167" t="n">
        <v>361</v>
      </c>
      <c r="AC350" s="113"/>
      <c r="AE350" s="0" t="s">
        <v>2542</v>
      </c>
      <c r="AF350" s="172" t="n">
        <v>263</v>
      </c>
    </row>
    <row r="351" customFormat="false" ht="12.75" hidden="false" customHeight="false" outlineLevel="0" collapsed="false">
      <c r="G351" s="111" t="s">
        <v>2543</v>
      </c>
      <c r="H351" s="167" t="n">
        <v>225</v>
      </c>
      <c r="I351" s="168" t="s">
        <v>2544</v>
      </c>
      <c r="J351" s="167" t="n">
        <v>428</v>
      </c>
      <c r="K351" s="0" t="s">
        <v>2545</v>
      </c>
      <c r="L351" s="0" t="n">
        <v>417</v>
      </c>
      <c r="M351" s="0" t="s">
        <v>2546</v>
      </c>
      <c r="N351" s="0" t="n">
        <v>268</v>
      </c>
      <c r="Q351" s="167" t="s">
        <v>2547</v>
      </c>
      <c r="R351" s="167" t="n">
        <v>58</v>
      </c>
      <c r="S351" s="113" t="n">
        <v>10.83</v>
      </c>
      <c r="T351" s="0" t="n">
        <v>335</v>
      </c>
      <c r="U351" s="112" t="n">
        <v>46.57</v>
      </c>
      <c r="V351" s="167" t="n">
        <v>335</v>
      </c>
      <c r="W351" s="169"/>
      <c r="Y351" s="113" t="n">
        <v>12.7</v>
      </c>
      <c r="Z351" s="167" t="n">
        <v>362</v>
      </c>
      <c r="AC351" s="113"/>
      <c r="AE351" s="0" t="s">
        <v>2548</v>
      </c>
      <c r="AF351" s="172" t="n">
        <v>262</v>
      </c>
    </row>
    <row r="352" customFormat="false" ht="12.75" hidden="false" customHeight="false" outlineLevel="0" collapsed="false">
      <c r="G352" s="111" t="s">
        <v>2549</v>
      </c>
      <c r="H352" s="167" t="n">
        <v>224</v>
      </c>
      <c r="I352" s="168" t="s">
        <v>2550</v>
      </c>
      <c r="J352" s="167" t="n">
        <v>427</v>
      </c>
      <c r="K352" s="0" t="s">
        <v>2551</v>
      </c>
      <c r="L352" s="0" t="n">
        <v>416</v>
      </c>
      <c r="M352" s="0" t="s">
        <v>2552</v>
      </c>
      <c r="N352" s="0" t="n">
        <v>267</v>
      </c>
      <c r="Q352" s="167" t="s">
        <v>2553</v>
      </c>
      <c r="R352" s="167" t="n">
        <v>57</v>
      </c>
      <c r="S352" s="113" t="n">
        <v>10.85</v>
      </c>
      <c r="T352" s="0" t="n">
        <v>336</v>
      </c>
      <c r="U352" s="112" t="n">
        <v>46.64</v>
      </c>
      <c r="V352" s="167" t="n">
        <v>336</v>
      </c>
      <c r="W352" s="169"/>
      <c r="Y352" s="113" t="n">
        <v>12.71</v>
      </c>
      <c r="Z352" s="167" t="n">
        <v>363</v>
      </c>
      <c r="AC352" s="113"/>
      <c r="AE352" s="0" t="s">
        <v>2554</v>
      </c>
      <c r="AF352" s="172" t="n">
        <v>261</v>
      </c>
    </row>
    <row r="353" customFormat="false" ht="12.75" hidden="false" customHeight="false" outlineLevel="0" collapsed="false">
      <c r="G353" s="111" t="s">
        <v>2555</v>
      </c>
      <c r="H353" s="167" t="n">
        <v>223</v>
      </c>
      <c r="I353" s="168" t="s">
        <v>2556</v>
      </c>
      <c r="J353" s="167" t="n">
        <v>426</v>
      </c>
      <c r="K353" s="0" t="s">
        <v>2557</v>
      </c>
      <c r="L353" s="0" t="n">
        <v>415</v>
      </c>
      <c r="M353" s="0" t="s">
        <v>2558</v>
      </c>
      <c r="N353" s="0" t="n">
        <v>266</v>
      </c>
      <c r="Q353" s="167" t="s">
        <v>2559</v>
      </c>
      <c r="R353" s="167" t="n">
        <v>56</v>
      </c>
      <c r="S353" s="113" t="n">
        <v>10.86</v>
      </c>
      <c r="T353" s="0" t="n">
        <v>337</v>
      </c>
      <c r="U353" s="112" t="n">
        <v>46.7</v>
      </c>
      <c r="V353" s="167" t="n">
        <v>337</v>
      </c>
      <c r="W353" s="169"/>
      <c r="Y353" s="113" t="n">
        <v>12.72</v>
      </c>
      <c r="Z353" s="167" t="n">
        <v>365</v>
      </c>
      <c r="AC353" s="113"/>
      <c r="AE353" s="0" t="s">
        <v>2560</v>
      </c>
      <c r="AF353" s="172" t="n">
        <v>260</v>
      </c>
    </row>
    <row r="354" customFormat="false" ht="12.75" hidden="false" customHeight="false" outlineLevel="0" collapsed="false">
      <c r="G354" s="111" t="s">
        <v>2561</v>
      </c>
      <c r="H354" s="167" t="n">
        <v>222</v>
      </c>
      <c r="I354" s="168" t="s">
        <v>2562</v>
      </c>
      <c r="J354" s="167" t="n">
        <v>425</v>
      </c>
      <c r="K354" s="0" t="s">
        <v>2563</v>
      </c>
      <c r="L354" s="0" t="n">
        <v>414</v>
      </c>
      <c r="M354" s="0" t="s">
        <v>2564</v>
      </c>
      <c r="N354" s="0" t="n">
        <v>265</v>
      </c>
      <c r="Q354" s="167" t="s">
        <v>2565</v>
      </c>
      <c r="R354" s="167" t="n">
        <v>55</v>
      </c>
      <c r="S354" s="113" t="n">
        <v>10.88</v>
      </c>
      <c r="T354" s="0" t="n">
        <v>338</v>
      </c>
      <c r="U354" s="112" t="n">
        <v>46.76</v>
      </c>
      <c r="V354" s="167" t="n">
        <v>338</v>
      </c>
      <c r="W354" s="169"/>
      <c r="Y354" s="113" t="n">
        <v>12.73</v>
      </c>
      <c r="Z354" s="167" t="n">
        <v>366</v>
      </c>
      <c r="AC354" s="113"/>
      <c r="AE354" s="0" t="s">
        <v>2566</v>
      </c>
      <c r="AF354" s="172" t="n">
        <v>259</v>
      </c>
    </row>
    <row r="355" customFormat="false" ht="12.75" hidden="false" customHeight="false" outlineLevel="0" collapsed="false">
      <c r="G355" s="111" t="s">
        <v>2567</v>
      </c>
      <c r="H355" s="167" t="n">
        <v>221</v>
      </c>
      <c r="I355" s="168" t="s">
        <v>2568</v>
      </c>
      <c r="J355" s="167" t="n">
        <v>424</v>
      </c>
      <c r="K355" s="0" t="s">
        <v>2569</v>
      </c>
      <c r="L355" s="0" t="n">
        <v>413</v>
      </c>
      <c r="M355" s="0" t="s">
        <v>2570</v>
      </c>
      <c r="N355" s="0" t="n">
        <v>264</v>
      </c>
      <c r="Q355" s="167" t="s">
        <v>2571</v>
      </c>
      <c r="R355" s="167" t="n">
        <v>54</v>
      </c>
      <c r="S355" s="113" t="n">
        <v>10.89</v>
      </c>
      <c r="T355" s="0" t="n">
        <v>339</v>
      </c>
      <c r="U355" s="112" t="n">
        <v>46.82</v>
      </c>
      <c r="V355" s="167" t="n">
        <v>339</v>
      </c>
      <c r="W355" s="169"/>
      <c r="Y355" s="113" t="n">
        <v>12.74</v>
      </c>
      <c r="Z355" s="167" t="n">
        <v>367</v>
      </c>
      <c r="AC355" s="113"/>
      <c r="AE355" s="0" t="s">
        <v>2572</v>
      </c>
      <c r="AF355" s="172" t="n">
        <v>258</v>
      </c>
    </row>
    <row r="356" customFormat="false" ht="12.75" hidden="false" customHeight="false" outlineLevel="0" collapsed="false">
      <c r="G356" s="111" t="s">
        <v>2573</v>
      </c>
      <c r="H356" s="167" t="n">
        <v>220</v>
      </c>
      <c r="I356" s="168" t="s">
        <v>2574</v>
      </c>
      <c r="J356" s="167" t="n">
        <v>423</v>
      </c>
      <c r="K356" s="0" t="s">
        <v>2575</v>
      </c>
      <c r="L356" s="0" t="n">
        <v>412</v>
      </c>
      <c r="M356" s="0" t="s">
        <v>2576</v>
      </c>
      <c r="N356" s="0" t="n">
        <v>263</v>
      </c>
      <c r="Q356" s="167" t="s">
        <v>2577</v>
      </c>
      <c r="R356" s="167" t="n">
        <v>53</v>
      </c>
      <c r="S356" s="113" t="n">
        <v>10.91</v>
      </c>
      <c r="T356" s="0" t="n">
        <v>340</v>
      </c>
      <c r="U356" s="112" t="n">
        <v>46.88</v>
      </c>
      <c r="V356" s="167" t="n">
        <v>340</v>
      </c>
      <c r="W356" s="169"/>
      <c r="Y356" s="113" t="n">
        <v>12.75</v>
      </c>
      <c r="Z356" s="167" t="n">
        <v>369</v>
      </c>
      <c r="AC356" s="113"/>
      <c r="AE356" s="0" t="s">
        <v>2578</v>
      </c>
      <c r="AF356" s="172" t="n">
        <v>257</v>
      </c>
    </row>
    <row r="357" customFormat="false" ht="12.75" hidden="false" customHeight="false" outlineLevel="0" collapsed="false">
      <c r="G357" s="111" t="s">
        <v>2579</v>
      </c>
      <c r="H357" s="167" t="n">
        <v>219</v>
      </c>
      <c r="I357" s="168" t="s">
        <v>2580</v>
      </c>
      <c r="J357" s="167" t="n">
        <v>422</v>
      </c>
      <c r="K357" s="0" t="s">
        <v>2581</v>
      </c>
      <c r="L357" s="0" t="n">
        <v>411</v>
      </c>
      <c r="M357" s="0" t="s">
        <v>2582</v>
      </c>
      <c r="N357" s="0" t="n">
        <v>262</v>
      </c>
      <c r="Q357" s="167" t="s">
        <v>2583</v>
      </c>
      <c r="R357" s="167" t="n">
        <v>52</v>
      </c>
      <c r="S357" s="113" t="n">
        <v>10.92</v>
      </c>
      <c r="T357" s="0" t="n">
        <v>342</v>
      </c>
      <c r="U357" s="112" t="n">
        <v>46.95</v>
      </c>
      <c r="V357" s="167" t="n">
        <v>342</v>
      </c>
      <c r="W357" s="169"/>
      <c r="Y357" s="113" t="n">
        <v>12.76</v>
      </c>
      <c r="Z357" s="167" t="n">
        <v>370</v>
      </c>
      <c r="AC357" s="113"/>
      <c r="AE357" s="0" t="s">
        <v>2584</v>
      </c>
      <c r="AF357" s="172" t="n">
        <v>256</v>
      </c>
    </row>
    <row r="358" customFormat="false" ht="12.75" hidden="false" customHeight="false" outlineLevel="0" collapsed="false">
      <c r="G358" s="111" t="s">
        <v>2585</v>
      </c>
      <c r="H358" s="167" t="n">
        <v>218</v>
      </c>
      <c r="I358" s="168" t="s">
        <v>2586</v>
      </c>
      <c r="J358" s="167" t="n">
        <v>421</v>
      </c>
      <c r="K358" s="0" t="s">
        <v>2587</v>
      </c>
      <c r="L358" s="0" t="n">
        <v>410</v>
      </c>
      <c r="M358" s="0" t="s">
        <v>2588</v>
      </c>
      <c r="N358" s="0" t="n">
        <v>261</v>
      </c>
      <c r="Q358" s="167" t="s">
        <v>2589</v>
      </c>
      <c r="R358" s="167" t="n">
        <v>51</v>
      </c>
      <c r="S358" s="113" t="n">
        <v>10.93</v>
      </c>
      <c r="T358" s="0" t="n">
        <v>343</v>
      </c>
      <c r="U358" s="112" t="n">
        <v>47.01</v>
      </c>
      <c r="V358" s="167" t="n">
        <v>343</v>
      </c>
      <c r="W358" s="169"/>
      <c r="Y358" s="113" t="n">
        <v>12.77</v>
      </c>
      <c r="Z358" s="167" t="n">
        <v>372</v>
      </c>
      <c r="AC358" s="113"/>
      <c r="AE358" s="0" t="s">
        <v>2590</v>
      </c>
      <c r="AF358" s="172" t="n">
        <v>255</v>
      </c>
    </row>
    <row r="359" customFormat="false" ht="12.75" hidden="false" customHeight="false" outlineLevel="0" collapsed="false">
      <c r="G359" s="111" t="s">
        <v>2591</v>
      </c>
      <c r="H359" s="167" t="n">
        <v>217</v>
      </c>
      <c r="I359" s="168" t="s">
        <v>2592</v>
      </c>
      <c r="J359" s="167" t="n">
        <v>420</v>
      </c>
      <c r="K359" s="0" t="s">
        <v>2593</v>
      </c>
      <c r="L359" s="0" t="n">
        <v>409</v>
      </c>
      <c r="M359" s="0" t="s">
        <v>2594</v>
      </c>
      <c r="N359" s="0" t="n">
        <v>260</v>
      </c>
      <c r="Q359" s="167" t="s">
        <v>2595</v>
      </c>
      <c r="R359" s="167" t="n">
        <v>50</v>
      </c>
      <c r="S359" s="113" t="n">
        <v>10.95</v>
      </c>
      <c r="T359" s="0" t="n">
        <v>344</v>
      </c>
      <c r="U359" s="112" t="n">
        <v>47.07</v>
      </c>
      <c r="V359" s="167" t="n">
        <v>344</v>
      </c>
      <c r="W359" s="169"/>
      <c r="Y359" s="113" t="n">
        <v>12.78</v>
      </c>
      <c r="Z359" s="167" t="n">
        <v>373</v>
      </c>
      <c r="AC359" s="113"/>
      <c r="AE359" s="0" t="s">
        <v>2596</v>
      </c>
      <c r="AF359" s="172" t="n">
        <v>254</v>
      </c>
    </row>
    <row r="360" customFormat="false" ht="12.75" hidden="false" customHeight="false" outlineLevel="0" collapsed="false">
      <c r="G360" s="111" t="s">
        <v>2597</v>
      </c>
      <c r="H360" s="167" t="n">
        <v>216</v>
      </c>
      <c r="I360" s="168" t="s">
        <v>2598</v>
      </c>
      <c r="J360" s="167" t="n">
        <v>419</v>
      </c>
      <c r="K360" s="0" t="s">
        <v>2599</v>
      </c>
      <c r="L360" s="0" t="n">
        <v>408</v>
      </c>
      <c r="M360" s="0" t="s">
        <v>2600</v>
      </c>
      <c r="N360" s="0" t="n">
        <v>259</v>
      </c>
      <c r="Q360" s="167" t="s">
        <v>2601</v>
      </c>
      <c r="R360" s="167" t="n">
        <v>49</v>
      </c>
      <c r="S360" s="113" t="n">
        <v>10.96</v>
      </c>
      <c r="T360" s="0" t="n">
        <v>345</v>
      </c>
      <c r="U360" s="112" t="n">
        <v>47.13</v>
      </c>
      <c r="V360" s="167" t="n">
        <v>345</v>
      </c>
      <c r="W360" s="169"/>
      <c r="Y360" s="113" t="n">
        <v>12.79</v>
      </c>
      <c r="Z360" s="167" t="n">
        <v>374</v>
      </c>
      <c r="AC360" s="113"/>
      <c r="AE360" s="0" t="s">
        <v>2602</v>
      </c>
      <c r="AF360" s="172" t="n">
        <v>253</v>
      </c>
    </row>
    <row r="361" customFormat="false" ht="12.75" hidden="false" customHeight="false" outlineLevel="0" collapsed="false">
      <c r="G361" s="111" t="s">
        <v>2603</v>
      </c>
      <c r="H361" s="167" t="n">
        <v>215</v>
      </c>
      <c r="I361" s="168" t="s">
        <v>2604</v>
      </c>
      <c r="J361" s="167" t="n">
        <v>418</v>
      </c>
      <c r="K361" s="0" t="s">
        <v>2605</v>
      </c>
      <c r="L361" s="0" t="n">
        <v>407</v>
      </c>
      <c r="M361" s="0" t="s">
        <v>2606</v>
      </c>
      <c r="N361" s="0" t="n">
        <v>258</v>
      </c>
      <c r="Q361" s="167" t="s">
        <v>2607</v>
      </c>
      <c r="R361" s="167" t="n">
        <v>48</v>
      </c>
      <c r="S361" s="113" t="n">
        <v>10.98</v>
      </c>
      <c r="T361" s="0" t="n">
        <v>346</v>
      </c>
      <c r="U361" s="112" t="n">
        <v>47.19</v>
      </c>
      <c r="V361" s="167" t="n">
        <v>346</v>
      </c>
      <c r="W361" s="169"/>
      <c r="Y361" s="113" t="n">
        <v>12.8</v>
      </c>
      <c r="Z361" s="167" t="n">
        <v>376</v>
      </c>
      <c r="AC361" s="113"/>
      <c r="AE361" s="0" t="s">
        <v>2608</v>
      </c>
      <c r="AF361" s="172" t="n">
        <v>252</v>
      </c>
    </row>
    <row r="362" customFormat="false" ht="12.75" hidden="false" customHeight="false" outlineLevel="0" collapsed="false">
      <c r="G362" s="111" t="s">
        <v>2609</v>
      </c>
      <c r="H362" s="167" t="n">
        <v>214</v>
      </c>
      <c r="I362" s="168" t="s">
        <v>2610</v>
      </c>
      <c r="J362" s="167" t="n">
        <v>417</v>
      </c>
      <c r="K362" s="0" t="s">
        <v>2611</v>
      </c>
      <c r="L362" s="0" t="n">
        <v>406</v>
      </c>
      <c r="M362" s="0" t="s">
        <v>2612</v>
      </c>
      <c r="N362" s="0" t="n">
        <v>257</v>
      </c>
      <c r="Q362" s="167" t="s">
        <v>2613</v>
      </c>
      <c r="R362" s="167" t="n">
        <v>47</v>
      </c>
      <c r="S362" s="113" t="n">
        <v>11.01</v>
      </c>
      <c r="T362" s="0" t="n">
        <v>347</v>
      </c>
      <c r="U362" s="112" t="n">
        <v>47.32</v>
      </c>
      <c r="V362" s="167" t="n">
        <v>347</v>
      </c>
      <c r="W362" s="169"/>
      <c r="Y362" s="113" t="n">
        <v>12.81</v>
      </c>
      <c r="Z362" s="167" t="n">
        <v>377</v>
      </c>
      <c r="AC362" s="113"/>
      <c r="AE362" s="0" t="s">
        <v>2614</v>
      </c>
      <c r="AF362" s="172" t="n">
        <v>251</v>
      </c>
    </row>
    <row r="363" customFormat="false" ht="12.75" hidden="false" customHeight="false" outlineLevel="0" collapsed="false">
      <c r="G363" s="111" t="s">
        <v>2615</v>
      </c>
      <c r="H363" s="167" t="n">
        <v>213</v>
      </c>
      <c r="I363" s="168" t="s">
        <v>2616</v>
      </c>
      <c r="J363" s="167" t="n">
        <v>416</v>
      </c>
      <c r="K363" s="0" t="s">
        <v>2617</v>
      </c>
      <c r="L363" s="0" t="n">
        <v>405</v>
      </c>
      <c r="M363" s="0" t="s">
        <v>2618</v>
      </c>
      <c r="N363" s="0" t="n">
        <v>256</v>
      </c>
      <c r="Q363" s="167" t="s">
        <v>2619</v>
      </c>
      <c r="R363" s="167" t="n">
        <v>46</v>
      </c>
      <c r="S363" s="113" t="n">
        <v>11.02</v>
      </c>
      <c r="T363" s="0" t="n">
        <v>348</v>
      </c>
      <c r="U363" s="112" t="n">
        <v>47.38</v>
      </c>
      <c r="V363" s="167" t="n">
        <v>348</v>
      </c>
      <c r="W363" s="169"/>
      <c r="Y363" s="113" t="n">
        <v>12.82</v>
      </c>
      <c r="Z363" s="167" t="n">
        <v>378</v>
      </c>
      <c r="AC363" s="113"/>
      <c r="AE363" s="0" t="s">
        <v>2620</v>
      </c>
      <c r="AF363" s="172" t="n">
        <v>250</v>
      </c>
    </row>
    <row r="364" customFormat="false" ht="12.75" hidden="false" customHeight="false" outlineLevel="0" collapsed="false">
      <c r="G364" s="111" t="s">
        <v>2621</v>
      </c>
      <c r="H364" s="167" t="n">
        <v>212</v>
      </c>
      <c r="I364" s="168" t="s">
        <v>2622</v>
      </c>
      <c r="J364" s="167" t="n">
        <v>415</v>
      </c>
      <c r="K364" s="0" t="s">
        <v>2623</v>
      </c>
      <c r="L364" s="0" t="n">
        <v>404</v>
      </c>
      <c r="M364" s="0" t="s">
        <v>2624</v>
      </c>
      <c r="N364" s="0" t="n">
        <v>255</v>
      </c>
      <c r="Q364" s="167" t="s">
        <v>2625</v>
      </c>
      <c r="R364" s="167" t="n">
        <v>45</v>
      </c>
      <c r="S364" s="113" t="n">
        <v>11.03</v>
      </c>
      <c r="T364" s="0" t="n">
        <v>349</v>
      </c>
      <c r="U364" s="112" t="n">
        <v>47.44</v>
      </c>
      <c r="V364" s="167" t="n">
        <v>349</v>
      </c>
      <c r="W364" s="169"/>
      <c r="Y364" s="113" t="n">
        <v>12.83</v>
      </c>
      <c r="Z364" s="167" t="n">
        <v>380</v>
      </c>
      <c r="AC364" s="113"/>
      <c r="AE364" s="0" t="s">
        <v>2626</v>
      </c>
      <c r="AF364" s="172" t="n">
        <v>249</v>
      </c>
    </row>
    <row r="365" customFormat="false" ht="12.75" hidden="false" customHeight="false" outlineLevel="0" collapsed="false">
      <c r="G365" s="111" t="s">
        <v>2627</v>
      </c>
      <c r="H365" s="167" t="n">
        <v>211</v>
      </c>
      <c r="I365" s="168" t="s">
        <v>2628</v>
      </c>
      <c r="J365" s="167" t="n">
        <v>414</v>
      </c>
      <c r="K365" s="0" t="s">
        <v>2629</v>
      </c>
      <c r="L365" s="0" t="n">
        <v>403</v>
      </c>
      <c r="M365" s="0" t="s">
        <v>2630</v>
      </c>
      <c r="N365" s="0" t="n">
        <v>254</v>
      </c>
      <c r="Q365" s="167" t="s">
        <v>2631</v>
      </c>
      <c r="R365" s="167" t="n">
        <v>44</v>
      </c>
      <c r="S365" s="113" t="n">
        <v>11.05</v>
      </c>
      <c r="T365" s="0" t="n">
        <v>350</v>
      </c>
      <c r="U365" s="112" t="n">
        <v>47.5</v>
      </c>
      <c r="V365" s="167" t="n">
        <v>350</v>
      </c>
      <c r="W365" s="169"/>
      <c r="Y365" s="113" t="n">
        <v>12.84</v>
      </c>
      <c r="Z365" s="167" t="n">
        <v>381</v>
      </c>
      <c r="AC365" s="113"/>
      <c r="AE365" s="0" t="s">
        <v>2632</v>
      </c>
      <c r="AF365" s="172" t="n">
        <v>248</v>
      </c>
    </row>
    <row r="366" customFormat="false" ht="12.75" hidden="false" customHeight="false" outlineLevel="0" collapsed="false">
      <c r="G366" s="111" t="s">
        <v>2633</v>
      </c>
      <c r="H366" s="167" t="n">
        <v>210</v>
      </c>
      <c r="I366" s="168" t="s">
        <v>2634</v>
      </c>
      <c r="J366" s="167" t="n">
        <v>413</v>
      </c>
      <c r="K366" s="0" t="s">
        <v>2635</v>
      </c>
      <c r="L366" s="0" t="n">
        <v>402</v>
      </c>
      <c r="M366" s="0" t="s">
        <v>2636</v>
      </c>
      <c r="N366" s="0" t="n">
        <v>253</v>
      </c>
      <c r="Q366" s="167" t="s">
        <v>2637</v>
      </c>
      <c r="R366" s="167" t="n">
        <v>43</v>
      </c>
      <c r="S366" s="113" t="n">
        <v>11.06</v>
      </c>
      <c r="T366" s="0" t="n">
        <v>351</v>
      </c>
      <c r="U366" s="112" t="n">
        <v>47.56</v>
      </c>
      <c r="V366" s="167" t="n">
        <v>351</v>
      </c>
      <c r="W366" s="169"/>
      <c r="Y366" s="113" t="n">
        <v>12.85</v>
      </c>
      <c r="Z366" s="167" t="n">
        <v>382</v>
      </c>
      <c r="AC366" s="113"/>
      <c r="AE366" s="0" t="s">
        <v>2638</v>
      </c>
      <c r="AF366" s="172" t="n">
        <v>247</v>
      </c>
    </row>
    <row r="367" customFormat="false" ht="12.75" hidden="false" customHeight="false" outlineLevel="0" collapsed="false">
      <c r="G367" s="111" t="s">
        <v>2639</v>
      </c>
      <c r="H367" s="167" t="n">
        <v>209</v>
      </c>
      <c r="I367" s="168" t="s">
        <v>2640</v>
      </c>
      <c r="J367" s="167" t="n">
        <v>412</v>
      </c>
      <c r="K367" s="0" t="s">
        <v>2641</v>
      </c>
      <c r="L367" s="0" t="n">
        <v>401</v>
      </c>
      <c r="M367" s="0" t="s">
        <v>2642</v>
      </c>
      <c r="N367" s="0" t="n">
        <v>252</v>
      </c>
      <c r="Q367" s="172" t="s">
        <v>2643</v>
      </c>
      <c r="R367" s="167" t="n">
        <v>42</v>
      </c>
      <c r="S367" s="113" t="n">
        <v>11.08</v>
      </c>
      <c r="T367" s="0" t="n">
        <v>352</v>
      </c>
      <c r="U367" s="112" t="n">
        <v>47.62</v>
      </c>
      <c r="V367" s="167" t="n">
        <v>352</v>
      </c>
      <c r="W367" s="169"/>
      <c r="Y367" s="113" t="n">
        <v>12.86</v>
      </c>
      <c r="Z367" s="167" t="n">
        <v>384</v>
      </c>
      <c r="AC367" s="113"/>
      <c r="AE367" s="0" t="s">
        <v>2644</v>
      </c>
      <c r="AF367" s="172" t="n">
        <v>246</v>
      </c>
    </row>
    <row r="368" customFormat="false" ht="12.75" hidden="false" customHeight="false" outlineLevel="0" collapsed="false">
      <c r="G368" s="111" t="s">
        <v>2645</v>
      </c>
      <c r="H368" s="167" t="n">
        <v>208</v>
      </c>
      <c r="I368" s="168" t="s">
        <v>2646</v>
      </c>
      <c r="J368" s="167" t="n">
        <v>411</v>
      </c>
      <c r="K368" s="0" t="s">
        <v>2647</v>
      </c>
      <c r="L368" s="0" t="n">
        <v>400</v>
      </c>
      <c r="M368" s="0" t="s">
        <v>2648</v>
      </c>
      <c r="N368" s="0" t="n">
        <v>251</v>
      </c>
      <c r="Q368" s="167" t="s">
        <v>2649</v>
      </c>
      <c r="R368" s="167" t="n">
        <v>41</v>
      </c>
      <c r="S368" s="113" t="n">
        <v>11.09</v>
      </c>
      <c r="T368" s="0" t="n">
        <v>353</v>
      </c>
      <c r="U368" s="112" t="n">
        <v>47.69</v>
      </c>
      <c r="V368" s="167" t="n">
        <v>353</v>
      </c>
      <c r="W368" s="169"/>
      <c r="Y368" s="113" t="n">
        <v>12.87</v>
      </c>
      <c r="Z368" s="167" t="n">
        <v>385</v>
      </c>
      <c r="AC368" s="113"/>
      <c r="AE368" s="0" t="s">
        <v>2650</v>
      </c>
      <c r="AF368" s="172" t="n">
        <v>245</v>
      </c>
    </row>
    <row r="369" customFormat="false" ht="12.75" hidden="false" customHeight="false" outlineLevel="0" collapsed="false">
      <c r="G369" s="111" t="s">
        <v>2651</v>
      </c>
      <c r="H369" s="167" t="n">
        <v>207</v>
      </c>
      <c r="I369" s="168" t="s">
        <v>2652</v>
      </c>
      <c r="J369" s="167" t="n">
        <v>410</v>
      </c>
      <c r="K369" s="0" t="s">
        <v>2653</v>
      </c>
      <c r="L369" s="0" t="n">
        <v>399</v>
      </c>
      <c r="M369" s="0" t="s">
        <v>2654</v>
      </c>
      <c r="N369" s="0" t="n">
        <v>250</v>
      </c>
      <c r="Q369" s="167" t="s">
        <v>2655</v>
      </c>
      <c r="R369" s="167" t="n">
        <v>40</v>
      </c>
      <c r="S369" s="113" t="n">
        <v>11.11</v>
      </c>
      <c r="T369" s="0" t="n">
        <v>354</v>
      </c>
      <c r="U369" s="112" t="n">
        <v>47.75</v>
      </c>
      <c r="V369" s="167" t="n">
        <v>354</v>
      </c>
      <c r="W369" s="169"/>
      <c r="Y369" s="113" t="n">
        <v>12.88</v>
      </c>
      <c r="Z369" s="167" t="n">
        <v>387</v>
      </c>
      <c r="AC369" s="113"/>
      <c r="AE369" s="0" t="s">
        <v>2656</v>
      </c>
      <c r="AF369" s="172" t="n">
        <v>244</v>
      </c>
    </row>
    <row r="370" customFormat="false" ht="12.75" hidden="false" customHeight="false" outlineLevel="0" collapsed="false">
      <c r="G370" s="111" t="s">
        <v>2657</v>
      </c>
      <c r="H370" s="167" t="n">
        <v>206</v>
      </c>
      <c r="I370" s="168" t="s">
        <v>2658</v>
      </c>
      <c r="J370" s="167" t="n">
        <v>409</v>
      </c>
      <c r="K370" s="0" t="s">
        <v>2659</v>
      </c>
      <c r="L370" s="0" t="n">
        <v>398</v>
      </c>
      <c r="M370" s="0" t="s">
        <v>2660</v>
      </c>
      <c r="N370" s="0" t="n">
        <v>249</v>
      </c>
      <c r="Q370" s="167" t="s">
        <v>2661</v>
      </c>
      <c r="R370" s="167" t="n">
        <v>39</v>
      </c>
      <c r="S370" s="113" t="n">
        <v>11.12</v>
      </c>
      <c r="T370" s="0" t="n">
        <v>355</v>
      </c>
      <c r="U370" s="112" t="n">
        <v>47.81</v>
      </c>
      <c r="V370" s="167" t="n">
        <v>355</v>
      </c>
      <c r="W370" s="169"/>
      <c r="Y370" s="113" t="n">
        <v>12.89</v>
      </c>
      <c r="Z370" s="167" t="n">
        <v>388</v>
      </c>
      <c r="AC370" s="113"/>
      <c r="AE370" s="0" t="s">
        <v>2662</v>
      </c>
      <c r="AF370" s="172" t="n">
        <v>243</v>
      </c>
    </row>
    <row r="371" customFormat="false" ht="12.75" hidden="false" customHeight="false" outlineLevel="0" collapsed="false">
      <c r="G371" s="111" t="s">
        <v>2663</v>
      </c>
      <c r="H371" s="167" t="n">
        <v>205</v>
      </c>
      <c r="I371" s="168" t="s">
        <v>2664</v>
      </c>
      <c r="J371" s="167" t="n">
        <v>408</v>
      </c>
      <c r="K371" s="0" t="s">
        <v>2665</v>
      </c>
      <c r="L371" s="0" t="n">
        <v>397</v>
      </c>
      <c r="M371" s="0" t="s">
        <v>2666</v>
      </c>
      <c r="N371" s="0" t="n">
        <v>248</v>
      </c>
      <c r="Q371" s="167" t="s">
        <v>2667</v>
      </c>
      <c r="R371" s="167" t="n">
        <v>38</v>
      </c>
      <c r="S371" s="113" t="n">
        <v>11.13</v>
      </c>
      <c r="T371" s="0" t="n">
        <v>356</v>
      </c>
      <c r="U371" s="112" t="n">
        <v>47.87</v>
      </c>
      <c r="V371" s="167" t="n">
        <v>356</v>
      </c>
      <c r="W371" s="169"/>
      <c r="Y371" s="113" t="n">
        <v>12.9</v>
      </c>
      <c r="Z371" s="167" t="n">
        <v>389</v>
      </c>
      <c r="AC371" s="113"/>
      <c r="AE371" s="0" t="s">
        <v>2668</v>
      </c>
      <c r="AF371" s="172" t="n">
        <v>242</v>
      </c>
    </row>
    <row r="372" customFormat="false" ht="12.75" hidden="false" customHeight="false" outlineLevel="0" collapsed="false">
      <c r="G372" s="111" t="s">
        <v>2669</v>
      </c>
      <c r="H372" s="167" t="n">
        <v>204</v>
      </c>
      <c r="I372" s="168" t="s">
        <v>282</v>
      </c>
      <c r="J372" s="167" t="n">
        <v>407</v>
      </c>
      <c r="K372" s="0" t="s">
        <v>2670</v>
      </c>
      <c r="L372" s="0" t="n">
        <v>396</v>
      </c>
      <c r="M372" s="0" t="s">
        <v>2671</v>
      </c>
      <c r="N372" s="0" t="n">
        <v>247</v>
      </c>
      <c r="Q372" s="167" t="s">
        <v>2672</v>
      </c>
      <c r="R372" s="167" t="n">
        <v>37</v>
      </c>
      <c r="S372" s="113" t="n">
        <v>11.15</v>
      </c>
      <c r="T372" s="0" t="n">
        <v>357</v>
      </c>
      <c r="U372" s="112" t="n">
        <v>47.93</v>
      </c>
      <c r="V372" s="167" t="n">
        <v>357</v>
      </c>
      <c r="W372" s="169"/>
      <c r="Y372" s="113" t="n">
        <v>12.91</v>
      </c>
      <c r="Z372" s="167" t="n">
        <v>391</v>
      </c>
      <c r="AC372" s="113"/>
      <c r="AE372" s="0" t="s">
        <v>2673</v>
      </c>
      <c r="AF372" s="172" t="n">
        <v>241</v>
      </c>
    </row>
    <row r="373" customFormat="false" ht="12.75" hidden="false" customHeight="false" outlineLevel="0" collapsed="false">
      <c r="G373" s="111" t="s">
        <v>2674</v>
      </c>
      <c r="H373" s="167" t="n">
        <v>203</v>
      </c>
      <c r="I373" s="168" t="s">
        <v>2675</v>
      </c>
      <c r="J373" s="167" t="n">
        <v>406</v>
      </c>
      <c r="K373" s="0" t="s">
        <v>2676</v>
      </c>
      <c r="L373" s="0" t="n">
        <v>395</v>
      </c>
      <c r="M373" s="0" t="s">
        <v>2677</v>
      </c>
      <c r="N373" s="0" t="n">
        <v>246</v>
      </c>
      <c r="Q373" s="167" t="s">
        <v>2678</v>
      </c>
      <c r="R373" s="167" t="n">
        <v>36</v>
      </c>
      <c r="S373" s="113" t="n">
        <v>11.16</v>
      </c>
      <c r="T373" s="0" t="n">
        <v>358</v>
      </c>
      <c r="U373" s="112" t="n">
        <v>47.99</v>
      </c>
      <c r="V373" s="167" t="n">
        <v>358</v>
      </c>
      <c r="W373" s="169"/>
      <c r="Y373" s="113" t="n">
        <v>12.92</v>
      </c>
      <c r="Z373" s="167" t="n">
        <v>392</v>
      </c>
      <c r="AC373" s="113"/>
      <c r="AE373" s="0" t="s">
        <v>2679</v>
      </c>
      <c r="AF373" s="172" t="n">
        <v>240</v>
      </c>
    </row>
    <row r="374" customFormat="false" ht="12.75" hidden="false" customHeight="false" outlineLevel="0" collapsed="false">
      <c r="G374" s="111" t="s">
        <v>2680</v>
      </c>
      <c r="H374" s="167" t="n">
        <v>202</v>
      </c>
      <c r="I374" s="168" t="s">
        <v>2681</v>
      </c>
      <c r="J374" s="167" t="n">
        <v>405</v>
      </c>
      <c r="K374" s="0" t="s">
        <v>2682</v>
      </c>
      <c r="L374" s="0" t="n">
        <v>394</v>
      </c>
      <c r="M374" s="0" t="s">
        <v>2683</v>
      </c>
      <c r="N374" s="0" t="n">
        <v>245</v>
      </c>
      <c r="Q374" s="167" t="s">
        <v>2684</v>
      </c>
      <c r="R374" s="167" t="n">
        <v>35</v>
      </c>
      <c r="S374" s="113" t="n">
        <v>11.18</v>
      </c>
      <c r="T374" s="0" t="n">
        <v>359</v>
      </c>
      <c r="U374" s="112" t="n">
        <v>48.05</v>
      </c>
      <c r="V374" s="167" t="n">
        <v>359</v>
      </c>
      <c r="W374" s="169"/>
      <c r="Y374" s="113" t="n">
        <v>12.93</v>
      </c>
      <c r="Z374" s="167" t="n">
        <v>393</v>
      </c>
      <c r="AC374" s="113"/>
      <c r="AE374" s="0" t="s">
        <v>2685</v>
      </c>
      <c r="AF374" s="172" t="n">
        <v>239</v>
      </c>
    </row>
    <row r="375" customFormat="false" ht="12.75" hidden="false" customHeight="false" outlineLevel="0" collapsed="false">
      <c r="G375" s="111" t="s">
        <v>2686</v>
      </c>
      <c r="H375" s="167" t="n">
        <v>201</v>
      </c>
      <c r="I375" s="168" t="s">
        <v>2687</v>
      </c>
      <c r="J375" s="167" t="n">
        <v>404</v>
      </c>
      <c r="K375" s="0" t="s">
        <v>2688</v>
      </c>
      <c r="L375" s="0" t="n">
        <v>393</v>
      </c>
      <c r="M375" s="0" t="s">
        <v>2689</v>
      </c>
      <c r="N375" s="0" t="n">
        <v>244</v>
      </c>
      <c r="Q375" s="167" t="s">
        <v>2690</v>
      </c>
      <c r="R375" s="167" t="n">
        <v>34</v>
      </c>
      <c r="S375" s="113" t="n">
        <v>11.19</v>
      </c>
      <c r="T375" s="0" t="n">
        <v>360</v>
      </c>
      <c r="U375" s="112" t="n">
        <v>48.12</v>
      </c>
      <c r="V375" s="167" t="n">
        <v>360</v>
      </c>
      <c r="W375" s="169"/>
      <c r="Y375" s="113" t="n">
        <v>12.94</v>
      </c>
      <c r="Z375" s="167" t="n">
        <v>395</v>
      </c>
      <c r="AC375" s="113"/>
      <c r="AE375" s="0" t="s">
        <v>2691</v>
      </c>
      <c r="AF375" s="172" t="n">
        <v>238</v>
      </c>
    </row>
    <row r="376" customFormat="false" ht="12.75" hidden="false" customHeight="false" outlineLevel="0" collapsed="false">
      <c r="G376" s="111" t="s">
        <v>2692</v>
      </c>
      <c r="H376" s="167" t="n">
        <v>200</v>
      </c>
      <c r="I376" s="168" t="s">
        <v>2693</v>
      </c>
      <c r="J376" s="167" t="n">
        <v>403</v>
      </c>
      <c r="K376" s="0" t="s">
        <v>2694</v>
      </c>
      <c r="L376" s="0" t="n">
        <v>392</v>
      </c>
      <c r="M376" s="0" t="s">
        <v>2695</v>
      </c>
      <c r="N376" s="0" t="n">
        <v>243</v>
      </c>
      <c r="Q376" s="167" t="s">
        <v>2696</v>
      </c>
      <c r="R376" s="167" t="n">
        <v>33</v>
      </c>
      <c r="S376" s="113" t="n">
        <v>11.21</v>
      </c>
      <c r="T376" s="0" t="n">
        <v>361</v>
      </c>
      <c r="U376" s="112" t="n">
        <v>48.18</v>
      </c>
      <c r="V376" s="167" t="n">
        <v>361</v>
      </c>
      <c r="W376" s="169"/>
      <c r="Y376" s="113" t="n">
        <v>12.95</v>
      </c>
      <c r="Z376" s="167" t="n">
        <v>396</v>
      </c>
      <c r="AC376" s="113"/>
      <c r="AE376" s="0" t="s">
        <v>2697</v>
      </c>
      <c r="AF376" s="172" t="n">
        <v>237</v>
      </c>
    </row>
    <row r="377" customFormat="false" ht="12.75" hidden="false" customHeight="false" outlineLevel="0" collapsed="false">
      <c r="G377" s="111" t="s">
        <v>2698</v>
      </c>
      <c r="H377" s="167" t="n">
        <v>199</v>
      </c>
      <c r="I377" s="168" t="s">
        <v>2699</v>
      </c>
      <c r="J377" s="167" t="n">
        <v>402</v>
      </c>
      <c r="K377" s="0" t="s">
        <v>2700</v>
      </c>
      <c r="L377" s="0" t="n">
        <v>391</v>
      </c>
      <c r="M377" s="0" t="s">
        <v>2701</v>
      </c>
      <c r="N377" s="0" t="n">
        <v>242</v>
      </c>
      <c r="Q377" s="167" t="s">
        <v>2702</v>
      </c>
      <c r="R377" s="167" t="n">
        <v>32</v>
      </c>
      <c r="S377" s="113" t="n">
        <v>11.22</v>
      </c>
      <c r="T377" s="0" t="n">
        <v>362</v>
      </c>
      <c r="U377" s="112" t="n">
        <v>48.24</v>
      </c>
      <c r="V377" s="167" t="n">
        <v>362</v>
      </c>
      <c r="W377" s="169"/>
      <c r="Y377" s="113" t="n">
        <v>12.96</v>
      </c>
      <c r="Z377" s="167" t="n">
        <v>398</v>
      </c>
      <c r="AC377" s="113"/>
      <c r="AE377" s="0" t="s">
        <v>2703</v>
      </c>
      <c r="AF377" s="172" t="n">
        <v>236</v>
      </c>
    </row>
    <row r="378" customFormat="false" ht="12.75" hidden="false" customHeight="false" outlineLevel="0" collapsed="false">
      <c r="G378" s="111" t="s">
        <v>2704</v>
      </c>
      <c r="H378" s="167" t="n">
        <v>198</v>
      </c>
      <c r="I378" s="168" t="s">
        <v>2705</v>
      </c>
      <c r="J378" s="167" t="n">
        <v>401</v>
      </c>
      <c r="K378" s="0" t="s">
        <v>2706</v>
      </c>
      <c r="L378" s="0" t="n">
        <v>390</v>
      </c>
      <c r="M378" s="0" t="s">
        <v>2707</v>
      </c>
      <c r="N378" s="0" t="n">
        <v>241</v>
      </c>
      <c r="Q378" s="167" t="s">
        <v>2708</v>
      </c>
      <c r="R378" s="167" t="n">
        <v>31</v>
      </c>
      <c r="S378" s="113" t="n">
        <v>11.23</v>
      </c>
      <c r="T378" s="0" t="n">
        <v>363</v>
      </c>
      <c r="U378" s="112" t="n">
        <v>48.3</v>
      </c>
      <c r="V378" s="167" t="n">
        <v>363</v>
      </c>
      <c r="W378" s="169"/>
      <c r="Y378" s="113" t="n">
        <v>12.97</v>
      </c>
      <c r="Z378" s="167" t="n">
        <v>399</v>
      </c>
      <c r="AC378" s="113"/>
      <c r="AE378" s="0" t="s">
        <v>2709</v>
      </c>
      <c r="AF378" s="172" t="n">
        <v>235</v>
      </c>
    </row>
    <row r="379" customFormat="false" ht="12.75" hidden="false" customHeight="false" outlineLevel="0" collapsed="false">
      <c r="G379" s="111" t="s">
        <v>2710</v>
      </c>
      <c r="H379" s="167" t="n">
        <v>197</v>
      </c>
      <c r="I379" s="168" t="s">
        <v>2711</v>
      </c>
      <c r="J379" s="167" t="n">
        <v>400</v>
      </c>
      <c r="K379" s="0" t="s">
        <v>2712</v>
      </c>
      <c r="L379" s="0" t="n">
        <v>389</v>
      </c>
      <c r="M379" s="0" t="s">
        <v>2713</v>
      </c>
      <c r="N379" s="0" t="n">
        <v>240</v>
      </c>
      <c r="Q379" s="167" t="s">
        <v>2714</v>
      </c>
      <c r="R379" s="167" t="n">
        <v>30</v>
      </c>
      <c r="S379" s="113" t="n">
        <v>11.25</v>
      </c>
      <c r="T379" s="0" t="n">
        <v>364</v>
      </c>
      <c r="U379" s="112" t="n">
        <v>48.36</v>
      </c>
      <c r="V379" s="167" t="n">
        <v>364</v>
      </c>
      <c r="W379" s="169"/>
      <c r="Y379" s="113" t="n">
        <v>12.98</v>
      </c>
      <c r="Z379" s="167" t="n">
        <v>400</v>
      </c>
      <c r="AC379" s="113"/>
      <c r="AE379" s="0" t="s">
        <v>2715</v>
      </c>
      <c r="AF379" s="172" t="n">
        <v>234</v>
      </c>
    </row>
    <row r="380" customFormat="false" ht="12.75" hidden="false" customHeight="false" outlineLevel="0" collapsed="false">
      <c r="G380" s="111" t="s">
        <v>2716</v>
      </c>
      <c r="H380" s="167" t="n">
        <v>196</v>
      </c>
      <c r="I380" s="168" t="s">
        <v>255</v>
      </c>
      <c r="J380" s="167" t="n">
        <v>399</v>
      </c>
      <c r="K380" s="0" t="s">
        <v>2717</v>
      </c>
      <c r="L380" s="0" t="n">
        <v>388</v>
      </c>
      <c r="M380" s="0" t="s">
        <v>2718</v>
      </c>
      <c r="N380" s="0" t="n">
        <v>239</v>
      </c>
      <c r="Q380" s="167" t="s">
        <v>2719</v>
      </c>
      <c r="R380" s="167" t="n">
        <v>29</v>
      </c>
      <c r="S380" s="113" t="n">
        <v>11.26</v>
      </c>
      <c r="T380" s="0" t="n">
        <v>365</v>
      </c>
      <c r="U380" s="112" t="n">
        <v>48.42</v>
      </c>
      <c r="V380" s="167" t="n">
        <v>365</v>
      </c>
      <c r="W380" s="169"/>
      <c r="Y380" s="113" t="n">
        <v>12.99</v>
      </c>
      <c r="Z380" s="167" t="n">
        <v>402</v>
      </c>
      <c r="AC380" s="113"/>
      <c r="AE380" s="0" t="s">
        <v>2720</v>
      </c>
      <c r="AF380" s="172" t="n">
        <v>233</v>
      </c>
    </row>
    <row r="381" customFormat="false" ht="12.75" hidden="false" customHeight="false" outlineLevel="0" collapsed="false">
      <c r="G381" s="111" t="s">
        <v>2721</v>
      </c>
      <c r="H381" s="167" t="n">
        <v>195</v>
      </c>
      <c r="I381" s="168" t="s">
        <v>2722</v>
      </c>
      <c r="J381" s="167" t="n">
        <v>398</v>
      </c>
      <c r="K381" s="0" t="s">
        <v>2723</v>
      </c>
      <c r="L381" s="0" t="n">
        <v>387</v>
      </c>
      <c r="M381" s="0" t="s">
        <v>2724</v>
      </c>
      <c r="N381" s="0" t="n">
        <v>238</v>
      </c>
      <c r="Q381" s="167" t="s">
        <v>2725</v>
      </c>
      <c r="R381" s="167" t="n">
        <v>28</v>
      </c>
      <c r="S381" s="113" t="n">
        <v>11.28</v>
      </c>
      <c r="T381" s="0" t="n">
        <v>366</v>
      </c>
      <c r="U381" s="112" t="n">
        <v>48.48</v>
      </c>
      <c r="V381" s="167" t="n">
        <v>366</v>
      </c>
      <c r="W381" s="169"/>
      <c r="Y381" s="113" t="n">
        <v>13</v>
      </c>
      <c r="Z381" s="167" t="n">
        <v>403</v>
      </c>
      <c r="AC381" s="113"/>
      <c r="AE381" s="0" t="s">
        <v>2726</v>
      </c>
      <c r="AF381" s="172" t="n">
        <v>232</v>
      </c>
    </row>
    <row r="382" customFormat="false" ht="12.75" hidden="false" customHeight="false" outlineLevel="0" collapsed="false">
      <c r="G382" s="111" t="s">
        <v>2727</v>
      </c>
      <c r="H382" s="167" t="n">
        <v>194</v>
      </c>
      <c r="I382" s="168" t="s">
        <v>2728</v>
      </c>
      <c r="J382" s="167" t="n">
        <v>397</v>
      </c>
      <c r="K382" s="0" t="s">
        <v>2729</v>
      </c>
      <c r="L382" s="0" t="n">
        <v>386</v>
      </c>
      <c r="M382" s="0" t="s">
        <v>2730</v>
      </c>
      <c r="N382" s="0" t="n">
        <v>237</v>
      </c>
      <c r="Q382" s="167" t="s">
        <v>2731</v>
      </c>
      <c r="R382" s="167" t="n">
        <v>27</v>
      </c>
      <c r="S382" s="113" t="n">
        <v>11.29</v>
      </c>
      <c r="T382" s="0" t="n">
        <v>367</v>
      </c>
      <c r="U382" s="112" t="n">
        <v>48.54</v>
      </c>
      <c r="V382" s="167" t="n">
        <v>367</v>
      </c>
      <c r="W382" s="169"/>
      <c r="Y382" s="113" t="n">
        <v>13.01</v>
      </c>
      <c r="Z382" s="167" t="n">
        <v>405</v>
      </c>
      <c r="AC382" s="113"/>
      <c r="AE382" s="0" t="s">
        <v>2732</v>
      </c>
      <c r="AF382" s="172" t="n">
        <v>231</v>
      </c>
    </row>
    <row r="383" customFormat="false" ht="12.75" hidden="false" customHeight="false" outlineLevel="0" collapsed="false">
      <c r="G383" s="111" t="s">
        <v>2733</v>
      </c>
      <c r="H383" s="167" t="n">
        <v>193</v>
      </c>
      <c r="I383" s="168" t="s">
        <v>2734</v>
      </c>
      <c r="J383" s="167" t="n">
        <v>396</v>
      </c>
      <c r="K383" s="0" t="s">
        <v>2735</v>
      </c>
      <c r="L383" s="0" t="n">
        <v>385</v>
      </c>
      <c r="M383" s="0" t="s">
        <v>2736</v>
      </c>
      <c r="N383" s="0" t="n">
        <v>236</v>
      </c>
      <c r="Q383" s="167" t="s">
        <v>2737</v>
      </c>
      <c r="R383" s="167" t="n">
        <v>26</v>
      </c>
      <c r="S383" s="113" t="n">
        <v>11.31</v>
      </c>
      <c r="T383" s="0" t="n">
        <v>368</v>
      </c>
      <c r="U383" s="112" t="n">
        <v>48.6</v>
      </c>
      <c r="V383" s="167" t="n">
        <v>368</v>
      </c>
      <c r="W383" s="169"/>
      <c r="Y383" s="113" t="n">
        <v>13.02</v>
      </c>
      <c r="Z383" s="167" t="n">
        <v>406</v>
      </c>
      <c r="AC383" s="113"/>
      <c r="AE383" s="0" t="s">
        <v>2738</v>
      </c>
      <c r="AF383" s="172" t="n">
        <v>230</v>
      </c>
    </row>
    <row r="384" customFormat="false" ht="12.75" hidden="false" customHeight="false" outlineLevel="0" collapsed="false">
      <c r="G384" s="111" t="s">
        <v>2739</v>
      </c>
      <c r="H384" s="167" t="n">
        <v>192</v>
      </c>
      <c r="I384" s="168" t="s">
        <v>2740</v>
      </c>
      <c r="J384" s="167" t="n">
        <v>395</v>
      </c>
      <c r="K384" s="0" t="s">
        <v>2741</v>
      </c>
      <c r="L384" s="0" t="n">
        <v>384</v>
      </c>
      <c r="M384" s="0" t="s">
        <v>2742</v>
      </c>
      <c r="N384" s="0" t="n">
        <v>235</v>
      </c>
      <c r="Q384" s="167" t="s">
        <v>2743</v>
      </c>
      <c r="R384" s="167" t="n">
        <v>25</v>
      </c>
      <c r="S384" s="113" t="n">
        <v>11.32</v>
      </c>
      <c r="T384" s="0" t="n">
        <v>369</v>
      </c>
      <c r="U384" s="112" t="n">
        <v>48.67</v>
      </c>
      <c r="V384" s="167" t="n">
        <v>369</v>
      </c>
      <c r="W384" s="169"/>
      <c r="Y384" s="113" t="n">
        <v>13.03</v>
      </c>
      <c r="Z384" s="167" t="n">
        <v>407</v>
      </c>
      <c r="AC384" s="113"/>
      <c r="AE384" s="0" t="s">
        <v>2744</v>
      </c>
      <c r="AF384" s="172" t="n">
        <v>229</v>
      </c>
    </row>
    <row r="385" customFormat="false" ht="12.75" hidden="false" customHeight="false" outlineLevel="0" collapsed="false">
      <c r="G385" s="111" t="s">
        <v>2745</v>
      </c>
      <c r="H385" s="167" t="n">
        <v>191</v>
      </c>
      <c r="I385" s="168" t="s">
        <v>2746</v>
      </c>
      <c r="J385" s="167" t="n">
        <v>394</v>
      </c>
      <c r="K385" s="0" t="s">
        <v>2747</v>
      </c>
      <c r="L385" s="0" t="n">
        <v>383</v>
      </c>
      <c r="M385" s="0" t="s">
        <v>2748</v>
      </c>
      <c r="N385" s="0" t="n">
        <v>234</v>
      </c>
      <c r="Q385" s="167" t="s">
        <v>2749</v>
      </c>
      <c r="R385" s="167" t="n">
        <v>24</v>
      </c>
      <c r="S385" s="113" t="n">
        <v>11.33</v>
      </c>
      <c r="T385" s="0" t="n">
        <v>370</v>
      </c>
      <c r="U385" s="112" t="n">
        <v>48.73</v>
      </c>
      <c r="V385" s="167" t="n">
        <v>370</v>
      </c>
      <c r="W385" s="169"/>
      <c r="Y385" s="113" t="n">
        <v>13.04</v>
      </c>
      <c r="Z385" s="167" t="n">
        <v>409</v>
      </c>
      <c r="AC385" s="113"/>
      <c r="AE385" s="0" t="s">
        <v>2750</v>
      </c>
      <c r="AF385" s="172" t="n">
        <v>228</v>
      </c>
    </row>
    <row r="386" customFormat="false" ht="12.75" hidden="false" customHeight="false" outlineLevel="0" collapsed="false">
      <c r="G386" s="111" t="s">
        <v>2751</v>
      </c>
      <c r="H386" s="167" t="n">
        <v>190</v>
      </c>
      <c r="I386" s="168" t="s">
        <v>2752</v>
      </c>
      <c r="J386" s="167" t="n">
        <v>393</v>
      </c>
      <c r="K386" s="0" t="s">
        <v>2753</v>
      </c>
      <c r="L386" s="0" t="n">
        <v>382</v>
      </c>
      <c r="M386" s="0" t="s">
        <v>2754</v>
      </c>
      <c r="N386" s="0" t="n">
        <v>233</v>
      </c>
      <c r="Q386" s="167" t="s">
        <v>2755</v>
      </c>
      <c r="R386" s="167" t="n">
        <v>23</v>
      </c>
      <c r="S386" s="113" t="n">
        <v>11.35</v>
      </c>
      <c r="T386" s="0" t="n">
        <v>371</v>
      </c>
      <c r="U386" s="112" t="n">
        <v>48.79</v>
      </c>
      <c r="V386" s="167" t="n">
        <v>371</v>
      </c>
      <c r="W386" s="169"/>
      <c r="Y386" s="113" t="n">
        <v>13.05</v>
      </c>
      <c r="Z386" s="167" t="n">
        <v>410</v>
      </c>
      <c r="AC386" s="113"/>
      <c r="AE386" s="0" t="s">
        <v>2756</v>
      </c>
      <c r="AF386" s="172" t="n">
        <v>227</v>
      </c>
    </row>
    <row r="387" customFormat="false" ht="12.75" hidden="false" customHeight="false" outlineLevel="0" collapsed="false">
      <c r="G387" s="111" t="s">
        <v>2757</v>
      </c>
      <c r="H387" s="167" t="n">
        <v>189</v>
      </c>
      <c r="I387" s="168" t="s">
        <v>2758</v>
      </c>
      <c r="J387" s="167" t="n">
        <v>392</v>
      </c>
      <c r="K387" s="0" t="s">
        <v>2759</v>
      </c>
      <c r="L387" s="0" t="n">
        <v>381</v>
      </c>
      <c r="M387" s="0" t="s">
        <v>2760</v>
      </c>
      <c r="N387" s="0" t="n">
        <v>232</v>
      </c>
      <c r="Q387" s="167" t="s">
        <v>2761</v>
      </c>
      <c r="R387" s="167" t="n">
        <v>22</v>
      </c>
      <c r="S387" s="113" t="n">
        <v>11.36</v>
      </c>
      <c r="T387" s="0" t="n">
        <v>372</v>
      </c>
      <c r="U387" s="112" t="n">
        <v>48.85</v>
      </c>
      <c r="V387" s="167" t="n">
        <v>372</v>
      </c>
      <c r="W387" s="169"/>
      <c r="Y387" s="113" t="n">
        <v>13.06</v>
      </c>
      <c r="Z387" s="167" t="n">
        <v>412</v>
      </c>
      <c r="AC387" s="113"/>
      <c r="AE387" s="0" t="s">
        <v>2762</v>
      </c>
      <c r="AF387" s="172" t="n">
        <v>226</v>
      </c>
    </row>
    <row r="388" customFormat="false" ht="12.75" hidden="false" customHeight="false" outlineLevel="0" collapsed="false">
      <c r="G388" s="111" t="s">
        <v>2763</v>
      </c>
      <c r="H388" s="167" t="n">
        <v>188</v>
      </c>
      <c r="I388" s="168" t="s">
        <v>2764</v>
      </c>
      <c r="J388" s="167" t="n">
        <v>391</v>
      </c>
      <c r="K388" s="0" t="s">
        <v>2765</v>
      </c>
      <c r="L388" s="0" t="n">
        <v>380</v>
      </c>
      <c r="M388" s="0" t="s">
        <v>2766</v>
      </c>
      <c r="N388" s="0" t="n">
        <v>231</v>
      </c>
      <c r="Q388" s="167" t="s">
        <v>2767</v>
      </c>
      <c r="R388" s="167" t="n">
        <v>21</v>
      </c>
      <c r="S388" s="113" t="n">
        <v>11.38</v>
      </c>
      <c r="T388" s="0" t="n">
        <v>373</v>
      </c>
      <c r="U388" s="112" t="n">
        <v>48.91</v>
      </c>
      <c r="V388" s="167" t="n">
        <v>373</v>
      </c>
      <c r="W388" s="169"/>
      <c r="Y388" s="113" t="n">
        <v>13.07</v>
      </c>
      <c r="Z388" s="167" t="n">
        <v>413</v>
      </c>
      <c r="AC388" s="113"/>
      <c r="AE388" s="0" t="s">
        <v>2768</v>
      </c>
      <c r="AF388" s="172" t="n">
        <v>225</v>
      </c>
    </row>
    <row r="389" customFormat="false" ht="12.75" hidden="false" customHeight="false" outlineLevel="0" collapsed="false">
      <c r="G389" s="111" t="s">
        <v>2769</v>
      </c>
      <c r="H389" s="167" t="n">
        <v>187</v>
      </c>
      <c r="I389" s="168" t="s">
        <v>2770</v>
      </c>
      <c r="J389" s="167" t="n">
        <v>390</v>
      </c>
      <c r="K389" s="0" t="s">
        <v>2771</v>
      </c>
      <c r="L389" s="0" t="n">
        <v>379</v>
      </c>
      <c r="M389" s="0" t="s">
        <v>2772</v>
      </c>
      <c r="N389" s="0" t="n">
        <v>230</v>
      </c>
      <c r="Q389" s="167" t="s">
        <v>2773</v>
      </c>
      <c r="R389" s="167" t="n">
        <v>20</v>
      </c>
      <c r="S389" s="113" t="n">
        <v>11.39</v>
      </c>
      <c r="T389" s="0" t="n">
        <v>374</v>
      </c>
      <c r="U389" s="112" t="n">
        <v>48.97</v>
      </c>
      <c r="V389" s="167" t="n">
        <v>374</v>
      </c>
      <c r="W389" s="169"/>
      <c r="Y389" s="113" t="n">
        <v>13.08</v>
      </c>
      <c r="Z389" s="167" t="n">
        <v>415</v>
      </c>
      <c r="AC389" s="113"/>
      <c r="AE389" s="0" t="s">
        <v>2774</v>
      </c>
      <c r="AF389" s="172" t="n">
        <v>224</v>
      </c>
    </row>
    <row r="390" customFormat="false" ht="12.75" hidden="false" customHeight="false" outlineLevel="0" collapsed="false">
      <c r="G390" s="111" t="s">
        <v>2775</v>
      </c>
      <c r="H390" s="167" t="n">
        <v>186</v>
      </c>
      <c r="I390" s="168" t="s">
        <v>2776</v>
      </c>
      <c r="J390" s="167" t="n">
        <v>389</v>
      </c>
      <c r="K390" s="0" t="s">
        <v>2777</v>
      </c>
      <c r="L390" s="0" t="n">
        <v>378</v>
      </c>
      <c r="M390" s="0" t="s">
        <v>2778</v>
      </c>
      <c r="N390" s="0" t="n">
        <v>229</v>
      </c>
      <c r="Q390" s="167" t="s">
        <v>2779</v>
      </c>
      <c r="R390" s="167" t="n">
        <v>19</v>
      </c>
      <c r="S390" s="113" t="n">
        <v>11.4</v>
      </c>
      <c r="T390" s="0" t="n">
        <v>375</v>
      </c>
      <c r="U390" s="112" t="n">
        <v>49.03</v>
      </c>
      <c r="V390" s="167" t="n">
        <v>375</v>
      </c>
      <c r="W390" s="169"/>
      <c r="Y390" s="113" t="n">
        <v>13.09</v>
      </c>
      <c r="Z390" s="167" t="n">
        <v>416</v>
      </c>
      <c r="AC390" s="113"/>
      <c r="AE390" s="0" t="s">
        <v>2780</v>
      </c>
      <c r="AF390" s="172" t="n">
        <v>223</v>
      </c>
    </row>
    <row r="391" customFormat="false" ht="12.75" hidden="false" customHeight="false" outlineLevel="0" collapsed="false">
      <c r="G391" s="111" t="s">
        <v>2781</v>
      </c>
      <c r="H391" s="167" t="n">
        <v>185</v>
      </c>
      <c r="I391" s="168" t="s">
        <v>2782</v>
      </c>
      <c r="J391" s="167" t="n">
        <v>388</v>
      </c>
      <c r="K391" s="0" t="s">
        <v>2783</v>
      </c>
      <c r="L391" s="0" t="n">
        <v>377</v>
      </c>
      <c r="M391" s="0" t="s">
        <v>2784</v>
      </c>
      <c r="N391" s="0" t="n">
        <v>228</v>
      </c>
      <c r="Q391" s="167" t="s">
        <v>2785</v>
      </c>
      <c r="R391" s="167" t="n">
        <v>18</v>
      </c>
      <c r="S391" s="113" t="n">
        <v>11.42</v>
      </c>
      <c r="T391" s="0" t="n">
        <v>376</v>
      </c>
      <c r="U391" s="112" t="n">
        <v>49.09</v>
      </c>
      <c r="V391" s="167" t="n">
        <v>376</v>
      </c>
      <c r="W391" s="169"/>
      <c r="Y391" s="113" t="n">
        <v>13.1</v>
      </c>
      <c r="Z391" s="167" t="n">
        <v>417</v>
      </c>
      <c r="AC391" s="113"/>
      <c r="AE391" s="0" t="s">
        <v>2786</v>
      </c>
      <c r="AF391" s="172" t="n">
        <v>222</v>
      </c>
    </row>
    <row r="392" customFormat="false" ht="12.75" hidden="false" customHeight="false" outlineLevel="0" collapsed="false">
      <c r="G392" s="111" t="s">
        <v>2787</v>
      </c>
      <c r="H392" s="167" t="n">
        <v>184</v>
      </c>
      <c r="I392" s="168" t="s">
        <v>2788</v>
      </c>
      <c r="J392" s="167" t="n">
        <v>387</v>
      </c>
      <c r="K392" s="0" t="s">
        <v>2789</v>
      </c>
      <c r="L392" s="0" t="n">
        <v>376</v>
      </c>
      <c r="M392" s="0" t="s">
        <v>2790</v>
      </c>
      <c r="N392" s="0" t="n">
        <v>227</v>
      </c>
      <c r="Q392" s="167" t="s">
        <v>2791</v>
      </c>
      <c r="R392" s="167" t="n">
        <v>17</v>
      </c>
      <c r="S392" s="113" t="n">
        <v>11.43</v>
      </c>
      <c r="T392" s="0" t="n">
        <v>377</v>
      </c>
      <c r="U392" s="112" t="n">
        <v>49.15</v>
      </c>
      <c r="V392" s="167" t="n">
        <v>377</v>
      </c>
      <c r="W392" s="169"/>
      <c r="Y392" s="113" t="n">
        <v>13.11</v>
      </c>
      <c r="Z392" s="167" t="n">
        <v>419</v>
      </c>
      <c r="AC392" s="113"/>
      <c r="AE392" s="0" t="s">
        <v>2792</v>
      </c>
      <c r="AF392" s="172" t="n">
        <v>221</v>
      </c>
    </row>
    <row r="393" customFormat="false" ht="12.75" hidden="false" customHeight="false" outlineLevel="0" collapsed="false">
      <c r="G393" s="111" t="s">
        <v>2793</v>
      </c>
      <c r="H393" s="167" t="n">
        <v>183</v>
      </c>
      <c r="I393" s="168" t="s">
        <v>2794</v>
      </c>
      <c r="J393" s="167" t="n">
        <v>386</v>
      </c>
      <c r="K393" s="0" t="s">
        <v>2795</v>
      </c>
      <c r="L393" s="0" t="n">
        <v>375</v>
      </c>
      <c r="M393" s="0" t="s">
        <v>2796</v>
      </c>
      <c r="N393" s="0" t="n">
        <v>226</v>
      </c>
      <c r="Q393" s="167" t="s">
        <v>2797</v>
      </c>
      <c r="R393" s="167" t="n">
        <v>16</v>
      </c>
      <c r="S393" s="113" t="n">
        <v>11.45</v>
      </c>
      <c r="T393" s="0" t="n">
        <v>378</v>
      </c>
      <c r="U393" s="112" t="n">
        <v>49.21</v>
      </c>
      <c r="V393" s="167" t="n">
        <v>378</v>
      </c>
      <c r="W393" s="169"/>
      <c r="Y393" s="113" t="n">
        <v>13.12</v>
      </c>
      <c r="Z393" s="167" t="n">
        <v>420</v>
      </c>
      <c r="AC393" s="113"/>
      <c r="AE393" s="0" t="s">
        <v>2798</v>
      </c>
      <c r="AF393" s="172" t="n">
        <v>220</v>
      </c>
    </row>
    <row r="394" customFormat="false" ht="12.75" hidden="false" customHeight="false" outlineLevel="0" collapsed="false">
      <c r="G394" s="111" t="s">
        <v>2799</v>
      </c>
      <c r="H394" s="167" t="n">
        <v>182</v>
      </c>
      <c r="I394" s="168" t="s">
        <v>2800</v>
      </c>
      <c r="J394" s="167" t="n">
        <v>385</v>
      </c>
      <c r="K394" s="0" t="s">
        <v>2801</v>
      </c>
      <c r="L394" s="0" t="n">
        <v>374</v>
      </c>
      <c r="M394" s="0" t="s">
        <v>2802</v>
      </c>
      <c r="N394" s="0" t="n">
        <v>225</v>
      </c>
      <c r="Q394" s="167" t="s">
        <v>2803</v>
      </c>
      <c r="R394" s="167" t="n">
        <v>15</v>
      </c>
      <c r="S394" s="113" t="n">
        <v>11.46</v>
      </c>
      <c r="T394" s="0" t="n">
        <v>379</v>
      </c>
      <c r="U394" s="112" t="n">
        <v>49.27</v>
      </c>
      <c r="V394" s="167" t="n">
        <v>379</v>
      </c>
      <c r="W394" s="169"/>
      <c r="Y394" s="113" t="n">
        <v>13.13</v>
      </c>
      <c r="Z394" s="167" t="n">
        <v>422</v>
      </c>
      <c r="AC394" s="113"/>
      <c r="AE394" s="0" t="s">
        <v>2804</v>
      </c>
      <c r="AF394" s="172" t="n">
        <v>219</v>
      </c>
    </row>
    <row r="395" customFormat="false" ht="12.75" hidden="false" customHeight="false" outlineLevel="0" collapsed="false">
      <c r="G395" s="111" t="s">
        <v>2805</v>
      </c>
      <c r="H395" s="167" t="n">
        <v>181</v>
      </c>
      <c r="I395" s="168" t="s">
        <v>2806</v>
      </c>
      <c r="J395" s="167" t="n">
        <v>384</v>
      </c>
      <c r="K395" s="0" t="s">
        <v>2807</v>
      </c>
      <c r="L395" s="0" t="n">
        <v>373</v>
      </c>
      <c r="M395" s="0" t="s">
        <v>2808</v>
      </c>
      <c r="N395" s="0" t="n">
        <v>224</v>
      </c>
      <c r="Q395" s="167" t="s">
        <v>2809</v>
      </c>
      <c r="R395" s="167" t="n">
        <v>14</v>
      </c>
      <c r="S395" s="113" t="n">
        <v>11.48</v>
      </c>
      <c r="T395" s="0" t="n">
        <v>380</v>
      </c>
      <c r="U395" s="112" t="n">
        <v>49.33</v>
      </c>
      <c r="V395" s="167" t="n">
        <v>380</v>
      </c>
      <c r="W395" s="169"/>
      <c r="Y395" s="113" t="n">
        <v>13.14</v>
      </c>
      <c r="Z395" s="167" t="n">
        <v>423</v>
      </c>
      <c r="AC395" s="113"/>
      <c r="AE395" s="0" t="s">
        <v>2810</v>
      </c>
      <c r="AF395" s="172" t="n">
        <v>218</v>
      </c>
    </row>
    <row r="396" customFormat="false" ht="12.75" hidden="false" customHeight="false" outlineLevel="0" collapsed="false">
      <c r="G396" s="111" t="s">
        <v>2811</v>
      </c>
      <c r="H396" s="167" t="n">
        <v>180</v>
      </c>
      <c r="I396" s="168" t="s">
        <v>2812</v>
      </c>
      <c r="J396" s="167" t="n">
        <v>383</v>
      </c>
      <c r="K396" s="0" t="s">
        <v>2813</v>
      </c>
      <c r="L396" s="0" t="n">
        <v>372</v>
      </c>
      <c r="M396" s="0" t="s">
        <v>2814</v>
      </c>
      <c r="N396" s="0" t="n">
        <v>223</v>
      </c>
      <c r="Q396" s="167" t="s">
        <v>2815</v>
      </c>
      <c r="R396" s="167" t="n">
        <v>13</v>
      </c>
      <c r="S396" s="113" t="n">
        <v>11.49</v>
      </c>
      <c r="T396" s="0" t="n">
        <v>381</v>
      </c>
      <c r="U396" s="112" t="n">
        <v>49.39</v>
      </c>
      <c r="V396" s="167" t="n">
        <v>381</v>
      </c>
      <c r="W396" s="169"/>
      <c r="Y396" s="113" t="n">
        <v>13.15</v>
      </c>
      <c r="Z396" s="167" t="n">
        <v>425</v>
      </c>
      <c r="AC396" s="113"/>
      <c r="AE396" s="0" t="s">
        <v>2816</v>
      </c>
      <c r="AF396" s="172" t="n">
        <v>217</v>
      </c>
    </row>
    <row r="397" customFormat="false" ht="12.75" hidden="false" customHeight="false" outlineLevel="0" collapsed="false">
      <c r="G397" s="111" t="s">
        <v>2817</v>
      </c>
      <c r="H397" s="167" t="n">
        <v>179</v>
      </c>
      <c r="I397" s="168" t="s">
        <v>2818</v>
      </c>
      <c r="J397" s="167" t="n">
        <v>382</v>
      </c>
      <c r="K397" s="0" t="s">
        <v>2819</v>
      </c>
      <c r="L397" s="0" t="n">
        <v>371</v>
      </c>
      <c r="M397" s="0" t="s">
        <v>2820</v>
      </c>
      <c r="N397" s="0" t="n">
        <v>222</v>
      </c>
      <c r="Q397" s="167" t="s">
        <v>2821</v>
      </c>
      <c r="R397" s="167" t="n">
        <v>12</v>
      </c>
      <c r="S397" s="113" t="n">
        <v>11.5</v>
      </c>
      <c r="T397" s="0" t="n">
        <v>382</v>
      </c>
      <c r="U397" s="112" t="n">
        <v>49.46</v>
      </c>
      <c r="V397" s="167" t="n">
        <v>382</v>
      </c>
      <c r="W397" s="169"/>
      <c r="Y397" s="113" t="n">
        <v>13.16</v>
      </c>
      <c r="Z397" s="167" t="n">
        <v>426</v>
      </c>
      <c r="AC397" s="113"/>
      <c r="AE397" s="0" t="s">
        <v>2822</v>
      </c>
      <c r="AF397" s="172" t="n">
        <v>216</v>
      </c>
    </row>
    <row r="398" customFormat="false" ht="12.75" hidden="false" customHeight="false" outlineLevel="0" collapsed="false">
      <c r="G398" s="111" t="s">
        <v>2823</v>
      </c>
      <c r="H398" s="167" t="n">
        <v>178</v>
      </c>
      <c r="I398" s="168" t="s">
        <v>2824</v>
      </c>
      <c r="J398" s="167" t="n">
        <v>381</v>
      </c>
      <c r="K398" s="0" t="s">
        <v>2825</v>
      </c>
      <c r="L398" s="0" t="n">
        <v>370</v>
      </c>
      <c r="M398" s="0" t="s">
        <v>2826</v>
      </c>
      <c r="N398" s="0" t="n">
        <v>221</v>
      </c>
      <c r="Q398" s="167" t="s">
        <v>2827</v>
      </c>
      <c r="R398" s="167" t="n">
        <v>11</v>
      </c>
      <c r="S398" s="113" t="n">
        <v>11.52</v>
      </c>
      <c r="T398" s="0" t="n">
        <v>383</v>
      </c>
      <c r="U398" s="112" t="n">
        <v>49.52</v>
      </c>
      <c r="V398" s="167" t="n">
        <v>383</v>
      </c>
      <c r="W398" s="169"/>
      <c r="Y398" s="113" t="n">
        <v>13.17</v>
      </c>
      <c r="Z398" s="167" t="n">
        <v>427</v>
      </c>
      <c r="AC398" s="113"/>
      <c r="AE398" s="0" t="s">
        <v>2828</v>
      </c>
      <c r="AF398" s="172" t="n">
        <v>215</v>
      </c>
    </row>
    <row r="399" customFormat="false" ht="12.75" hidden="false" customHeight="false" outlineLevel="0" collapsed="false">
      <c r="G399" s="111" t="s">
        <v>2829</v>
      </c>
      <c r="H399" s="167" t="n">
        <v>177</v>
      </c>
      <c r="I399" s="168" t="s">
        <v>2830</v>
      </c>
      <c r="J399" s="167" t="n">
        <v>380</v>
      </c>
      <c r="K399" s="0" t="s">
        <v>2831</v>
      </c>
      <c r="L399" s="0" t="n">
        <v>369</v>
      </c>
      <c r="M399" s="0" t="s">
        <v>2832</v>
      </c>
      <c r="N399" s="0" t="n">
        <v>220</v>
      </c>
      <c r="Q399" s="167" t="s">
        <v>2833</v>
      </c>
      <c r="R399" s="167" t="n">
        <v>10</v>
      </c>
      <c r="S399" s="113" t="n">
        <v>11.53</v>
      </c>
      <c r="T399" s="0" t="n">
        <v>384</v>
      </c>
      <c r="U399" s="112" t="n">
        <v>49.58</v>
      </c>
      <c r="V399" s="167" t="n">
        <v>384</v>
      </c>
      <c r="W399" s="169"/>
      <c r="Y399" s="113" t="n">
        <v>13.18</v>
      </c>
      <c r="Z399" s="167" t="n">
        <v>429</v>
      </c>
      <c r="AC399" s="113"/>
      <c r="AE399" s="0" t="s">
        <v>2834</v>
      </c>
      <c r="AF399" s="172" t="n">
        <v>214</v>
      </c>
    </row>
    <row r="400" customFormat="false" ht="12.75" hidden="false" customHeight="false" outlineLevel="0" collapsed="false">
      <c r="G400" s="111" t="s">
        <v>266</v>
      </c>
      <c r="H400" s="167" t="n">
        <v>176</v>
      </c>
      <c r="I400" s="168" t="s">
        <v>2835</v>
      </c>
      <c r="J400" s="167" t="n">
        <v>379</v>
      </c>
      <c r="K400" s="0" t="s">
        <v>2836</v>
      </c>
      <c r="L400" s="0" t="n">
        <v>368</v>
      </c>
      <c r="M400" s="0" t="s">
        <v>2837</v>
      </c>
      <c r="N400" s="0" t="n">
        <v>219</v>
      </c>
      <c r="Q400" s="167" t="s">
        <v>2838</v>
      </c>
      <c r="R400" s="167" t="n">
        <v>9</v>
      </c>
      <c r="S400" s="113" t="n">
        <v>11.55</v>
      </c>
      <c r="T400" s="0" t="n">
        <v>385</v>
      </c>
      <c r="U400" s="112" t="n">
        <v>49.64</v>
      </c>
      <c r="V400" s="167" t="n">
        <v>385</v>
      </c>
      <c r="W400" s="169"/>
      <c r="Y400" s="113" t="n">
        <v>13.19</v>
      </c>
      <c r="Z400" s="167" t="n">
        <v>430</v>
      </c>
      <c r="AC400" s="113"/>
      <c r="AE400" s="0" t="s">
        <v>2839</v>
      </c>
      <c r="AF400" s="172" t="n">
        <v>213</v>
      </c>
    </row>
    <row r="401" customFormat="false" ht="12.75" hidden="false" customHeight="false" outlineLevel="0" collapsed="false">
      <c r="G401" s="111" t="s">
        <v>2840</v>
      </c>
      <c r="H401" s="167" t="n">
        <v>175</v>
      </c>
      <c r="I401" s="168" t="s">
        <v>2841</v>
      </c>
      <c r="J401" s="167" t="n">
        <v>378</v>
      </c>
      <c r="K401" s="0" t="s">
        <v>2842</v>
      </c>
      <c r="L401" s="0" t="n">
        <v>367</v>
      </c>
      <c r="M401" s="0" t="s">
        <v>2843</v>
      </c>
      <c r="N401" s="0" t="n">
        <v>218</v>
      </c>
      <c r="Q401" s="167" t="s">
        <v>2844</v>
      </c>
      <c r="R401" s="167" t="n">
        <v>8</v>
      </c>
      <c r="S401" s="113" t="n">
        <v>11.56</v>
      </c>
      <c r="T401" s="0" t="n">
        <v>386</v>
      </c>
      <c r="U401" s="112" t="n">
        <v>49.7</v>
      </c>
      <c r="V401" s="167" t="n">
        <v>386</v>
      </c>
      <c r="W401" s="169"/>
      <c r="Y401" s="113" t="n">
        <v>13.2</v>
      </c>
      <c r="Z401" s="167" t="n">
        <v>432</v>
      </c>
      <c r="AC401" s="113"/>
      <c r="AE401" s="0" t="s">
        <v>2845</v>
      </c>
      <c r="AF401" s="172" t="n">
        <v>212</v>
      </c>
    </row>
    <row r="402" customFormat="false" ht="12.75" hidden="false" customHeight="false" outlineLevel="0" collapsed="false">
      <c r="G402" s="111" t="s">
        <v>2846</v>
      </c>
      <c r="H402" s="167" t="n">
        <v>174</v>
      </c>
      <c r="I402" s="168" t="s">
        <v>2847</v>
      </c>
      <c r="J402" s="167" t="n">
        <v>377</v>
      </c>
      <c r="K402" s="0" t="s">
        <v>2848</v>
      </c>
      <c r="L402" s="0" t="n">
        <v>366</v>
      </c>
      <c r="M402" s="0" t="s">
        <v>2849</v>
      </c>
      <c r="N402" s="0" t="n">
        <v>217</v>
      </c>
      <c r="Q402" s="167" t="s">
        <v>2850</v>
      </c>
      <c r="R402" s="167" t="n">
        <v>7</v>
      </c>
      <c r="S402" s="113" t="n">
        <v>11.57</v>
      </c>
      <c r="T402" s="0" t="n">
        <v>387</v>
      </c>
      <c r="U402" s="112" t="n">
        <v>49.76</v>
      </c>
      <c r="V402" s="167" t="n">
        <v>387</v>
      </c>
      <c r="W402" s="169"/>
      <c r="Y402" s="113" t="n">
        <v>13.21</v>
      </c>
      <c r="Z402" s="167" t="n">
        <v>433</v>
      </c>
      <c r="AC402" s="113"/>
      <c r="AE402" s="0" t="s">
        <v>2851</v>
      </c>
      <c r="AF402" s="172" t="n">
        <v>211</v>
      </c>
    </row>
    <row r="403" customFormat="false" ht="12.75" hidden="false" customHeight="false" outlineLevel="0" collapsed="false">
      <c r="G403" s="111" t="s">
        <v>2852</v>
      </c>
      <c r="H403" s="167" t="n">
        <v>173</v>
      </c>
      <c r="I403" s="168" t="s">
        <v>2853</v>
      </c>
      <c r="J403" s="167" t="n">
        <v>376</v>
      </c>
      <c r="K403" s="0" t="s">
        <v>2854</v>
      </c>
      <c r="L403" s="0" t="n">
        <v>365</v>
      </c>
      <c r="M403" s="0" t="s">
        <v>2855</v>
      </c>
      <c r="N403" s="0" t="n">
        <v>216</v>
      </c>
      <c r="Q403" s="167" t="s">
        <v>2856</v>
      </c>
      <c r="R403" s="167" t="n">
        <v>6</v>
      </c>
      <c r="S403" s="113" t="n">
        <v>11.59</v>
      </c>
      <c r="T403" s="0" t="n">
        <v>388</v>
      </c>
      <c r="U403" s="112" t="n">
        <v>49.82</v>
      </c>
      <c r="V403" s="167" t="n">
        <v>388</v>
      </c>
      <c r="W403" s="169"/>
      <c r="Y403" s="113" t="n">
        <v>13.22</v>
      </c>
      <c r="Z403" s="167" t="n">
        <v>435</v>
      </c>
      <c r="AC403" s="113"/>
      <c r="AE403" s="176" t="s">
        <v>2857</v>
      </c>
      <c r="AF403" s="172" t="n">
        <v>210</v>
      </c>
    </row>
    <row r="404" customFormat="false" ht="12.75" hidden="false" customHeight="false" outlineLevel="0" collapsed="false">
      <c r="G404" s="111" t="s">
        <v>2858</v>
      </c>
      <c r="H404" s="167" t="n">
        <v>172</v>
      </c>
      <c r="I404" s="168" t="s">
        <v>2859</v>
      </c>
      <c r="J404" s="167" t="n">
        <v>375</v>
      </c>
      <c r="K404" s="0" t="s">
        <v>2860</v>
      </c>
      <c r="L404" s="0" t="n">
        <v>364</v>
      </c>
      <c r="M404" s="0" t="s">
        <v>2861</v>
      </c>
      <c r="N404" s="0" t="n">
        <v>215</v>
      </c>
      <c r="Q404" s="167" t="s">
        <v>2862</v>
      </c>
      <c r="R404" s="167" t="n">
        <v>5</v>
      </c>
      <c r="S404" s="113" t="n">
        <v>11.6</v>
      </c>
      <c r="T404" s="0" t="n">
        <v>389</v>
      </c>
      <c r="U404" s="112" t="n">
        <v>49.88</v>
      </c>
      <c r="V404" s="167" t="n">
        <v>389</v>
      </c>
      <c r="W404" s="169"/>
      <c r="Y404" s="113" t="n">
        <v>13.23</v>
      </c>
      <c r="Z404" s="167" t="n">
        <v>436</v>
      </c>
      <c r="AC404" s="113"/>
      <c r="AE404" s="0" t="s">
        <v>2863</v>
      </c>
      <c r="AF404" s="172" t="n">
        <v>209</v>
      </c>
    </row>
    <row r="405" customFormat="false" ht="12.75" hidden="false" customHeight="false" outlineLevel="0" collapsed="false">
      <c r="G405" s="111" t="s">
        <v>2864</v>
      </c>
      <c r="H405" s="167" t="n">
        <v>171</v>
      </c>
      <c r="I405" s="168" t="s">
        <v>2865</v>
      </c>
      <c r="J405" s="167" t="n">
        <v>374</v>
      </c>
      <c r="K405" s="0" t="s">
        <v>2866</v>
      </c>
      <c r="L405" s="0" t="n">
        <v>363</v>
      </c>
      <c r="M405" s="0" t="s">
        <v>2867</v>
      </c>
      <c r="N405" s="0" t="n">
        <v>214</v>
      </c>
      <c r="Q405" s="167" t="s">
        <v>2868</v>
      </c>
      <c r="R405" s="167" t="n">
        <v>4</v>
      </c>
      <c r="S405" s="113" t="n">
        <v>11.62</v>
      </c>
      <c r="T405" s="0" t="n">
        <v>390</v>
      </c>
      <c r="U405" s="112" t="n">
        <v>49.94</v>
      </c>
      <c r="V405" s="167" t="n">
        <v>390</v>
      </c>
      <c r="W405" s="169"/>
      <c r="Y405" s="113" t="n">
        <v>13.24</v>
      </c>
      <c r="Z405" s="167" t="n">
        <v>438</v>
      </c>
      <c r="AC405" s="113"/>
      <c r="AE405" s="0" t="s">
        <v>2869</v>
      </c>
      <c r="AF405" s="172" t="n">
        <v>208</v>
      </c>
    </row>
    <row r="406" customFormat="false" ht="12.75" hidden="false" customHeight="false" outlineLevel="0" collapsed="false">
      <c r="G406" s="111" t="s">
        <v>2870</v>
      </c>
      <c r="H406" s="167" t="n">
        <v>170</v>
      </c>
      <c r="I406" s="168" t="s">
        <v>2871</v>
      </c>
      <c r="J406" s="167" t="n">
        <v>373</v>
      </c>
      <c r="K406" s="0" t="s">
        <v>2872</v>
      </c>
      <c r="L406" s="0" t="n">
        <v>362</v>
      </c>
      <c r="M406" s="0" t="s">
        <v>2873</v>
      </c>
      <c r="N406" s="0" t="n">
        <v>213</v>
      </c>
      <c r="Q406" s="167" t="s">
        <v>2874</v>
      </c>
      <c r="R406" s="167" t="n">
        <v>3</v>
      </c>
      <c r="S406" s="113" t="n">
        <v>11.63</v>
      </c>
      <c r="T406" s="0" t="n">
        <v>391</v>
      </c>
      <c r="U406" s="112" t="n">
        <v>50</v>
      </c>
      <c r="V406" s="167" t="n">
        <v>391</v>
      </c>
      <c r="W406" s="169"/>
      <c r="Y406" s="113" t="n">
        <v>13.25</v>
      </c>
      <c r="Z406" s="167" t="n">
        <v>439</v>
      </c>
      <c r="AC406" s="113"/>
      <c r="AE406" s="0" t="s">
        <v>2875</v>
      </c>
      <c r="AF406" s="172" t="n">
        <v>207</v>
      </c>
    </row>
    <row r="407" customFormat="false" ht="12.75" hidden="false" customHeight="false" outlineLevel="0" collapsed="false">
      <c r="G407" s="111" t="s">
        <v>2876</v>
      </c>
      <c r="H407" s="167" t="n">
        <v>169</v>
      </c>
      <c r="I407" s="168" t="s">
        <v>2877</v>
      </c>
      <c r="J407" s="167" t="n">
        <v>372</v>
      </c>
      <c r="K407" s="0" t="s">
        <v>2878</v>
      </c>
      <c r="L407" s="0" t="n">
        <v>361</v>
      </c>
      <c r="M407" s="0" t="s">
        <v>2879</v>
      </c>
      <c r="N407" s="0" t="n">
        <v>212</v>
      </c>
      <c r="Q407" s="167" t="s">
        <v>2880</v>
      </c>
      <c r="R407" s="167" t="n">
        <v>2</v>
      </c>
      <c r="S407" s="113" t="n">
        <v>11.64</v>
      </c>
      <c r="T407" s="0" t="n">
        <v>392</v>
      </c>
      <c r="U407" s="112" t="n">
        <v>50.06</v>
      </c>
      <c r="V407" s="167" t="n">
        <v>392</v>
      </c>
      <c r="W407" s="169"/>
      <c r="Y407" s="113" t="n">
        <v>13.26</v>
      </c>
      <c r="Z407" s="167" t="n">
        <v>440</v>
      </c>
      <c r="AC407" s="113"/>
      <c r="AE407" s="0" t="s">
        <v>2881</v>
      </c>
      <c r="AF407" s="172" t="n">
        <v>206</v>
      </c>
    </row>
    <row r="408" customFormat="false" ht="12.75" hidden="false" customHeight="false" outlineLevel="0" collapsed="false">
      <c r="G408" s="111" t="s">
        <v>2882</v>
      </c>
      <c r="H408" s="167" t="n">
        <v>168</v>
      </c>
      <c r="I408" s="168" t="s">
        <v>2883</v>
      </c>
      <c r="J408" s="167" t="n">
        <v>371</v>
      </c>
      <c r="K408" s="0" t="s">
        <v>2884</v>
      </c>
      <c r="L408" s="0" t="n">
        <v>360</v>
      </c>
      <c r="M408" s="0" t="s">
        <v>2885</v>
      </c>
      <c r="N408" s="0" t="n">
        <v>211</v>
      </c>
      <c r="Q408" s="167" t="s">
        <v>2886</v>
      </c>
      <c r="R408" s="167" t="n">
        <v>1</v>
      </c>
      <c r="S408" s="113" t="n">
        <v>11.66</v>
      </c>
      <c r="T408" s="0" t="n">
        <v>393</v>
      </c>
      <c r="U408" s="112" t="n">
        <v>50.12</v>
      </c>
      <c r="V408" s="167" t="n">
        <v>393</v>
      </c>
      <c r="W408" s="169"/>
      <c r="Y408" s="113" t="n">
        <v>13.27</v>
      </c>
      <c r="Z408" s="167" t="n">
        <v>442</v>
      </c>
      <c r="AC408" s="113"/>
      <c r="AE408" s="0" t="s">
        <v>2887</v>
      </c>
      <c r="AF408" s="172" t="n">
        <v>205</v>
      </c>
    </row>
    <row r="409" customFormat="false" ht="12.75" hidden="false" customHeight="false" outlineLevel="0" collapsed="false">
      <c r="G409" s="111" t="s">
        <v>2888</v>
      </c>
      <c r="H409" s="167" t="n">
        <v>167</v>
      </c>
      <c r="I409" s="168" t="s">
        <v>2889</v>
      </c>
      <c r="J409" s="167" t="n">
        <v>370</v>
      </c>
      <c r="K409" s="0" t="s">
        <v>2890</v>
      </c>
      <c r="L409" s="0" t="n">
        <v>359</v>
      </c>
      <c r="M409" s="0" t="s">
        <v>2891</v>
      </c>
      <c r="N409" s="0" t="n">
        <v>210</v>
      </c>
      <c r="Q409" s="167" t="s">
        <v>2892</v>
      </c>
      <c r="R409" s="167" t="n">
        <v>0</v>
      </c>
      <c r="S409" s="113" t="n">
        <v>11.67</v>
      </c>
      <c r="T409" s="0" t="n">
        <v>394</v>
      </c>
      <c r="U409" s="112" t="n">
        <v>50.18</v>
      </c>
      <c r="V409" s="167" t="n">
        <v>394</v>
      </c>
      <c r="W409" s="169"/>
      <c r="Y409" s="113" t="n">
        <v>13.28</v>
      </c>
      <c r="Z409" s="167" t="n">
        <v>443</v>
      </c>
      <c r="AC409" s="113"/>
      <c r="AE409" s="0" t="s">
        <v>2893</v>
      </c>
      <c r="AF409" s="172" t="n">
        <v>204</v>
      </c>
    </row>
    <row r="410" customFormat="false" ht="12.75" hidden="false" customHeight="false" outlineLevel="0" collapsed="false">
      <c r="G410" s="111" t="s">
        <v>2894</v>
      </c>
      <c r="H410" s="167" t="n">
        <v>166</v>
      </c>
      <c r="I410" s="168" t="s">
        <v>2895</v>
      </c>
      <c r="J410" s="167" t="n">
        <v>369</v>
      </c>
      <c r="K410" s="0" t="s">
        <v>2896</v>
      </c>
      <c r="L410" s="0" t="n">
        <v>358</v>
      </c>
      <c r="M410" s="0" t="s">
        <v>2897</v>
      </c>
      <c r="N410" s="0" t="n">
        <v>209</v>
      </c>
      <c r="Q410" s="167"/>
      <c r="R410" s="167"/>
      <c r="S410" s="113" t="n">
        <v>11.69</v>
      </c>
      <c r="T410" s="0" t="n">
        <v>395</v>
      </c>
      <c r="U410" s="112" t="n">
        <v>50.24</v>
      </c>
      <c r="V410" s="167" t="n">
        <v>395</v>
      </c>
      <c r="W410" s="169"/>
      <c r="Y410" s="113" t="n">
        <v>13.29</v>
      </c>
      <c r="Z410" s="167" t="n">
        <v>445</v>
      </c>
      <c r="AC410" s="113"/>
      <c r="AE410" s="0" t="s">
        <v>2898</v>
      </c>
      <c r="AF410" s="172" t="n">
        <v>203</v>
      </c>
    </row>
    <row r="411" customFormat="false" ht="12.75" hidden="false" customHeight="false" outlineLevel="0" collapsed="false">
      <c r="G411" s="111" t="s">
        <v>2899</v>
      </c>
      <c r="H411" s="167" t="n">
        <v>165</v>
      </c>
      <c r="I411" s="168" t="s">
        <v>2900</v>
      </c>
      <c r="J411" s="167" t="n">
        <v>368</v>
      </c>
      <c r="K411" s="0" t="s">
        <v>2901</v>
      </c>
      <c r="L411" s="0" t="n">
        <v>357</v>
      </c>
      <c r="M411" s="0" t="s">
        <v>2902</v>
      </c>
      <c r="N411" s="0" t="n">
        <v>208</v>
      </c>
      <c r="Q411" s="167"/>
      <c r="R411" s="167"/>
      <c r="S411" s="113" t="n">
        <v>11.7</v>
      </c>
      <c r="T411" s="0" t="n">
        <v>396</v>
      </c>
      <c r="U411" s="112" t="n">
        <v>50.3</v>
      </c>
      <c r="V411" s="167" t="n">
        <v>396</v>
      </c>
      <c r="W411" s="169"/>
      <c r="Y411" s="113" t="n">
        <v>13.3</v>
      </c>
      <c r="Z411" s="167" t="n">
        <v>446</v>
      </c>
      <c r="AC411" s="113"/>
      <c r="AE411" s="0" t="s">
        <v>2903</v>
      </c>
      <c r="AF411" s="172" t="n">
        <v>202</v>
      </c>
    </row>
    <row r="412" customFormat="false" ht="12.75" hidden="false" customHeight="false" outlineLevel="0" collapsed="false">
      <c r="G412" s="111" t="s">
        <v>2904</v>
      </c>
      <c r="H412" s="167" t="n">
        <v>164</v>
      </c>
      <c r="I412" s="168" t="s">
        <v>2905</v>
      </c>
      <c r="J412" s="167" t="n">
        <v>367</v>
      </c>
      <c r="K412" s="0" t="s">
        <v>2906</v>
      </c>
      <c r="L412" s="0" t="n">
        <v>356</v>
      </c>
      <c r="M412" s="0" t="s">
        <v>2907</v>
      </c>
      <c r="N412" s="0" t="n">
        <v>207</v>
      </c>
      <c r="Q412" s="167"/>
      <c r="R412" s="167"/>
      <c r="S412" s="113" t="n">
        <v>11.71</v>
      </c>
      <c r="T412" s="0" t="n">
        <v>397</v>
      </c>
      <c r="U412" s="112" t="n">
        <v>50.36</v>
      </c>
      <c r="V412" s="167" t="n">
        <v>397</v>
      </c>
      <c r="W412" s="169"/>
      <c r="Y412" s="113" t="n">
        <v>13.31</v>
      </c>
      <c r="Z412" s="167" t="n">
        <v>448</v>
      </c>
      <c r="AC412" s="113"/>
      <c r="AE412" s="0" t="s">
        <v>2908</v>
      </c>
      <c r="AF412" s="172" t="n">
        <v>201</v>
      </c>
    </row>
    <row r="413" customFormat="false" ht="12.75" hidden="false" customHeight="false" outlineLevel="0" collapsed="false">
      <c r="G413" s="111" t="s">
        <v>2909</v>
      </c>
      <c r="H413" s="167" t="n">
        <v>163</v>
      </c>
      <c r="I413" s="168" t="s">
        <v>2910</v>
      </c>
      <c r="J413" s="167" t="n">
        <v>366</v>
      </c>
      <c r="K413" s="0" t="s">
        <v>2911</v>
      </c>
      <c r="L413" s="0" t="n">
        <v>355</v>
      </c>
      <c r="M413" s="0" t="s">
        <v>2912</v>
      </c>
      <c r="N413" s="0" t="n">
        <v>206</v>
      </c>
      <c r="Q413" s="167"/>
      <c r="R413" s="167"/>
      <c r="S413" s="113" t="n">
        <v>11.73</v>
      </c>
      <c r="T413" s="0" t="n">
        <v>398</v>
      </c>
      <c r="U413" s="112" t="n">
        <v>50.42</v>
      </c>
      <c r="V413" s="167" t="n">
        <v>398</v>
      </c>
      <c r="W413" s="169"/>
      <c r="Y413" s="113" t="n">
        <v>13.32</v>
      </c>
      <c r="Z413" s="167" t="n">
        <v>449</v>
      </c>
      <c r="AC413" s="113"/>
      <c r="AE413" s="0" t="s">
        <v>2913</v>
      </c>
      <c r="AF413" s="172" t="n">
        <v>200</v>
      </c>
    </row>
    <row r="414" customFormat="false" ht="12.75" hidden="false" customHeight="false" outlineLevel="0" collapsed="false">
      <c r="G414" s="111" t="s">
        <v>2914</v>
      </c>
      <c r="H414" s="167" t="n">
        <v>162</v>
      </c>
      <c r="I414" s="168" t="s">
        <v>2915</v>
      </c>
      <c r="J414" s="167" t="n">
        <v>365</v>
      </c>
      <c r="K414" s="0" t="s">
        <v>2916</v>
      </c>
      <c r="L414" s="0" t="n">
        <v>354</v>
      </c>
      <c r="M414" s="0" t="s">
        <v>2917</v>
      </c>
      <c r="N414" s="0" t="n">
        <v>205</v>
      </c>
      <c r="Q414" s="167"/>
      <c r="R414" s="167"/>
      <c r="S414" s="113" t="n">
        <v>11.74</v>
      </c>
      <c r="T414" s="0" t="n">
        <v>399</v>
      </c>
      <c r="U414" s="112" t="n">
        <v>50.48</v>
      </c>
      <c r="V414" s="167" t="n">
        <v>399</v>
      </c>
      <c r="W414" s="169"/>
      <c r="Y414" s="113" t="n">
        <v>13.33</v>
      </c>
      <c r="Z414" s="167" t="n">
        <v>451</v>
      </c>
      <c r="AC414" s="113"/>
      <c r="AE414" s="0" t="s">
        <v>2918</v>
      </c>
      <c r="AF414" s="172" t="n">
        <v>199</v>
      </c>
    </row>
    <row r="415" customFormat="false" ht="12.75" hidden="false" customHeight="false" outlineLevel="0" collapsed="false">
      <c r="G415" s="111" t="s">
        <v>2919</v>
      </c>
      <c r="H415" s="167" t="n">
        <v>161</v>
      </c>
      <c r="I415" s="168" t="s">
        <v>2920</v>
      </c>
      <c r="J415" s="167" t="n">
        <v>364</v>
      </c>
      <c r="K415" s="0" t="s">
        <v>2921</v>
      </c>
      <c r="L415" s="0" t="n">
        <v>353</v>
      </c>
      <c r="M415" s="0" t="s">
        <v>2922</v>
      </c>
      <c r="N415" s="0" t="n">
        <v>204</v>
      </c>
      <c r="Q415" s="167"/>
      <c r="R415" s="167"/>
      <c r="S415" s="113" t="n">
        <v>11.76</v>
      </c>
      <c r="T415" s="0" t="n">
        <v>400</v>
      </c>
      <c r="U415" s="112" t="n">
        <v>50.54</v>
      </c>
      <c r="V415" s="167" t="n">
        <v>400</v>
      </c>
      <c r="W415" s="169"/>
      <c r="Y415" s="113" t="n">
        <v>13.34</v>
      </c>
      <c r="Z415" s="167" t="n">
        <v>452</v>
      </c>
      <c r="AC415" s="113"/>
      <c r="AE415" s="0" t="s">
        <v>2923</v>
      </c>
      <c r="AF415" s="172" t="n">
        <v>198</v>
      </c>
    </row>
    <row r="416" customFormat="false" ht="12.75" hidden="false" customHeight="false" outlineLevel="0" collapsed="false">
      <c r="G416" s="111" t="s">
        <v>2924</v>
      </c>
      <c r="H416" s="167" t="n">
        <v>160</v>
      </c>
      <c r="I416" s="168" t="s">
        <v>2925</v>
      </c>
      <c r="J416" s="167" t="n">
        <v>363</v>
      </c>
      <c r="K416" s="0" t="s">
        <v>2926</v>
      </c>
      <c r="L416" s="0" t="n">
        <v>352</v>
      </c>
      <c r="M416" s="0" t="s">
        <v>2927</v>
      </c>
      <c r="N416" s="0" t="n">
        <v>203</v>
      </c>
      <c r="Q416" s="167"/>
      <c r="R416" s="167"/>
      <c r="S416" s="113" t="n">
        <v>11.77</v>
      </c>
      <c r="T416" s="0" t="n">
        <v>401</v>
      </c>
      <c r="U416" s="112" t="n">
        <v>50.6</v>
      </c>
      <c r="V416" s="167" t="n">
        <v>401</v>
      </c>
      <c r="W416" s="169"/>
      <c r="Y416" s="113" t="n">
        <v>13.35</v>
      </c>
      <c r="Z416" s="167" t="n">
        <v>454</v>
      </c>
      <c r="AC416" s="113"/>
      <c r="AE416" s="0" t="s">
        <v>2928</v>
      </c>
      <c r="AF416" s="172" t="n">
        <v>197</v>
      </c>
    </row>
    <row r="417" customFormat="false" ht="12.75" hidden="false" customHeight="false" outlineLevel="0" collapsed="false">
      <c r="G417" s="111" t="s">
        <v>2929</v>
      </c>
      <c r="H417" s="167" t="n">
        <v>159</v>
      </c>
      <c r="I417" s="0" t="s">
        <v>2930</v>
      </c>
      <c r="J417" s="167" t="n">
        <v>362</v>
      </c>
      <c r="K417" s="0" t="s">
        <v>2931</v>
      </c>
      <c r="L417" s="0" t="n">
        <v>351</v>
      </c>
      <c r="M417" s="0" t="s">
        <v>2932</v>
      </c>
      <c r="N417" s="0" t="n">
        <v>202</v>
      </c>
      <c r="Q417" s="167"/>
      <c r="R417" s="167"/>
      <c r="S417" s="113" t="n">
        <v>11.78</v>
      </c>
      <c r="T417" s="0" t="n">
        <v>402</v>
      </c>
      <c r="U417" s="112" t="n">
        <v>50.66</v>
      </c>
      <c r="V417" s="167" t="n">
        <v>402</v>
      </c>
      <c r="W417" s="169"/>
      <c r="Y417" s="113" t="n">
        <v>13.36</v>
      </c>
      <c r="Z417" s="167" t="n">
        <v>455</v>
      </c>
      <c r="AC417" s="113"/>
      <c r="AE417" s="0" t="s">
        <v>2933</v>
      </c>
      <c r="AF417" s="172" t="n">
        <v>196</v>
      </c>
    </row>
    <row r="418" customFormat="false" ht="12.75" hidden="false" customHeight="false" outlineLevel="0" collapsed="false">
      <c r="G418" s="111" t="s">
        <v>2934</v>
      </c>
      <c r="H418" s="167" t="n">
        <v>158</v>
      </c>
      <c r="I418" s="0" t="s">
        <v>2935</v>
      </c>
      <c r="J418" s="167" t="n">
        <v>361</v>
      </c>
      <c r="K418" s="0" t="s">
        <v>2936</v>
      </c>
      <c r="L418" s="0" t="n">
        <v>350</v>
      </c>
      <c r="M418" s="0" t="s">
        <v>2937</v>
      </c>
      <c r="N418" s="0" t="n">
        <v>201</v>
      </c>
      <c r="Q418" s="167"/>
      <c r="R418" s="167"/>
      <c r="S418" s="113" t="n">
        <v>11.8</v>
      </c>
      <c r="T418" s="0" t="n">
        <v>403</v>
      </c>
      <c r="U418" s="112" t="n">
        <v>50.72</v>
      </c>
      <c r="V418" s="167" t="n">
        <v>403</v>
      </c>
      <c r="W418" s="169"/>
      <c r="Y418" s="113" t="n">
        <v>13.37</v>
      </c>
      <c r="Z418" s="167" t="n">
        <v>457</v>
      </c>
      <c r="AC418" s="113"/>
      <c r="AE418" s="0" t="s">
        <v>2938</v>
      </c>
      <c r="AF418" s="172" t="n">
        <v>195</v>
      </c>
    </row>
    <row r="419" customFormat="false" ht="12.75" hidden="false" customHeight="false" outlineLevel="0" collapsed="false">
      <c r="G419" s="111" t="s">
        <v>2939</v>
      </c>
      <c r="H419" s="167" t="n">
        <v>157</v>
      </c>
      <c r="I419" s="0" t="s">
        <v>2940</v>
      </c>
      <c r="J419" s="167" t="n">
        <v>360</v>
      </c>
      <c r="K419" s="0" t="s">
        <v>2941</v>
      </c>
      <c r="L419" s="0" t="n">
        <v>349</v>
      </c>
      <c r="M419" s="0" t="s">
        <v>2942</v>
      </c>
      <c r="N419" s="0" t="n">
        <v>200</v>
      </c>
      <c r="Q419" s="167"/>
      <c r="R419" s="167"/>
      <c r="S419" s="113" t="n">
        <v>11.81</v>
      </c>
      <c r="T419" s="0" t="n">
        <v>404</v>
      </c>
      <c r="U419" s="112" t="n">
        <v>50.78</v>
      </c>
      <c r="V419" s="167" t="n">
        <v>404</v>
      </c>
      <c r="W419" s="169"/>
      <c r="Y419" s="113" t="n">
        <v>13.38</v>
      </c>
      <c r="Z419" s="167" t="n">
        <v>458</v>
      </c>
      <c r="AC419" s="113"/>
      <c r="AE419" s="0" t="s">
        <v>2943</v>
      </c>
      <c r="AF419" s="172" t="n">
        <v>194</v>
      </c>
    </row>
    <row r="420" customFormat="false" ht="12.75" hidden="false" customHeight="false" outlineLevel="0" collapsed="false">
      <c r="G420" s="111" t="s">
        <v>2944</v>
      </c>
      <c r="H420" s="167" t="n">
        <v>156</v>
      </c>
      <c r="I420" s="0" t="s">
        <v>2945</v>
      </c>
      <c r="J420" s="167" t="n">
        <v>359</v>
      </c>
      <c r="K420" s="0" t="s">
        <v>2946</v>
      </c>
      <c r="L420" s="0" t="n">
        <v>348</v>
      </c>
      <c r="M420" s="0" t="s">
        <v>2947</v>
      </c>
      <c r="N420" s="0" t="n">
        <v>199</v>
      </c>
      <c r="Q420" s="167"/>
      <c r="R420" s="167"/>
      <c r="S420" s="113" t="n">
        <v>11.83</v>
      </c>
      <c r="T420" s="0" t="n">
        <v>405</v>
      </c>
      <c r="U420" s="112" t="n">
        <v>50.84</v>
      </c>
      <c r="V420" s="167" t="n">
        <v>405</v>
      </c>
      <c r="W420" s="169"/>
      <c r="Y420" s="113" t="n">
        <v>13.39</v>
      </c>
      <c r="Z420" s="167" t="n">
        <v>460</v>
      </c>
      <c r="AC420" s="113"/>
      <c r="AE420" s="0" t="s">
        <v>2948</v>
      </c>
      <c r="AF420" s="172" t="n">
        <v>193</v>
      </c>
    </row>
    <row r="421" customFormat="false" ht="12.75" hidden="false" customHeight="false" outlineLevel="0" collapsed="false">
      <c r="G421" s="111" t="s">
        <v>2949</v>
      </c>
      <c r="H421" s="167" t="n">
        <v>155</v>
      </c>
      <c r="I421" s="0" t="s">
        <v>2950</v>
      </c>
      <c r="J421" s="167" t="n">
        <v>358</v>
      </c>
      <c r="K421" s="0" t="s">
        <v>2951</v>
      </c>
      <c r="L421" s="0" t="n">
        <v>347</v>
      </c>
      <c r="M421" s="0" t="s">
        <v>2952</v>
      </c>
      <c r="N421" s="0" t="n">
        <v>198</v>
      </c>
      <c r="Q421" s="167"/>
      <c r="R421" s="167"/>
      <c r="S421" s="113" t="n">
        <v>11.84</v>
      </c>
      <c r="T421" s="0" t="n">
        <v>406</v>
      </c>
      <c r="U421" s="112" t="n">
        <v>50.9</v>
      </c>
      <c r="V421" s="167" t="n">
        <v>406</v>
      </c>
      <c r="W421" s="169"/>
      <c r="Y421" s="113" t="n">
        <v>13.4</v>
      </c>
      <c r="Z421" s="167" t="n">
        <v>461</v>
      </c>
      <c r="AC421" s="113"/>
      <c r="AE421" s="0" t="s">
        <v>2953</v>
      </c>
      <c r="AF421" s="172" t="n">
        <v>192</v>
      </c>
    </row>
    <row r="422" customFormat="false" ht="12.75" hidden="false" customHeight="false" outlineLevel="0" collapsed="false">
      <c r="G422" s="111" t="s">
        <v>2954</v>
      </c>
      <c r="H422" s="167" t="n">
        <v>154</v>
      </c>
      <c r="I422" s="0" t="s">
        <v>2955</v>
      </c>
      <c r="J422" s="167" t="n">
        <v>357</v>
      </c>
      <c r="K422" s="0" t="s">
        <v>2956</v>
      </c>
      <c r="L422" s="0" t="n">
        <v>346</v>
      </c>
      <c r="M422" s="0" t="s">
        <v>2957</v>
      </c>
      <c r="N422" s="0" t="n">
        <v>197</v>
      </c>
      <c r="Q422" s="167"/>
      <c r="R422" s="167"/>
      <c r="S422" s="113" t="n">
        <v>11.85</v>
      </c>
      <c r="T422" s="0" t="n">
        <v>407</v>
      </c>
      <c r="U422" s="112" t="n">
        <v>50.96</v>
      </c>
      <c r="V422" s="167" t="n">
        <v>407</v>
      </c>
      <c r="W422" s="169"/>
      <c r="Y422" s="113" t="n">
        <v>13.41</v>
      </c>
      <c r="Z422" s="167" t="n">
        <v>463</v>
      </c>
      <c r="AC422" s="113"/>
      <c r="AE422" s="0" t="s">
        <v>2958</v>
      </c>
      <c r="AF422" s="172" t="n">
        <v>191</v>
      </c>
    </row>
    <row r="423" customFormat="false" ht="12.75" hidden="false" customHeight="false" outlineLevel="0" collapsed="false">
      <c r="G423" s="111" t="s">
        <v>2959</v>
      </c>
      <c r="H423" s="167" t="n">
        <v>153</v>
      </c>
      <c r="I423" s="0" t="s">
        <v>2960</v>
      </c>
      <c r="J423" s="167" t="n">
        <v>356</v>
      </c>
      <c r="K423" s="0" t="s">
        <v>2961</v>
      </c>
      <c r="L423" s="0" t="n">
        <v>345</v>
      </c>
      <c r="M423" s="0" t="s">
        <v>2962</v>
      </c>
      <c r="N423" s="0" t="n">
        <v>196</v>
      </c>
      <c r="Q423" s="167"/>
      <c r="R423" s="167"/>
      <c r="S423" s="113" t="n">
        <v>11.87</v>
      </c>
      <c r="T423" s="0" t="n">
        <v>408</v>
      </c>
      <c r="U423" s="112" t="n">
        <v>51.02</v>
      </c>
      <c r="V423" s="167" t="n">
        <v>408</v>
      </c>
      <c r="W423" s="169"/>
      <c r="Y423" s="113" t="n">
        <v>13.42</v>
      </c>
      <c r="Z423" s="167" t="n">
        <v>464</v>
      </c>
      <c r="AC423" s="113"/>
      <c r="AE423" s="0" t="s">
        <v>2963</v>
      </c>
      <c r="AF423" s="172" t="n">
        <v>190</v>
      </c>
    </row>
    <row r="424" customFormat="false" ht="12.75" hidden="false" customHeight="false" outlineLevel="0" collapsed="false">
      <c r="G424" s="111" t="s">
        <v>2964</v>
      </c>
      <c r="H424" s="167" t="n">
        <v>152</v>
      </c>
      <c r="I424" s="0" t="s">
        <v>2965</v>
      </c>
      <c r="J424" s="167" t="n">
        <v>355</v>
      </c>
      <c r="K424" s="0" t="s">
        <v>2966</v>
      </c>
      <c r="L424" s="0" t="n">
        <v>344</v>
      </c>
      <c r="M424" s="0" t="s">
        <v>2967</v>
      </c>
      <c r="N424" s="0" t="n">
        <v>195</v>
      </c>
      <c r="Q424" s="167"/>
      <c r="R424" s="167"/>
      <c r="S424" s="113" t="n">
        <v>11.88</v>
      </c>
      <c r="T424" s="0" t="n">
        <v>409</v>
      </c>
      <c r="U424" s="112" t="n">
        <v>51.08</v>
      </c>
      <c r="V424" s="167" t="n">
        <v>409</v>
      </c>
      <c r="W424" s="169"/>
      <c r="Y424" s="113" t="n">
        <v>13.43</v>
      </c>
      <c r="Z424" s="167" t="n">
        <v>466</v>
      </c>
      <c r="AC424" s="113"/>
      <c r="AE424" s="0" t="s">
        <v>2968</v>
      </c>
      <c r="AF424" s="172" t="n">
        <v>189</v>
      </c>
    </row>
    <row r="425" customFormat="false" ht="12.75" hidden="false" customHeight="false" outlineLevel="0" collapsed="false">
      <c r="G425" s="111" t="s">
        <v>2969</v>
      </c>
      <c r="H425" s="167" t="n">
        <v>151</v>
      </c>
      <c r="I425" s="0" t="s">
        <v>2970</v>
      </c>
      <c r="J425" s="167" t="n">
        <v>354</v>
      </c>
      <c r="K425" s="0" t="s">
        <v>2971</v>
      </c>
      <c r="L425" s="0" t="n">
        <v>343</v>
      </c>
      <c r="M425" s="0" t="s">
        <v>2972</v>
      </c>
      <c r="N425" s="0" t="n">
        <v>194</v>
      </c>
      <c r="Q425" s="167"/>
      <c r="R425" s="167"/>
      <c r="S425" s="113" t="n">
        <v>11.89</v>
      </c>
      <c r="T425" s="0" t="n">
        <v>410</v>
      </c>
      <c r="U425" s="112" t="n">
        <v>51.14</v>
      </c>
      <c r="V425" s="167" t="n">
        <v>410</v>
      </c>
      <c r="W425" s="169"/>
      <c r="Y425" s="113" t="n">
        <v>13.44</v>
      </c>
      <c r="Z425" s="167" t="n">
        <v>467</v>
      </c>
      <c r="AC425" s="113"/>
      <c r="AE425" s="0" t="s">
        <v>2973</v>
      </c>
      <c r="AF425" s="172" t="n">
        <v>188</v>
      </c>
    </row>
    <row r="426" customFormat="false" ht="12.75" hidden="false" customHeight="false" outlineLevel="0" collapsed="false">
      <c r="G426" s="111" t="s">
        <v>2974</v>
      </c>
      <c r="H426" s="167" t="n">
        <v>150</v>
      </c>
      <c r="I426" s="0" t="s">
        <v>2975</v>
      </c>
      <c r="J426" s="167" t="n">
        <v>353</v>
      </c>
      <c r="K426" s="0" t="s">
        <v>2976</v>
      </c>
      <c r="L426" s="0" t="n">
        <v>342</v>
      </c>
      <c r="M426" s="0" t="s">
        <v>2977</v>
      </c>
      <c r="N426" s="0" t="n">
        <v>193</v>
      </c>
      <c r="Q426" s="167"/>
      <c r="R426" s="167"/>
      <c r="S426" s="113" t="n">
        <v>11.91</v>
      </c>
      <c r="T426" s="0" t="n">
        <v>411</v>
      </c>
      <c r="U426" s="112" t="n">
        <v>51.2</v>
      </c>
      <c r="V426" s="167" t="n">
        <v>411</v>
      </c>
      <c r="W426" s="169"/>
      <c r="Y426" s="113" t="n">
        <v>13.45</v>
      </c>
      <c r="Z426" s="167" t="n">
        <v>469</v>
      </c>
      <c r="AC426" s="113"/>
      <c r="AE426" s="0" t="s">
        <v>2978</v>
      </c>
      <c r="AF426" s="172" t="n">
        <v>187</v>
      </c>
    </row>
    <row r="427" customFormat="false" ht="12.75" hidden="false" customHeight="false" outlineLevel="0" collapsed="false">
      <c r="G427" s="111" t="s">
        <v>2979</v>
      </c>
      <c r="H427" s="167" t="n">
        <v>149</v>
      </c>
      <c r="I427" s="0" t="s">
        <v>2980</v>
      </c>
      <c r="J427" s="167" t="n">
        <v>352</v>
      </c>
      <c r="K427" s="0" t="s">
        <v>2981</v>
      </c>
      <c r="L427" s="0" t="n">
        <v>341</v>
      </c>
      <c r="M427" s="0" t="s">
        <v>2982</v>
      </c>
      <c r="N427" s="0" t="n">
        <v>192</v>
      </c>
      <c r="Q427" s="167"/>
      <c r="R427" s="167"/>
      <c r="S427" s="113" t="n">
        <v>11.92</v>
      </c>
      <c r="T427" s="0" t="n">
        <v>412</v>
      </c>
      <c r="U427" s="112" t="n">
        <v>51.26</v>
      </c>
      <c r="V427" s="167" t="n">
        <v>412</v>
      </c>
      <c r="W427" s="169"/>
      <c r="Y427" s="113" t="n">
        <v>13.46</v>
      </c>
      <c r="Z427" s="167" t="n">
        <v>470</v>
      </c>
      <c r="AC427" s="113"/>
      <c r="AE427" s="0" t="s">
        <v>2983</v>
      </c>
      <c r="AF427" s="172" t="n">
        <v>186</v>
      </c>
    </row>
    <row r="428" customFormat="false" ht="12.75" hidden="false" customHeight="false" outlineLevel="0" collapsed="false">
      <c r="G428" s="111" t="s">
        <v>2984</v>
      </c>
      <c r="H428" s="167" t="n">
        <v>148</v>
      </c>
      <c r="I428" s="0" t="s">
        <v>2985</v>
      </c>
      <c r="J428" s="167" t="n">
        <v>351</v>
      </c>
      <c r="K428" s="0" t="s">
        <v>2986</v>
      </c>
      <c r="L428" s="0" t="n">
        <v>340</v>
      </c>
      <c r="M428" s="0" t="s">
        <v>2987</v>
      </c>
      <c r="N428" s="0" t="n">
        <v>191</v>
      </c>
      <c r="Q428" s="167"/>
      <c r="R428" s="167"/>
      <c r="S428" s="113" t="n">
        <v>11.94</v>
      </c>
      <c r="T428" s="0" t="n">
        <v>413</v>
      </c>
      <c r="U428" s="112" t="n">
        <v>51.32</v>
      </c>
      <c r="V428" s="167" t="n">
        <v>413</v>
      </c>
      <c r="W428" s="169"/>
      <c r="Y428" s="113" t="n">
        <v>13.47</v>
      </c>
      <c r="Z428" s="167" t="n">
        <v>472</v>
      </c>
      <c r="AC428" s="113"/>
      <c r="AE428" s="0" t="s">
        <v>2988</v>
      </c>
      <c r="AF428" s="172" t="n">
        <v>185</v>
      </c>
    </row>
    <row r="429" customFormat="false" ht="12.75" hidden="false" customHeight="false" outlineLevel="0" collapsed="false">
      <c r="G429" s="111" t="s">
        <v>2989</v>
      </c>
      <c r="H429" s="167" t="n">
        <v>147</v>
      </c>
      <c r="I429" s="0" t="s">
        <v>2990</v>
      </c>
      <c r="J429" s="167" t="n">
        <v>350</v>
      </c>
      <c r="K429" s="0" t="s">
        <v>2991</v>
      </c>
      <c r="L429" s="0" t="n">
        <v>339</v>
      </c>
      <c r="M429" s="0" t="s">
        <v>2992</v>
      </c>
      <c r="N429" s="0" t="n">
        <v>190</v>
      </c>
      <c r="Q429" s="167"/>
      <c r="R429" s="167"/>
      <c r="S429" s="113" t="n">
        <v>11.95</v>
      </c>
      <c r="T429" s="0" t="n">
        <v>414</v>
      </c>
      <c r="U429" s="112" t="n">
        <v>51.38</v>
      </c>
      <c r="V429" s="167" t="n">
        <v>414</v>
      </c>
      <c r="W429" s="169"/>
      <c r="Y429" s="113" t="n">
        <v>13.48</v>
      </c>
      <c r="Z429" s="167" t="n">
        <v>473</v>
      </c>
      <c r="AC429" s="113"/>
      <c r="AE429" s="0" t="s">
        <v>2993</v>
      </c>
      <c r="AF429" s="172" t="n">
        <v>184</v>
      </c>
    </row>
    <row r="430" customFormat="false" ht="12.75" hidden="false" customHeight="false" outlineLevel="0" collapsed="false">
      <c r="G430" s="111" t="s">
        <v>2994</v>
      </c>
      <c r="H430" s="167" t="n">
        <v>146</v>
      </c>
      <c r="I430" s="0" t="s">
        <v>2995</v>
      </c>
      <c r="J430" s="167" t="n">
        <v>349</v>
      </c>
      <c r="K430" s="0" t="s">
        <v>2996</v>
      </c>
      <c r="L430" s="0" t="n">
        <v>338</v>
      </c>
      <c r="M430" s="0" t="s">
        <v>2997</v>
      </c>
      <c r="N430" s="0" t="n">
        <v>189</v>
      </c>
      <c r="Q430" s="167"/>
      <c r="R430" s="167"/>
      <c r="S430" s="113" t="n">
        <v>11.96</v>
      </c>
      <c r="T430" s="0" t="n">
        <v>415</v>
      </c>
      <c r="U430" s="112" t="n">
        <v>51.44</v>
      </c>
      <c r="V430" s="167" t="n">
        <v>415</v>
      </c>
      <c r="W430" s="169"/>
      <c r="Y430" s="113" t="n">
        <v>13.49</v>
      </c>
      <c r="Z430" s="167" t="n">
        <v>475</v>
      </c>
      <c r="AC430" s="113"/>
      <c r="AE430" s="0" t="s">
        <v>2998</v>
      </c>
      <c r="AF430" s="172" t="n">
        <v>183</v>
      </c>
    </row>
    <row r="431" customFormat="false" ht="12.75" hidden="false" customHeight="false" outlineLevel="0" collapsed="false">
      <c r="G431" s="111" t="s">
        <v>2999</v>
      </c>
      <c r="H431" s="167" t="n">
        <v>145</v>
      </c>
      <c r="I431" s="0" t="s">
        <v>3000</v>
      </c>
      <c r="J431" s="167" t="n">
        <v>348</v>
      </c>
      <c r="K431" s="0" t="s">
        <v>3001</v>
      </c>
      <c r="L431" s="0" t="n">
        <v>337</v>
      </c>
      <c r="M431" s="0" t="s">
        <v>3002</v>
      </c>
      <c r="N431" s="0" t="n">
        <v>188</v>
      </c>
      <c r="Q431" s="167"/>
      <c r="R431" s="167"/>
      <c r="S431" s="113" t="n">
        <v>11.98</v>
      </c>
      <c r="T431" s="0" t="n">
        <v>416</v>
      </c>
      <c r="U431" s="112" t="n">
        <v>51.5</v>
      </c>
      <c r="V431" s="167" t="n">
        <v>416</v>
      </c>
      <c r="W431" s="169"/>
      <c r="Y431" s="113" t="n">
        <v>13.5</v>
      </c>
      <c r="Z431" s="167" t="n">
        <v>476</v>
      </c>
      <c r="AC431" s="113"/>
      <c r="AE431" s="0" t="s">
        <v>3003</v>
      </c>
      <c r="AF431" s="172" t="n">
        <v>182</v>
      </c>
    </row>
    <row r="432" customFormat="false" ht="12.75" hidden="false" customHeight="false" outlineLevel="0" collapsed="false">
      <c r="G432" s="111" t="s">
        <v>3004</v>
      </c>
      <c r="H432" s="167" t="n">
        <v>144</v>
      </c>
      <c r="I432" s="0" t="s">
        <v>3005</v>
      </c>
      <c r="J432" s="167" t="n">
        <v>347</v>
      </c>
      <c r="K432" s="0" t="s">
        <v>3006</v>
      </c>
      <c r="L432" s="0" t="n">
        <v>336</v>
      </c>
      <c r="M432" s="0" t="s">
        <v>3007</v>
      </c>
      <c r="N432" s="0" t="n">
        <v>187</v>
      </c>
      <c r="Q432" s="167"/>
      <c r="R432" s="167"/>
      <c r="S432" s="113" t="n">
        <v>11.99</v>
      </c>
      <c r="T432" s="0" t="n">
        <v>417</v>
      </c>
      <c r="U432" s="112" t="n">
        <v>51.56</v>
      </c>
      <c r="V432" s="167" t="n">
        <v>417</v>
      </c>
      <c r="W432" s="169"/>
      <c r="Y432" s="113" t="n">
        <v>13.51</v>
      </c>
      <c r="Z432" s="167" t="n">
        <v>478</v>
      </c>
      <c r="AC432" s="113"/>
      <c r="AE432" s="0" t="s">
        <v>3008</v>
      </c>
      <c r="AF432" s="172" t="n">
        <v>181</v>
      </c>
    </row>
    <row r="433" customFormat="false" ht="12.75" hidden="false" customHeight="false" outlineLevel="0" collapsed="false">
      <c r="G433" s="111" t="s">
        <v>3009</v>
      </c>
      <c r="H433" s="167" t="n">
        <v>143</v>
      </c>
      <c r="I433" s="0" t="s">
        <v>3010</v>
      </c>
      <c r="J433" s="167" t="n">
        <v>346</v>
      </c>
      <c r="K433" s="0" t="s">
        <v>3011</v>
      </c>
      <c r="L433" s="0" t="n">
        <v>335</v>
      </c>
      <c r="M433" s="0" t="s">
        <v>3012</v>
      </c>
      <c r="N433" s="0" t="n">
        <v>186</v>
      </c>
      <c r="Q433" s="167"/>
      <c r="R433" s="167"/>
      <c r="S433" s="113" t="n">
        <v>12.01</v>
      </c>
      <c r="T433" s="0" t="n">
        <v>418</v>
      </c>
      <c r="U433" s="112" t="n">
        <v>51.61</v>
      </c>
      <c r="V433" s="167" t="n">
        <v>418</v>
      </c>
      <c r="W433" s="169"/>
      <c r="Y433" s="113" t="n">
        <v>13.52</v>
      </c>
      <c r="Z433" s="167" t="n">
        <v>479</v>
      </c>
      <c r="AC433" s="113"/>
      <c r="AE433" s="0" t="s">
        <v>3013</v>
      </c>
      <c r="AF433" s="172" t="n">
        <v>180</v>
      </c>
    </row>
    <row r="434" customFormat="false" ht="12.75" hidden="false" customHeight="false" outlineLevel="0" collapsed="false">
      <c r="G434" s="111" t="s">
        <v>3014</v>
      </c>
      <c r="H434" s="167" t="n">
        <v>142</v>
      </c>
      <c r="I434" s="0" t="s">
        <v>3015</v>
      </c>
      <c r="J434" s="167" t="n">
        <v>345</v>
      </c>
      <c r="K434" s="0" t="s">
        <v>3016</v>
      </c>
      <c r="L434" s="0" t="n">
        <v>334</v>
      </c>
      <c r="M434" s="0" t="s">
        <v>3017</v>
      </c>
      <c r="N434" s="0" t="n">
        <v>185</v>
      </c>
      <c r="Q434" s="167"/>
      <c r="R434" s="167"/>
      <c r="S434" s="113" t="n">
        <v>12.02</v>
      </c>
      <c r="T434" s="0" t="n">
        <v>419</v>
      </c>
      <c r="U434" s="112" t="n">
        <v>51.67</v>
      </c>
      <c r="V434" s="167" t="n">
        <v>419</v>
      </c>
      <c r="W434" s="169"/>
      <c r="Y434" s="113" t="n">
        <v>13.53</v>
      </c>
      <c r="Z434" s="167" t="n">
        <v>481</v>
      </c>
      <c r="AC434" s="113"/>
      <c r="AE434" s="0" t="s">
        <v>3018</v>
      </c>
      <c r="AF434" s="172" t="n">
        <v>179</v>
      </c>
    </row>
    <row r="435" customFormat="false" ht="12.75" hidden="false" customHeight="false" outlineLevel="0" collapsed="false">
      <c r="G435" s="111" t="s">
        <v>3019</v>
      </c>
      <c r="H435" s="167" t="n">
        <v>141</v>
      </c>
      <c r="I435" s="0" t="s">
        <v>3020</v>
      </c>
      <c r="J435" s="167" t="n">
        <v>344</v>
      </c>
      <c r="K435" s="0" t="s">
        <v>3021</v>
      </c>
      <c r="L435" s="0" t="n">
        <v>333</v>
      </c>
      <c r="M435" s="0" t="s">
        <v>3022</v>
      </c>
      <c r="N435" s="0" t="n">
        <v>184</v>
      </c>
      <c r="Q435" s="167"/>
      <c r="R435" s="167"/>
      <c r="S435" s="113" t="n">
        <v>12.03</v>
      </c>
      <c r="T435" s="0" t="n">
        <v>420</v>
      </c>
      <c r="U435" s="112" t="n">
        <v>51.73</v>
      </c>
      <c r="V435" s="167" t="n">
        <v>420</v>
      </c>
      <c r="W435" s="169"/>
      <c r="Y435" s="113" t="n">
        <v>13.54</v>
      </c>
      <c r="Z435" s="167" t="n">
        <v>482</v>
      </c>
      <c r="AC435" s="113"/>
      <c r="AE435" s="0" t="s">
        <v>3023</v>
      </c>
      <c r="AF435" s="172" t="n">
        <v>178</v>
      </c>
    </row>
    <row r="436" customFormat="false" ht="12.75" hidden="false" customHeight="false" outlineLevel="0" collapsed="false">
      <c r="G436" s="111" t="s">
        <v>3024</v>
      </c>
      <c r="H436" s="167" t="n">
        <v>140</v>
      </c>
      <c r="I436" s="0" t="s">
        <v>3025</v>
      </c>
      <c r="J436" s="167" t="n">
        <v>343</v>
      </c>
      <c r="K436" s="0" t="s">
        <v>3026</v>
      </c>
      <c r="L436" s="0" t="n">
        <v>332</v>
      </c>
      <c r="M436" s="0" t="s">
        <v>3027</v>
      </c>
      <c r="N436" s="0" t="n">
        <v>183</v>
      </c>
      <c r="Q436" s="167"/>
      <c r="R436" s="167"/>
      <c r="S436" s="113" t="n">
        <v>12.05</v>
      </c>
      <c r="T436" s="0" t="n">
        <v>421</v>
      </c>
      <c r="U436" s="112" t="n">
        <v>51.79</v>
      </c>
      <c r="V436" s="167" t="n">
        <v>421</v>
      </c>
      <c r="W436" s="169"/>
      <c r="Y436" s="113" t="n">
        <v>13.55</v>
      </c>
      <c r="Z436" s="167" t="n">
        <v>484</v>
      </c>
      <c r="AC436" s="113"/>
      <c r="AE436" s="0" t="s">
        <v>3028</v>
      </c>
      <c r="AF436" s="172" t="n">
        <v>177</v>
      </c>
    </row>
    <row r="437" customFormat="false" ht="12.75" hidden="false" customHeight="false" outlineLevel="0" collapsed="false">
      <c r="G437" s="111" t="s">
        <v>3029</v>
      </c>
      <c r="H437" s="167" t="n">
        <v>139</v>
      </c>
      <c r="I437" s="0" t="s">
        <v>3030</v>
      </c>
      <c r="J437" s="167" t="n">
        <v>342</v>
      </c>
      <c r="K437" s="0" t="s">
        <v>3031</v>
      </c>
      <c r="L437" s="0" t="n">
        <v>331</v>
      </c>
      <c r="M437" s="0" t="s">
        <v>3032</v>
      </c>
      <c r="N437" s="0" t="n">
        <v>182</v>
      </c>
      <c r="Q437" s="167"/>
      <c r="R437" s="167"/>
      <c r="S437" s="113" t="n">
        <v>12.06</v>
      </c>
      <c r="T437" s="0" t="n">
        <v>422</v>
      </c>
      <c r="U437" s="112" t="n">
        <v>51.85</v>
      </c>
      <c r="V437" s="167" t="n">
        <v>422</v>
      </c>
      <c r="W437" s="169"/>
      <c r="Y437" s="113" t="n">
        <v>13.56</v>
      </c>
      <c r="Z437" s="167" t="n">
        <v>485</v>
      </c>
      <c r="AC437" s="113"/>
      <c r="AE437" s="0" t="s">
        <v>3033</v>
      </c>
      <c r="AF437" s="172" t="n">
        <v>176</v>
      </c>
    </row>
    <row r="438" customFormat="false" ht="12.75" hidden="false" customHeight="false" outlineLevel="0" collapsed="false">
      <c r="G438" s="111" t="s">
        <v>3034</v>
      </c>
      <c r="H438" s="167" t="n">
        <v>138</v>
      </c>
      <c r="I438" s="0" t="s">
        <v>3035</v>
      </c>
      <c r="J438" s="167" t="n">
        <v>341</v>
      </c>
      <c r="K438" s="0" t="s">
        <v>3036</v>
      </c>
      <c r="L438" s="0" t="n">
        <v>330</v>
      </c>
      <c r="M438" s="0" t="s">
        <v>3037</v>
      </c>
      <c r="N438" s="0" t="n">
        <v>181</v>
      </c>
      <c r="Q438" s="167"/>
      <c r="R438" s="167"/>
      <c r="S438" s="113" t="n">
        <v>12.07</v>
      </c>
      <c r="T438" s="0" t="n">
        <v>423</v>
      </c>
      <c r="U438" s="112" t="n">
        <v>51.91</v>
      </c>
      <c r="V438" s="167" t="n">
        <v>423</v>
      </c>
      <c r="W438" s="169"/>
      <c r="Y438" s="113" t="n">
        <v>13.57</v>
      </c>
      <c r="Z438" s="167" t="n">
        <v>487</v>
      </c>
      <c r="AC438" s="113"/>
      <c r="AE438" s="0" t="s">
        <v>3038</v>
      </c>
      <c r="AF438" s="172" t="n">
        <v>175</v>
      </c>
    </row>
    <row r="439" customFormat="false" ht="12.75" hidden="false" customHeight="false" outlineLevel="0" collapsed="false">
      <c r="G439" s="111" t="s">
        <v>3039</v>
      </c>
      <c r="H439" s="167" t="n">
        <v>137</v>
      </c>
      <c r="I439" s="0" t="s">
        <v>3040</v>
      </c>
      <c r="J439" s="167" t="n">
        <v>340</v>
      </c>
      <c r="K439" s="0" t="s">
        <v>3041</v>
      </c>
      <c r="L439" s="0" t="n">
        <v>329</v>
      </c>
      <c r="M439" s="0" t="s">
        <v>3042</v>
      </c>
      <c r="N439" s="0" t="n">
        <v>180</v>
      </c>
      <c r="Q439" s="167"/>
      <c r="R439" s="167"/>
      <c r="S439" s="113" t="n">
        <v>12.09</v>
      </c>
      <c r="T439" s="0" t="n">
        <v>424</v>
      </c>
      <c r="U439" s="112" t="n">
        <v>51.97</v>
      </c>
      <c r="V439" s="167" t="n">
        <v>424</v>
      </c>
      <c r="W439" s="169"/>
      <c r="Y439" s="113" t="n">
        <v>13.58</v>
      </c>
      <c r="Z439" s="167" t="n">
        <v>488</v>
      </c>
      <c r="AC439" s="113"/>
      <c r="AE439" s="0" t="s">
        <v>3043</v>
      </c>
      <c r="AF439" s="172" t="n">
        <v>174</v>
      </c>
    </row>
    <row r="440" customFormat="false" ht="12.75" hidden="false" customHeight="false" outlineLevel="0" collapsed="false">
      <c r="G440" s="111" t="s">
        <v>3044</v>
      </c>
      <c r="H440" s="167" t="n">
        <v>136</v>
      </c>
      <c r="I440" s="0" t="s">
        <v>3045</v>
      </c>
      <c r="J440" s="167" t="n">
        <v>339</v>
      </c>
      <c r="K440" s="0" t="s">
        <v>3046</v>
      </c>
      <c r="L440" s="0" t="n">
        <v>328</v>
      </c>
      <c r="M440" s="0" t="s">
        <v>3047</v>
      </c>
      <c r="N440" s="0" t="n">
        <v>179</v>
      </c>
      <c r="Q440" s="167"/>
      <c r="R440" s="167"/>
      <c r="S440" s="113" t="n">
        <v>12.1</v>
      </c>
      <c r="T440" s="0" t="n">
        <v>425</v>
      </c>
      <c r="U440" s="112" t="n">
        <v>52.03</v>
      </c>
      <c r="V440" s="167" t="n">
        <v>425</v>
      </c>
      <c r="W440" s="169"/>
      <c r="Y440" s="113" t="n">
        <v>13.59</v>
      </c>
      <c r="Z440" s="167" t="n">
        <v>490</v>
      </c>
      <c r="AC440" s="113"/>
      <c r="AE440" s="0" t="s">
        <v>3048</v>
      </c>
      <c r="AF440" s="172" t="n">
        <v>173</v>
      </c>
    </row>
    <row r="441" customFormat="false" ht="12.75" hidden="false" customHeight="false" outlineLevel="0" collapsed="false">
      <c r="G441" s="111" t="s">
        <v>3049</v>
      </c>
      <c r="H441" s="167" t="n">
        <v>135</v>
      </c>
      <c r="I441" s="0" t="s">
        <v>3050</v>
      </c>
      <c r="J441" s="167" t="n">
        <v>338</v>
      </c>
      <c r="K441" s="0" t="s">
        <v>3051</v>
      </c>
      <c r="L441" s="0" t="n">
        <v>327</v>
      </c>
      <c r="M441" s="0" t="s">
        <v>3052</v>
      </c>
      <c r="N441" s="0" t="n">
        <v>178</v>
      </c>
      <c r="Q441" s="167"/>
      <c r="R441" s="167"/>
      <c r="S441" s="113" t="n">
        <v>12.12</v>
      </c>
      <c r="T441" s="0" t="n">
        <v>426</v>
      </c>
      <c r="U441" s="112" t="n">
        <v>52.09</v>
      </c>
      <c r="V441" s="167" t="n">
        <v>426</v>
      </c>
      <c r="W441" s="169"/>
      <c r="Y441" s="113" t="n">
        <v>13.6</v>
      </c>
      <c r="Z441" s="167" t="n">
        <v>491</v>
      </c>
      <c r="AC441" s="113"/>
      <c r="AE441" s="0" t="s">
        <v>3053</v>
      </c>
      <c r="AF441" s="172" t="n">
        <v>172</v>
      </c>
    </row>
    <row r="442" customFormat="false" ht="12.75" hidden="false" customHeight="false" outlineLevel="0" collapsed="false">
      <c r="G442" s="111" t="s">
        <v>3054</v>
      </c>
      <c r="H442" s="167" t="n">
        <v>134</v>
      </c>
      <c r="I442" s="0" t="s">
        <v>3055</v>
      </c>
      <c r="J442" s="167" t="n">
        <v>337</v>
      </c>
      <c r="K442" s="0" t="s">
        <v>3056</v>
      </c>
      <c r="L442" s="0" t="n">
        <v>326</v>
      </c>
      <c r="M442" s="0" t="s">
        <v>3057</v>
      </c>
      <c r="N442" s="0" t="n">
        <v>177</v>
      </c>
      <c r="Q442" s="167"/>
      <c r="R442" s="167"/>
      <c r="S442" s="113" t="n">
        <v>12.13</v>
      </c>
      <c r="T442" s="0" t="n">
        <v>427</v>
      </c>
      <c r="U442" s="112" t="n">
        <v>52.15</v>
      </c>
      <c r="V442" s="167" t="n">
        <v>427</v>
      </c>
      <c r="W442" s="169"/>
      <c r="Y442" s="113" t="n">
        <v>13.61</v>
      </c>
      <c r="Z442" s="167" t="n">
        <v>493</v>
      </c>
      <c r="AC442" s="113"/>
      <c r="AE442" s="0" t="s">
        <v>3058</v>
      </c>
      <c r="AF442" s="172" t="n">
        <v>171</v>
      </c>
    </row>
    <row r="443" customFormat="false" ht="12.75" hidden="false" customHeight="false" outlineLevel="0" collapsed="false">
      <c r="G443" s="111" t="s">
        <v>3059</v>
      </c>
      <c r="H443" s="167" t="n">
        <v>133</v>
      </c>
      <c r="I443" s="0" t="s">
        <v>3060</v>
      </c>
      <c r="J443" s="167" t="n">
        <v>336</v>
      </c>
      <c r="K443" s="0" t="s">
        <v>3061</v>
      </c>
      <c r="L443" s="0" t="n">
        <v>325</v>
      </c>
      <c r="M443" s="0" t="s">
        <v>3062</v>
      </c>
      <c r="N443" s="0" t="n">
        <v>176</v>
      </c>
      <c r="Q443" s="167"/>
      <c r="R443" s="167"/>
      <c r="S443" s="113" t="n">
        <v>12.14</v>
      </c>
      <c r="T443" s="0" t="n">
        <v>428</v>
      </c>
      <c r="U443" s="112" t="n">
        <v>52.21</v>
      </c>
      <c r="V443" s="167" t="n">
        <v>428</v>
      </c>
      <c r="W443" s="169"/>
      <c r="Y443" s="113" t="n">
        <v>13.62</v>
      </c>
      <c r="Z443" s="167" t="n">
        <v>494</v>
      </c>
      <c r="AC443" s="113"/>
      <c r="AE443" s="0" t="s">
        <v>3063</v>
      </c>
      <c r="AF443" s="172" t="n">
        <v>170</v>
      </c>
    </row>
    <row r="444" customFormat="false" ht="12.75" hidden="false" customHeight="false" outlineLevel="0" collapsed="false">
      <c r="G444" s="111" t="s">
        <v>3064</v>
      </c>
      <c r="H444" s="167" t="n">
        <v>132</v>
      </c>
      <c r="I444" s="0" t="s">
        <v>3065</v>
      </c>
      <c r="J444" s="167" t="n">
        <v>335</v>
      </c>
      <c r="K444" s="0" t="s">
        <v>3066</v>
      </c>
      <c r="L444" s="0" t="n">
        <v>324</v>
      </c>
      <c r="M444" s="0" t="s">
        <v>3067</v>
      </c>
      <c r="N444" s="0" t="n">
        <v>175</v>
      </c>
      <c r="Q444" s="167"/>
      <c r="R444" s="167"/>
      <c r="S444" s="113" t="n">
        <v>12.16</v>
      </c>
      <c r="T444" s="0" t="n">
        <v>429</v>
      </c>
      <c r="U444" s="112" t="n">
        <v>52.27</v>
      </c>
      <c r="V444" s="167" t="n">
        <v>429</v>
      </c>
      <c r="W444" s="169"/>
      <c r="Y444" s="113" t="n">
        <v>13.63</v>
      </c>
      <c r="Z444" s="167" t="n">
        <v>496</v>
      </c>
      <c r="AC444" s="113"/>
      <c r="AE444" s="0" t="s">
        <v>3068</v>
      </c>
      <c r="AF444" s="172" t="n">
        <v>169</v>
      </c>
    </row>
    <row r="445" customFormat="false" ht="12.75" hidden="false" customHeight="false" outlineLevel="0" collapsed="false">
      <c r="G445" s="111" t="s">
        <v>3069</v>
      </c>
      <c r="H445" s="167" t="n">
        <v>131</v>
      </c>
      <c r="I445" s="0" t="s">
        <v>3070</v>
      </c>
      <c r="J445" s="167" t="n">
        <v>334</v>
      </c>
      <c r="K445" s="0" t="s">
        <v>3071</v>
      </c>
      <c r="L445" s="0" t="n">
        <v>323</v>
      </c>
      <c r="M445" s="0" t="s">
        <v>3072</v>
      </c>
      <c r="N445" s="0" t="n">
        <v>174</v>
      </c>
      <c r="Q445" s="167"/>
      <c r="R445" s="167"/>
      <c r="S445" s="113" t="n">
        <v>12.17</v>
      </c>
      <c r="T445" s="0" t="n">
        <v>430</v>
      </c>
      <c r="U445" s="112" t="n">
        <v>52.33</v>
      </c>
      <c r="V445" s="167" t="n">
        <v>430</v>
      </c>
      <c r="W445" s="169"/>
      <c r="Y445" s="113" t="n">
        <v>13.64</v>
      </c>
      <c r="Z445" s="167" t="n">
        <v>498</v>
      </c>
      <c r="AC445" s="113"/>
      <c r="AE445" s="0" t="s">
        <v>3073</v>
      </c>
      <c r="AF445" s="172" t="n">
        <v>168</v>
      </c>
    </row>
    <row r="446" customFormat="false" ht="12.75" hidden="false" customHeight="false" outlineLevel="0" collapsed="false">
      <c r="G446" s="111" t="s">
        <v>3074</v>
      </c>
      <c r="H446" s="167" t="n">
        <v>130</v>
      </c>
      <c r="I446" s="0" t="s">
        <v>3075</v>
      </c>
      <c r="J446" s="167" t="n">
        <v>333</v>
      </c>
      <c r="K446" s="0" t="s">
        <v>3076</v>
      </c>
      <c r="L446" s="0" t="n">
        <v>322</v>
      </c>
      <c r="M446" s="0" t="s">
        <v>3077</v>
      </c>
      <c r="N446" s="0" t="n">
        <v>173</v>
      </c>
      <c r="Q446" s="167"/>
      <c r="R446" s="167"/>
      <c r="S446" s="113" t="n">
        <v>12.18</v>
      </c>
      <c r="T446" s="0" t="n">
        <v>431</v>
      </c>
      <c r="U446" s="112" t="n">
        <v>52.39</v>
      </c>
      <c r="V446" s="167" t="n">
        <v>431</v>
      </c>
      <c r="W446" s="169"/>
      <c r="Y446" s="113" t="n">
        <v>13.65</v>
      </c>
      <c r="Z446" s="167" t="n">
        <v>499</v>
      </c>
      <c r="AC446" s="113"/>
      <c r="AE446" s="0" t="s">
        <v>3078</v>
      </c>
      <c r="AF446" s="172" t="n">
        <v>167</v>
      </c>
    </row>
    <row r="447" customFormat="false" ht="12.75" hidden="false" customHeight="false" outlineLevel="0" collapsed="false">
      <c r="G447" s="111" t="s">
        <v>3079</v>
      </c>
      <c r="H447" s="167" t="n">
        <v>129</v>
      </c>
      <c r="I447" s="0" t="s">
        <v>3080</v>
      </c>
      <c r="J447" s="167" t="n">
        <v>332</v>
      </c>
      <c r="K447" s="0" t="s">
        <v>3081</v>
      </c>
      <c r="L447" s="0" t="n">
        <v>321</v>
      </c>
      <c r="M447" s="0" t="s">
        <v>3082</v>
      </c>
      <c r="N447" s="0" t="n">
        <v>172</v>
      </c>
      <c r="Q447" s="167"/>
      <c r="R447" s="167"/>
      <c r="S447" s="113" t="n">
        <v>12.2</v>
      </c>
      <c r="T447" s="0" t="n">
        <v>432</v>
      </c>
      <c r="U447" s="112" t="n">
        <v>52.44</v>
      </c>
      <c r="V447" s="167" t="n">
        <v>432</v>
      </c>
      <c r="W447" s="169"/>
      <c r="Y447" s="113" t="n">
        <v>13.66</v>
      </c>
      <c r="Z447" s="167" t="n">
        <v>501</v>
      </c>
      <c r="AC447" s="113"/>
      <c r="AE447" s="0" t="s">
        <v>3083</v>
      </c>
      <c r="AF447" s="172" t="n">
        <v>166</v>
      </c>
    </row>
    <row r="448" customFormat="false" ht="12.75" hidden="false" customHeight="false" outlineLevel="0" collapsed="false">
      <c r="G448" s="111" t="s">
        <v>3084</v>
      </c>
      <c r="H448" s="167" t="n">
        <v>128</v>
      </c>
      <c r="I448" s="0" t="s">
        <v>3085</v>
      </c>
      <c r="J448" s="167" t="n">
        <v>331</v>
      </c>
      <c r="K448" s="0" t="s">
        <v>3086</v>
      </c>
      <c r="L448" s="0" t="n">
        <v>320</v>
      </c>
      <c r="M448" s="0" t="s">
        <v>3087</v>
      </c>
      <c r="N448" s="0" t="n">
        <v>171</v>
      </c>
      <c r="Q448" s="167"/>
      <c r="R448" s="167"/>
      <c r="S448" s="113" t="n">
        <v>12.21</v>
      </c>
      <c r="T448" s="0" t="n">
        <v>433</v>
      </c>
      <c r="U448" s="112" t="n">
        <v>52.5</v>
      </c>
      <c r="V448" s="167" t="n">
        <v>433</v>
      </c>
      <c r="W448" s="169"/>
      <c r="Y448" s="113" t="n">
        <v>13.67</v>
      </c>
      <c r="Z448" s="167" t="n">
        <v>502</v>
      </c>
      <c r="AC448" s="113"/>
      <c r="AE448" s="0" t="s">
        <v>3088</v>
      </c>
      <c r="AF448" s="172" t="n">
        <v>165</v>
      </c>
    </row>
    <row r="449" customFormat="false" ht="12.75" hidden="false" customHeight="false" outlineLevel="0" collapsed="false">
      <c r="G449" s="111" t="s">
        <v>3089</v>
      </c>
      <c r="H449" s="167" t="n">
        <v>127</v>
      </c>
      <c r="I449" s="0" t="s">
        <v>3090</v>
      </c>
      <c r="J449" s="167" t="n">
        <v>330</v>
      </c>
      <c r="K449" s="0" t="s">
        <v>3091</v>
      </c>
      <c r="L449" s="0" t="n">
        <v>319</v>
      </c>
      <c r="M449" s="0" t="s">
        <v>3092</v>
      </c>
      <c r="N449" s="0" t="n">
        <v>170</v>
      </c>
      <c r="Q449" s="167"/>
      <c r="R449" s="167"/>
      <c r="S449" s="113" t="n">
        <v>12.23</v>
      </c>
      <c r="T449" s="0" t="n">
        <v>434</v>
      </c>
      <c r="U449" s="112" t="n">
        <v>52.56</v>
      </c>
      <c r="V449" s="167" t="n">
        <v>434</v>
      </c>
      <c r="W449" s="169"/>
      <c r="Y449" s="113" t="n">
        <v>13.68</v>
      </c>
      <c r="Z449" s="167" t="n">
        <v>504</v>
      </c>
      <c r="AC449" s="113"/>
      <c r="AE449" s="0" t="s">
        <v>3093</v>
      </c>
      <c r="AF449" s="172" t="n">
        <v>164</v>
      </c>
    </row>
    <row r="450" customFormat="false" ht="12.75" hidden="false" customHeight="false" outlineLevel="0" collapsed="false">
      <c r="G450" s="111" t="s">
        <v>129</v>
      </c>
      <c r="H450" s="167" t="n">
        <v>126</v>
      </c>
      <c r="I450" s="0" t="s">
        <v>3094</v>
      </c>
      <c r="J450" s="167" t="n">
        <v>329</v>
      </c>
      <c r="K450" s="0" t="s">
        <v>3095</v>
      </c>
      <c r="L450" s="0" t="n">
        <v>318</v>
      </c>
      <c r="M450" s="0" t="s">
        <v>3096</v>
      </c>
      <c r="N450" s="0" t="n">
        <v>169</v>
      </c>
      <c r="Q450" s="167"/>
      <c r="R450" s="167"/>
      <c r="S450" s="113" t="n">
        <v>12.24</v>
      </c>
      <c r="T450" s="0" t="n">
        <v>435</v>
      </c>
      <c r="U450" s="112" t="n">
        <v>52.62</v>
      </c>
      <c r="V450" s="167" t="n">
        <v>435</v>
      </c>
      <c r="W450" s="169"/>
      <c r="Y450" s="113" t="n">
        <v>13.69</v>
      </c>
      <c r="Z450" s="167" t="n">
        <v>505</v>
      </c>
      <c r="AC450" s="113"/>
      <c r="AE450" s="0" t="s">
        <v>3097</v>
      </c>
      <c r="AF450" s="172" t="n">
        <v>163</v>
      </c>
    </row>
    <row r="451" customFormat="false" ht="12.75" hidden="false" customHeight="false" outlineLevel="0" collapsed="false">
      <c r="G451" s="111" t="s">
        <v>3098</v>
      </c>
      <c r="H451" s="167" t="n">
        <v>125</v>
      </c>
      <c r="I451" s="0" t="s">
        <v>3099</v>
      </c>
      <c r="J451" s="167" t="n">
        <v>328</v>
      </c>
      <c r="K451" s="0" t="s">
        <v>3100</v>
      </c>
      <c r="L451" s="0" t="n">
        <v>317</v>
      </c>
      <c r="M451" s="0" t="s">
        <v>3101</v>
      </c>
      <c r="N451" s="0" t="n">
        <v>168</v>
      </c>
      <c r="Q451" s="167"/>
      <c r="R451" s="167"/>
      <c r="S451" s="113" t="n">
        <v>12.25</v>
      </c>
      <c r="T451" s="0" t="n">
        <v>436</v>
      </c>
      <c r="U451" s="112" t="n">
        <v>52.68</v>
      </c>
      <c r="V451" s="167" t="n">
        <v>436</v>
      </c>
      <c r="W451" s="169"/>
      <c r="Y451" s="113" t="n">
        <v>13.7</v>
      </c>
      <c r="Z451" s="167" t="n">
        <v>507</v>
      </c>
      <c r="AC451" s="113"/>
      <c r="AE451" s="0" t="s">
        <v>3102</v>
      </c>
      <c r="AF451" s="172" t="n">
        <v>162</v>
      </c>
    </row>
    <row r="452" customFormat="false" ht="12.75" hidden="false" customHeight="false" outlineLevel="0" collapsed="false">
      <c r="G452" s="111" t="s">
        <v>3103</v>
      </c>
      <c r="H452" s="167" t="n">
        <v>124</v>
      </c>
      <c r="I452" s="0" t="s">
        <v>3104</v>
      </c>
      <c r="J452" s="167" t="n">
        <v>327</v>
      </c>
      <c r="K452" s="0" t="s">
        <v>3105</v>
      </c>
      <c r="L452" s="0" t="n">
        <v>316</v>
      </c>
      <c r="M452" s="0" t="s">
        <v>3106</v>
      </c>
      <c r="N452" s="0" t="n">
        <v>167</v>
      </c>
      <c r="Q452" s="167"/>
      <c r="R452" s="167"/>
      <c r="S452" s="113" t="n">
        <v>12.27</v>
      </c>
      <c r="T452" s="0" t="n">
        <v>437</v>
      </c>
      <c r="U452" s="112" t="n">
        <v>52.74</v>
      </c>
      <c r="V452" s="167" t="n">
        <v>437</v>
      </c>
      <c r="W452" s="169"/>
      <c r="Y452" s="113" t="n">
        <v>13.71</v>
      </c>
      <c r="Z452" s="167" t="n">
        <v>508</v>
      </c>
      <c r="AC452" s="113"/>
      <c r="AE452" s="0" t="s">
        <v>3107</v>
      </c>
      <c r="AF452" s="172" t="n">
        <v>161</v>
      </c>
    </row>
    <row r="453" customFormat="false" ht="12.75" hidden="false" customHeight="false" outlineLevel="0" collapsed="false">
      <c r="G453" s="111" t="s">
        <v>3108</v>
      </c>
      <c r="H453" s="167" t="n">
        <v>123</v>
      </c>
      <c r="I453" s="0" t="s">
        <v>3109</v>
      </c>
      <c r="J453" s="167" t="n">
        <v>326</v>
      </c>
      <c r="K453" s="0" t="s">
        <v>3110</v>
      </c>
      <c r="L453" s="0" t="n">
        <v>315</v>
      </c>
      <c r="M453" s="0" t="s">
        <v>3111</v>
      </c>
      <c r="N453" s="0" t="n">
        <v>166</v>
      </c>
      <c r="Q453" s="167"/>
      <c r="R453" s="167"/>
      <c r="S453" s="113" t="n">
        <v>12.28</v>
      </c>
      <c r="T453" s="0" t="n">
        <v>438</v>
      </c>
      <c r="U453" s="112" t="n">
        <v>52.8</v>
      </c>
      <c r="V453" s="167" t="n">
        <v>438</v>
      </c>
      <c r="W453" s="169"/>
      <c r="Y453" s="113" t="n">
        <v>13.72</v>
      </c>
      <c r="Z453" s="167" t="n">
        <v>510</v>
      </c>
      <c r="AC453" s="113"/>
      <c r="AE453" s="0" t="s">
        <v>3112</v>
      </c>
      <c r="AF453" s="172" t="n">
        <v>160</v>
      </c>
    </row>
    <row r="454" customFormat="false" ht="12.75" hidden="false" customHeight="false" outlineLevel="0" collapsed="false">
      <c r="G454" s="111" t="s">
        <v>3113</v>
      </c>
      <c r="H454" s="167" t="n">
        <v>122</v>
      </c>
      <c r="I454" s="0" t="s">
        <v>3114</v>
      </c>
      <c r="J454" s="167" t="n">
        <v>325</v>
      </c>
      <c r="K454" s="0" t="s">
        <v>3115</v>
      </c>
      <c r="L454" s="0" t="n">
        <v>314</v>
      </c>
      <c r="M454" s="0" t="s">
        <v>3116</v>
      </c>
      <c r="N454" s="0" t="n">
        <v>165</v>
      </c>
      <c r="Q454" s="167"/>
      <c r="R454" s="167"/>
      <c r="S454" s="113" t="n">
        <v>12.29</v>
      </c>
      <c r="T454" s="0" t="n">
        <v>439</v>
      </c>
      <c r="U454" s="112" t="n">
        <v>52.86</v>
      </c>
      <c r="V454" s="167" t="n">
        <v>439</v>
      </c>
      <c r="W454" s="169"/>
      <c r="Y454" s="113" t="n">
        <v>13.73</v>
      </c>
      <c r="Z454" s="167" t="n">
        <v>512</v>
      </c>
      <c r="AC454" s="113"/>
      <c r="AE454" s="0" t="s">
        <v>3117</v>
      </c>
      <c r="AF454" s="172" t="n">
        <v>159</v>
      </c>
    </row>
    <row r="455" customFormat="false" ht="12.75" hidden="false" customHeight="false" outlineLevel="0" collapsed="false">
      <c r="G455" s="111" t="s">
        <v>3118</v>
      </c>
      <c r="H455" s="167" t="n">
        <v>121</v>
      </c>
      <c r="I455" s="0" t="s">
        <v>3119</v>
      </c>
      <c r="J455" s="167" t="n">
        <v>324</v>
      </c>
      <c r="K455" s="0" t="s">
        <v>3120</v>
      </c>
      <c r="L455" s="0" t="n">
        <v>313</v>
      </c>
      <c r="M455" s="0" t="s">
        <v>3121</v>
      </c>
      <c r="N455" s="0" t="n">
        <v>164</v>
      </c>
      <c r="Q455" s="167"/>
      <c r="R455" s="167"/>
      <c r="S455" s="113" t="n">
        <v>12.31</v>
      </c>
      <c r="T455" s="0" t="n">
        <v>440</v>
      </c>
      <c r="U455" s="112" t="n">
        <v>52.92</v>
      </c>
      <c r="V455" s="167" t="n">
        <v>440</v>
      </c>
      <c r="W455" s="169"/>
      <c r="Y455" s="113" t="n">
        <v>13.74</v>
      </c>
      <c r="Z455" s="167" t="n">
        <v>513</v>
      </c>
      <c r="AC455" s="113"/>
      <c r="AE455" s="0" t="s">
        <v>3122</v>
      </c>
      <c r="AF455" s="172" t="n">
        <v>158</v>
      </c>
    </row>
    <row r="456" customFormat="false" ht="12.75" hidden="false" customHeight="false" outlineLevel="0" collapsed="false">
      <c r="G456" s="111" t="s">
        <v>3123</v>
      </c>
      <c r="H456" s="167" t="n">
        <v>120</v>
      </c>
      <c r="I456" s="0" t="s">
        <v>3124</v>
      </c>
      <c r="J456" s="167" t="n">
        <v>323</v>
      </c>
      <c r="K456" s="0" t="s">
        <v>3125</v>
      </c>
      <c r="L456" s="0" t="n">
        <v>312</v>
      </c>
      <c r="M456" s="0" t="s">
        <v>3126</v>
      </c>
      <c r="N456" s="0" t="n">
        <v>163</v>
      </c>
      <c r="Q456" s="167"/>
      <c r="R456" s="167"/>
      <c r="S456" s="113" t="n">
        <v>12.32</v>
      </c>
      <c r="T456" s="0" t="n">
        <v>441</v>
      </c>
      <c r="U456" s="112" t="n">
        <v>52.97</v>
      </c>
      <c r="V456" s="167" t="n">
        <v>441</v>
      </c>
      <c r="W456" s="169"/>
      <c r="Y456" s="113" t="n">
        <v>13.75</v>
      </c>
      <c r="Z456" s="167" t="n">
        <v>515</v>
      </c>
      <c r="AC456" s="113"/>
      <c r="AE456" s="0" t="s">
        <v>3127</v>
      </c>
      <c r="AF456" s="172" t="n">
        <v>157</v>
      </c>
    </row>
    <row r="457" customFormat="false" ht="12.75" hidden="false" customHeight="false" outlineLevel="0" collapsed="false">
      <c r="G457" s="111" t="s">
        <v>3128</v>
      </c>
      <c r="H457" s="167" t="n">
        <v>119</v>
      </c>
      <c r="I457" s="0" t="s">
        <v>3129</v>
      </c>
      <c r="J457" s="167" t="n">
        <v>322</v>
      </c>
      <c r="K457" s="0" t="s">
        <v>3130</v>
      </c>
      <c r="L457" s="0" t="n">
        <v>311</v>
      </c>
      <c r="M457" s="0" t="s">
        <v>3131</v>
      </c>
      <c r="N457" s="0" t="n">
        <v>162</v>
      </c>
      <c r="Q457" s="167"/>
      <c r="R457" s="167"/>
      <c r="S457" s="113" t="n">
        <v>12.34</v>
      </c>
      <c r="T457" s="0" t="n">
        <v>442</v>
      </c>
      <c r="U457" s="112" t="n">
        <v>53.03</v>
      </c>
      <c r="V457" s="167" t="n">
        <v>442</v>
      </c>
      <c r="W457" s="169"/>
      <c r="Y457" s="113" t="n">
        <v>13.76</v>
      </c>
      <c r="Z457" s="167" t="n">
        <v>516</v>
      </c>
      <c r="AC457" s="113"/>
      <c r="AE457" s="0" t="s">
        <v>3132</v>
      </c>
      <c r="AF457" s="172" t="n">
        <v>156</v>
      </c>
    </row>
    <row r="458" customFormat="false" ht="12.75" hidden="false" customHeight="false" outlineLevel="0" collapsed="false">
      <c r="G458" s="111" t="s">
        <v>3133</v>
      </c>
      <c r="H458" s="167" t="n">
        <v>118</v>
      </c>
      <c r="I458" s="0" t="s">
        <v>3134</v>
      </c>
      <c r="J458" s="167" t="n">
        <v>321</v>
      </c>
      <c r="K458" s="0" t="s">
        <v>3135</v>
      </c>
      <c r="L458" s="0" t="n">
        <v>310</v>
      </c>
      <c r="M458" s="0" t="s">
        <v>3136</v>
      </c>
      <c r="N458" s="0" t="n">
        <v>161</v>
      </c>
      <c r="Q458" s="167"/>
      <c r="R458" s="167"/>
      <c r="S458" s="113" t="n">
        <v>12.35</v>
      </c>
      <c r="T458" s="0" t="n">
        <v>443</v>
      </c>
      <c r="U458" s="112" t="n">
        <v>53.09</v>
      </c>
      <c r="V458" s="167" t="n">
        <v>443</v>
      </c>
      <c r="W458" s="169"/>
      <c r="Y458" s="113" t="n">
        <v>13.77</v>
      </c>
      <c r="Z458" s="167" t="n">
        <v>518</v>
      </c>
      <c r="AC458" s="113"/>
      <c r="AE458" s="0" t="s">
        <v>3137</v>
      </c>
      <c r="AF458" s="172" t="n">
        <v>155</v>
      </c>
    </row>
    <row r="459" customFormat="false" ht="12.75" hidden="false" customHeight="false" outlineLevel="0" collapsed="false">
      <c r="G459" s="111" t="s">
        <v>3138</v>
      </c>
      <c r="H459" s="167" t="n">
        <v>117</v>
      </c>
      <c r="I459" s="0" t="s">
        <v>3139</v>
      </c>
      <c r="J459" s="167" t="n">
        <v>320</v>
      </c>
      <c r="K459" s="0" t="s">
        <v>3140</v>
      </c>
      <c r="L459" s="0" t="n">
        <v>309</v>
      </c>
      <c r="M459" s="0" t="s">
        <v>3141</v>
      </c>
      <c r="N459" s="0" t="n">
        <v>160</v>
      </c>
      <c r="Q459" s="167"/>
      <c r="R459" s="167"/>
      <c r="S459" s="113" t="n">
        <v>12.36</v>
      </c>
      <c r="T459" s="0" t="n">
        <v>444</v>
      </c>
      <c r="U459" s="112" t="n">
        <v>53.15</v>
      </c>
      <c r="V459" s="167" t="n">
        <v>444</v>
      </c>
      <c r="W459" s="169"/>
      <c r="Y459" s="113" t="n">
        <v>13.78</v>
      </c>
      <c r="Z459" s="167" t="n">
        <v>519</v>
      </c>
      <c r="AC459" s="113"/>
      <c r="AE459" s="0" t="s">
        <v>3142</v>
      </c>
      <c r="AF459" s="172" t="n">
        <v>154</v>
      </c>
    </row>
    <row r="460" customFormat="false" ht="12.75" hidden="false" customHeight="false" outlineLevel="0" collapsed="false">
      <c r="G460" s="111" t="s">
        <v>3143</v>
      </c>
      <c r="H460" s="167" t="n">
        <v>116</v>
      </c>
      <c r="I460" s="0" t="s">
        <v>3144</v>
      </c>
      <c r="J460" s="167" t="n">
        <v>319</v>
      </c>
      <c r="K460" s="0" t="s">
        <v>3145</v>
      </c>
      <c r="L460" s="0" t="n">
        <v>308</v>
      </c>
      <c r="M460" s="0" t="s">
        <v>3146</v>
      </c>
      <c r="N460" s="0" t="n">
        <v>159</v>
      </c>
      <c r="Q460" s="167"/>
      <c r="R460" s="167"/>
      <c r="S460" s="113" t="n">
        <v>12.38</v>
      </c>
      <c r="T460" s="0" t="n">
        <v>445</v>
      </c>
      <c r="U460" s="112" t="n">
        <v>53.21</v>
      </c>
      <c r="V460" s="167" t="n">
        <v>445</v>
      </c>
      <c r="W460" s="169"/>
      <c r="Y460" s="113" t="n">
        <v>13.79</v>
      </c>
      <c r="Z460" s="167" t="n">
        <v>521</v>
      </c>
      <c r="AC460" s="113"/>
      <c r="AE460" s="0" t="s">
        <v>3147</v>
      </c>
      <c r="AF460" s="172" t="n">
        <v>153</v>
      </c>
    </row>
    <row r="461" customFormat="false" ht="12.75" hidden="false" customHeight="false" outlineLevel="0" collapsed="false">
      <c r="G461" s="111" t="s">
        <v>3148</v>
      </c>
      <c r="H461" s="167" t="n">
        <v>115</v>
      </c>
      <c r="I461" s="0" t="s">
        <v>3149</v>
      </c>
      <c r="J461" s="167" t="n">
        <v>318</v>
      </c>
      <c r="K461" s="0" t="s">
        <v>3150</v>
      </c>
      <c r="L461" s="0" t="n">
        <v>307</v>
      </c>
      <c r="M461" s="0" t="s">
        <v>3151</v>
      </c>
      <c r="N461" s="0" t="n">
        <v>158</v>
      </c>
      <c r="Q461" s="167"/>
      <c r="R461" s="167"/>
      <c r="S461" s="113" t="n">
        <v>12.39</v>
      </c>
      <c r="T461" s="0" t="n">
        <v>446</v>
      </c>
      <c r="U461" s="112" t="n">
        <v>53.27</v>
      </c>
      <c r="V461" s="167" t="n">
        <v>446</v>
      </c>
      <c r="W461" s="169"/>
      <c r="Y461" s="113" t="n">
        <v>13.8</v>
      </c>
      <c r="Z461" s="167" t="n">
        <v>522</v>
      </c>
      <c r="AC461" s="113"/>
      <c r="AE461" s="0" t="s">
        <v>3152</v>
      </c>
      <c r="AF461" s="172" t="n">
        <v>152</v>
      </c>
    </row>
    <row r="462" customFormat="false" ht="12.75" hidden="false" customHeight="false" outlineLevel="0" collapsed="false">
      <c r="G462" s="111" t="s">
        <v>3153</v>
      </c>
      <c r="H462" s="167" t="n">
        <v>114</v>
      </c>
      <c r="I462" s="0" t="s">
        <v>3154</v>
      </c>
      <c r="J462" s="167" t="n">
        <v>317</v>
      </c>
      <c r="K462" s="0" t="s">
        <v>3155</v>
      </c>
      <c r="L462" s="0" t="n">
        <v>306</v>
      </c>
      <c r="M462" s="0" t="s">
        <v>3156</v>
      </c>
      <c r="N462" s="0" t="n">
        <v>157</v>
      </c>
      <c r="Q462" s="167"/>
      <c r="R462" s="167"/>
      <c r="S462" s="113" t="n">
        <v>12.4</v>
      </c>
      <c r="T462" s="0" t="n">
        <v>447</v>
      </c>
      <c r="U462" s="112" t="n">
        <v>53.33</v>
      </c>
      <c r="V462" s="167" t="n">
        <v>447</v>
      </c>
      <c r="W462" s="169"/>
      <c r="Y462" s="113" t="n">
        <v>13.81</v>
      </c>
      <c r="Z462" s="167" t="n">
        <v>524</v>
      </c>
      <c r="AC462" s="113"/>
      <c r="AE462" s="0" t="s">
        <v>3157</v>
      </c>
      <c r="AF462" s="172" t="n">
        <v>151</v>
      </c>
    </row>
    <row r="463" customFormat="false" ht="12.75" hidden="false" customHeight="false" outlineLevel="0" collapsed="false">
      <c r="G463" s="111" t="s">
        <v>3158</v>
      </c>
      <c r="H463" s="167" t="n">
        <v>113</v>
      </c>
      <c r="I463" s="0" t="s">
        <v>3159</v>
      </c>
      <c r="J463" s="167" t="n">
        <v>316</v>
      </c>
      <c r="K463" s="0" t="s">
        <v>3160</v>
      </c>
      <c r="L463" s="0" t="n">
        <v>305</v>
      </c>
      <c r="M463" s="0" t="s">
        <v>3161</v>
      </c>
      <c r="N463" s="0" t="n">
        <v>156</v>
      </c>
      <c r="Q463" s="167"/>
      <c r="R463" s="167"/>
      <c r="S463" s="113" t="n">
        <v>12.42</v>
      </c>
      <c r="T463" s="0" t="n">
        <v>448</v>
      </c>
      <c r="U463" s="112" t="n">
        <v>53.39</v>
      </c>
      <c r="V463" s="167" t="n">
        <v>448</v>
      </c>
      <c r="W463" s="169"/>
      <c r="Y463" s="113" t="n">
        <v>13.82</v>
      </c>
      <c r="Z463" s="167" t="n">
        <v>526</v>
      </c>
      <c r="AC463" s="113"/>
      <c r="AE463" s="0" t="s">
        <v>3162</v>
      </c>
      <c r="AF463" s="172" t="n">
        <v>150</v>
      </c>
    </row>
    <row r="464" customFormat="false" ht="12.75" hidden="false" customHeight="false" outlineLevel="0" collapsed="false">
      <c r="G464" s="111" t="s">
        <v>3163</v>
      </c>
      <c r="H464" s="167" t="n">
        <v>112</v>
      </c>
      <c r="I464" s="0" t="s">
        <v>3164</v>
      </c>
      <c r="J464" s="167" t="n">
        <v>315</v>
      </c>
      <c r="K464" s="0" t="s">
        <v>3165</v>
      </c>
      <c r="L464" s="0" t="n">
        <v>304</v>
      </c>
      <c r="M464" s="0" t="s">
        <v>3166</v>
      </c>
      <c r="N464" s="0" t="n">
        <v>155</v>
      </c>
      <c r="Q464" s="167"/>
      <c r="R464" s="167"/>
      <c r="S464" s="113" t="n">
        <v>12.43</v>
      </c>
      <c r="T464" s="0" t="n">
        <v>449</v>
      </c>
      <c r="U464" s="112" t="n">
        <v>53.44</v>
      </c>
      <c r="V464" s="167" t="n">
        <v>449</v>
      </c>
      <c r="W464" s="169"/>
      <c r="Y464" s="113" t="n">
        <v>13.83</v>
      </c>
      <c r="Z464" s="167" t="n">
        <v>527</v>
      </c>
      <c r="AC464" s="113"/>
      <c r="AE464" s="0" t="s">
        <v>3167</v>
      </c>
      <c r="AF464" s="172" t="n">
        <v>149</v>
      </c>
    </row>
    <row r="465" customFormat="false" ht="12.75" hidden="false" customHeight="false" outlineLevel="0" collapsed="false">
      <c r="G465" s="111" t="s">
        <v>3168</v>
      </c>
      <c r="H465" s="167" t="n">
        <v>111</v>
      </c>
      <c r="I465" s="0" t="s">
        <v>3169</v>
      </c>
      <c r="J465" s="167" t="n">
        <v>314</v>
      </c>
      <c r="K465" s="0" t="s">
        <v>3170</v>
      </c>
      <c r="L465" s="0" t="n">
        <v>303</v>
      </c>
      <c r="M465" s="0" t="s">
        <v>3171</v>
      </c>
      <c r="N465" s="0" t="n">
        <v>154</v>
      </c>
      <c r="Q465" s="167"/>
      <c r="R465" s="167"/>
      <c r="S465" s="113" t="n">
        <v>12.44</v>
      </c>
      <c r="T465" s="0" t="n">
        <v>450</v>
      </c>
      <c r="U465" s="112" t="n">
        <v>53.5</v>
      </c>
      <c r="V465" s="167" t="n">
        <v>450</v>
      </c>
      <c r="W465" s="169"/>
      <c r="Y465" s="113" t="n">
        <v>13.84</v>
      </c>
      <c r="Z465" s="167" t="n">
        <v>529</v>
      </c>
      <c r="AC465" s="113"/>
      <c r="AE465" s="0" t="s">
        <v>3172</v>
      </c>
      <c r="AF465" s="172" t="n">
        <v>148</v>
      </c>
    </row>
    <row r="466" customFormat="false" ht="12.75" hidden="false" customHeight="false" outlineLevel="0" collapsed="false">
      <c r="G466" s="111" t="s">
        <v>3173</v>
      </c>
      <c r="H466" s="167" t="n">
        <v>110</v>
      </c>
      <c r="I466" s="0" t="s">
        <v>3174</v>
      </c>
      <c r="J466" s="167" t="n">
        <v>313</v>
      </c>
      <c r="K466" s="0" t="s">
        <v>3175</v>
      </c>
      <c r="L466" s="0" t="n">
        <v>302</v>
      </c>
      <c r="M466" s="0" t="s">
        <v>3176</v>
      </c>
      <c r="N466" s="0" t="n">
        <v>153</v>
      </c>
      <c r="Q466" s="167"/>
      <c r="R466" s="167"/>
      <c r="S466" s="113" t="n">
        <v>12.46</v>
      </c>
      <c r="T466" s="0" t="n">
        <v>451</v>
      </c>
      <c r="U466" s="112" t="n">
        <v>53.56</v>
      </c>
      <c r="V466" s="167" t="n">
        <v>451</v>
      </c>
      <c r="W466" s="169"/>
      <c r="Y466" s="113" t="n">
        <v>13.85</v>
      </c>
      <c r="Z466" s="167" t="n">
        <v>530</v>
      </c>
      <c r="AC466" s="113"/>
      <c r="AE466" s="0" t="s">
        <v>3177</v>
      </c>
      <c r="AF466" s="172" t="n">
        <v>147</v>
      </c>
    </row>
    <row r="467" customFormat="false" ht="12.75" hidden="false" customHeight="false" outlineLevel="0" collapsed="false">
      <c r="G467" s="111" t="s">
        <v>3178</v>
      </c>
      <c r="H467" s="167" t="n">
        <v>109</v>
      </c>
      <c r="I467" s="0" t="s">
        <v>136</v>
      </c>
      <c r="J467" s="167" t="n">
        <v>312</v>
      </c>
      <c r="K467" s="0" t="s">
        <v>3179</v>
      </c>
      <c r="L467" s="0" t="n">
        <v>301</v>
      </c>
      <c r="M467" s="0" t="s">
        <v>3180</v>
      </c>
      <c r="N467" s="0" t="n">
        <v>152</v>
      </c>
      <c r="Q467" s="167"/>
      <c r="R467" s="167"/>
      <c r="S467" s="113" t="n">
        <v>12.47</v>
      </c>
      <c r="T467" s="0" t="n">
        <v>452</v>
      </c>
      <c r="U467" s="112" t="n">
        <v>53.62</v>
      </c>
      <c r="V467" s="167" t="n">
        <v>452</v>
      </c>
      <c r="W467" s="169"/>
      <c r="Y467" s="113" t="n">
        <v>13.86</v>
      </c>
      <c r="Z467" s="167" t="n">
        <v>532</v>
      </c>
      <c r="AC467" s="113"/>
      <c r="AE467" s="0" t="s">
        <v>3181</v>
      </c>
      <c r="AF467" s="172" t="n">
        <v>146</v>
      </c>
    </row>
    <row r="468" customFormat="false" ht="12.75" hidden="false" customHeight="false" outlineLevel="0" collapsed="false">
      <c r="G468" s="111" t="s">
        <v>3182</v>
      </c>
      <c r="H468" s="167" t="n">
        <v>108</v>
      </c>
      <c r="I468" s="0" t="s">
        <v>3183</v>
      </c>
      <c r="J468" s="167" t="n">
        <v>311</v>
      </c>
      <c r="K468" s="0" t="s">
        <v>3184</v>
      </c>
      <c r="L468" s="0" t="n">
        <v>300</v>
      </c>
      <c r="M468" s="0" t="s">
        <v>3185</v>
      </c>
      <c r="N468" s="0" t="n">
        <v>151</v>
      </c>
      <c r="Q468" s="167"/>
      <c r="R468" s="167"/>
      <c r="S468" s="113" t="n">
        <v>12.49</v>
      </c>
      <c r="T468" s="0" t="n">
        <v>453</v>
      </c>
      <c r="U468" s="112" t="n">
        <v>53.68</v>
      </c>
      <c r="V468" s="167" t="n">
        <v>453</v>
      </c>
      <c r="W468" s="169"/>
      <c r="Y468" s="113" t="n">
        <v>13.87</v>
      </c>
      <c r="Z468" s="167" t="n">
        <v>534</v>
      </c>
      <c r="AC468" s="113"/>
      <c r="AE468" s="0" t="s">
        <v>3186</v>
      </c>
      <c r="AF468" s="172" t="n">
        <v>145</v>
      </c>
    </row>
    <row r="469" customFormat="false" ht="12.75" hidden="false" customHeight="false" outlineLevel="0" collapsed="false">
      <c r="G469" s="111" t="s">
        <v>3187</v>
      </c>
      <c r="H469" s="167" t="n">
        <v>107</v>
      </c>
      <c r="I469" s="0" t="s">
        <v>3188</v>
      </c>
      <c r="J469" s="167" t="n">
        <v>310</v>
      </c>
      <c r="K469" s="0" t="s">
        <v>3189</v>
      </c>
      <c r="L469" s="0" t="n">
        <v>299</v>
      </c>
      <c r="M469" s="0" t="s">
        <v>3190</v>
      </c>
      <c r="N469" s="0" t="n">
        <v>150</v>
      </c>
      <c r="Q469" s="167"/>
      <c r="R469" s="167"/>
      <c r="S469" s="113" t="n">
        <v>12.5</v>
      </c>
      <c r="T469" s="0" t="n">
        <v>454</v>
      </c>
      <c r="U469" s="112" t="n">
        <v>53.74</v>
      </c>
      <c r="V469" s="167" t="n">
        <v>454</v>
      </c>
      <c r="W469" s="169"/>
      <c r="Y469" s="113" t="n">
        <v>13.88</v>
      </c>
      <c r="Z469" s="167" t="n">
        <v>535</v>
      </c>
      <c r="AC469" s="113"/>
      <c r="AE469" s="0" t="s">
        <v>3191</v>
      </c>
      <c r="AF469" s="172" t="n">
        <v>144</v>
      </c>
    </row>
    <row r="470" customFormat="false" ht="12.75" hidden="false" customHeight="false" outlineLevel="0" collapsed="false">
      <c r="G470" s="111" t="s">
        <v>3192</v>
      </c>
      <c r="H470" s="167" t="n">
        <v>106</v>
      </c>
      <c r="I470" s="0" t="s">
        <v>3193</v>
      </c>
      <c r="J470" s="167" t="n">
        <v>309</v>
      </c>
      <c r="K470" s="0" t="s">
        <v>3194</v>
      </c>
      <c r="L470" s="0" t="n">
        <v>298</v>
      </c>
      <c r="M470" s="0" t="s">
        <v>3195</v>
      </c>
      <c r="N470" s="0" t="n">
        <v>149</v>
      </c>
      <c r="Q470" s="167"/>
      <c r="R470" s="167"/>
      <c r="S470" s="113" t="n">
        <v>12.51</v>
      </c>
      <c r="T470" s="0" t="n">
        <v>455</v>
      </c>
      <c r="U470" s="112" t="n">
        <v>53.8</v>
      </c>
      <c r="V470" s="167" t="n">
        <v>455</v>
      </c>
      <c r="W470" s="169"/>
      <c r="Y470" s="113" t="n">
        <v>13.89</v>
      </c>
      <c r="Z470" s="167" t="n">
        <v>537</v>
      </c>
      <c r="AC470" s="113"/>
      <c r="AE470" s="0" t="s">
        <v>3196</v>
      </c>
      <c r="AF470" s="172" t="n">
        <v>143</v>
      </c>
    </row>
    <row r="471" customFormat="false" ht="12.75" hidden="false" customHeight="false" outlineLevel="0" collapsed="false">
      <c r="G471" s="111" t="s">
        <v>3197</v>
      </c>
      <c r="H471" s="167" t="n">
        <v>105</v>
      </c>
      <c r="I471" s="0" t="s">
        <v>3198</v>
      </c>
      <c r="J471" s="167" t="n">
        <v>308</v>
      </c>
      <c r="K471" s="0" t="s">
        <v>3199</v>
      </c>
      <c r="L471" s="0" t="n">
        <v>297</v>
      </c>
      <c r="M471" s="0" t="s">
        <v>3200</v>
      </c>
      <c r="N471" s="0" t="n">
        <v>148</v>
      </c>
      <c r="Q471" s="167"/>
      <c r="R471" s="167"/>
      <c r="S471" s="113" t="n">
        <v>12.53</v>
      </c>
      <c r="T471" s="0" t="n">
        <v>456</v>
      </c>
      <c r="U471" s="112" t="n">
        <v>53.85</v>
      </c>
      <c r="V471" s="167" t="n">
        <v>456</v>
      </c>
      <c r="W471" s="169"/>
      <c r="Y471" s="113" t="n">
        <v>13.9</v>
      </c>
      <c r="Z471" s="167" t="n">
        <v>538</v>
      </c>
      <c r="AC471" s="113"/>
      <c r="AE471" s="0" t="s">
        <v>3201</v>
      </c>
      <c r="AF471" s="172" t="n">
        <v>142</v>
      </c>
    </row>
    <row r="472" customFormat="false" ht="12.75" hidden="false" customHeight="false" outlineLevel="0" collapsed="false">
      <c r="G472" s="111" t="s">
        <v>3202</v>
      </c>
      <c r="H472" s="167" t="n">
        <v>104</v>
      </c>
      <c r="I472" s="0" t="s">
        <v>3203</v>
      </c>
      <c r="J472" s="167" t="n">
        <v>307</v>
      </c>
      <c r="K472" s="0" t="s">
        <v>3204</v>
      </c>
      <c r="L472" s="0" t="n">
        <v>296</v>
      </c>
      <c r="M472" s="0" t="s">
        <v>3205</v>
      </c>
      <c r="N472" s="0" t="n">
        <v>147</v>
      </c>
      <c r="Q472" s="167"/>
      <c r="R472" s="167"/>
      <c r="S472" s="113" t="n">
        <v>12.54</v>
      </c>
      <c r="T472" s="0" t="n">
        <v>457</v>
      </c>
      <c r="U472" s="112" t="n">
        <v>53.91</v>
      </c>
      <c r="V472" s="167" t="n">
        <v>457</v>
      </c>
      <c r="W472" s="169"/>
      <c r="Y472" s="113" t="n">
        <v>13.91</v>
      </c>
      <c r="Z472" s="167" t="n">
        <v>540</v>
      </c>
      <c r="AC472" s="113"/>
      <c r="AE472" s="0" t="s">
        <v>3206</v>
      </c>
      <c r="AF472" s="172" t="n">
        <v>141</v>
      </c>
    </row>
    <row r="473" customFormat="false" ht="12.75" hidden="false" customHeight="false" outlineLevel="0" collapsed="false">
      <c r="G473" s="111" t="s">
        <v>3207</v>
      </c>
      <c r="H473" s="167" t="n">
        <v>103</v>
      </c>
      <c r="I473" s="0" t="s">
        <v>3208</v>
      </c>
      <c r="J473" s="167" t="n">
        <v>306</v>
      </c>
      <c r="K473" s="0" t="s">
        <v>3209</v>
      </c>
      <c r="L473" s="0" t="n">
        <v>295</v>
      </c>
      <c r="M473" s="0" t="s">
        <v>3210</v>
      </c>
      <c r="N473" s="0" t="n">
        <v>146</v>
      </c>
      <c r="Q473" s="167"/>
      <c r="R473" s="167"/>
      <c r="S473" s="113" t="n">
        <v>12.55</v>
      </c>
      <c r="T473" s="0" t="n">
        <v>458</v>
      </c>
      <c r="U473" s="112" t="n">
        <v>53.97</v>
      </c>
      <c r="V473" s="167" t="n">
        <v>458</v>
      </c>
      <c r="W473" s="169"/>
      <c r="Y473" s="113" t="n">
        <v>13.92</v>
      </c>
      <c r="Z473" s="167" t="n">
        <v>542</v>
      </c>
      <c r="AC473" s="113"/>
      <c r="AE473" s="0" t="s">
        <v>3211</v>
      </c>
      <c r="AF473" s="172" t="n">
        <v>140</v>
      </c>
    </row>
    <row r="474" customFormat="false" ht="12.75" hidden="false" customHeight="false" outlineLevel="0" collapsed="false">
      <c r="G474" s="111" t="s">
        <v>3212</v>
      </c>
      <c r="H474" s="167" t="n">
        <v>102</v>
      </c>
      <c r="I474" s="0" t="s">
        <v>3213</v>
      </c>
      <c r="J474" s="167" t="n">
        <v>305</v>
      </c>
      <c r="K474" s="0" t="s">
        <v>3214</v>
      </c>
      <c r="L474" s="0" t="n">
        <v>294</v>
      </c>
      <c r="M474" s="0" t="s">
        <v>3215</v>
      </c>
      <c r="N474" s="0" t="n">
        <v>145</v>
      </c>
      <c r="Q474" s="167"/>
      <c r="R474" s="167"/>
      <c r="S474" s="113" t="n">
        <v>12.57</v>
      </c>
      <c r="T474" s="0" t="n">
        <v>459</v>
      </c>
      <c r="U474" s="112" t="n">
        <v>54.03</v>
      </c>
      <c r="V474" s="167" t="n">
        <v>459</v>
      </c>
      <c r="W474" s="169"/>
      <c r="Y474" s="113" t="n">
        <v>13.93</v>
      </c>
      <c r="Z474" s="167" t="n">
        <v>543</v>
      </c>
      <c r="AC474" s="113"/>
      <c r="AE474" s="0" t="s">
        <v>3216</v>
      </c>
      <c r="AF474" s="172" t="n">
        <v>139</v>
      </c>
    </row>
    <row r="475" customFormat="false" ht="12.75" hidden="false" customHeight="false" outlineLevel="0" collapsed="false">
      <c r="G475" s="111" t="s">
        <v>3217</v>
      </c>
      <c r="H475" s="167" t="n">
        <v>101</v>
      </c>
      <c r="I475" s="0" t="s">
        <v>3218</v>
      </c>
      <c r="J475" s="167" t="n">
        <v>304</v>
      </c>
      <c r="K475" s="0" t="s">
        <v>3219</v>
      </c>
      <c r="L475" s="0" t="n">
        <v>293</v>
      </c>
      <c r="M475" s="0" t="s">
        <v>3220</v>
      </c>
      <c r="N475" s="0" t="n">
        <v>144</v>
      </c>
      <c r="Q475" s="167"/>
      <c r="R475" s="167"/>
      <c r="S475" s="113" t="n">
        <v>12.58</v>
      </c>
      <c r="T475" s="0" t="n">
        <v>460</v>
      </c>
      <c r="U475" s="112" t="n">
        <v>54.09</v>
      </c>
      <c r="V475" s="167" t="n">
        <v>460</v>
      </c>
      <c r="W475" s="169"/>
      <c r="Y475" s="113" t="n">
        <v>13.94</v>
      </c>
      <c r="Z475" s="167" t="n">
        <v>545</v>
      </c>
      <c r="AC475" s="113"/>
      <c r="AE475" s="0" t="s">
        <v>3221</v>
      </c>
      <c r="AF475" s="172" t="n">
        <v>138</v>
      </c>
    </row>
    <row r="476" customFormat="false" ht="12.75" hidden="false" customHeight="false" outlineLevel="0" collapsed="false">
      <c r="G476" s="111" t="s">
        <v>3222</v>
      </c>
      <c r="H476" s="167" t="n">
        <v>100</v>
      </c>
      <c r="I476" s="0" t="s">
        <v>3223</v>
      </c>
      <c r="J476" s="167" t="n">
        <v>303</v>
      </c>
      <c r="K476" s="0" t="s">
        <v>3224</v>
      </c>
      <c r="L476" s="0" t="n">
        <v>292</v>
      </c>
      <c r="M476" s="0" t="s">
        <v>3225</v>
      </c>
      <c r="N476" s="0" t="n">
        <v>143</v>
      </c>
      <c r="Q476" s="167"/>
      <c r="R476" s="167"/>
      <c r="S476" s="113" t="n">
        <v>12.59</v>
      </c>
      <c r="T476" s="0" t="n">
        <v>461</v>
      </c>
      <c r="U476" s="112" t="n">
        <v>54.15</v>
      </c>
      <c r="V476" s="167" t="n">
        <v>461</v>
      </c>
      <c r="W476" s="169"/>
      <c r="Y476" s="113" t="n">
        <v>13.95</v>
      </c>
      <c r="Z476" s="167" t="n">
        <v>546</v>
      </c>
      <c r="AC476" s="113"/>
      <c r="AE476" s="0" t="s">
        <v>3226</v>
      </c>
      <c r="AF476" s="172" t="n">
        <v>137</v>
      </c>
    </row>
    <row r="477" customFormat="false" ht="12.75" hidden="false" customHeight="false" outlineLevel="0" collapsed="false">
      <c r="G477" s="111" t="s">
        <v>3227</v>
      </c>
      <c r="H477" s="167" t="n">
        <v>99</v>
      </c>
      <c r="I477" s="0" t="s">
        <v>3228</v>
      </c>
      <c r="J477" s="167" t="n">
        <v>302</v>
      </c>
      <c r="K477" s="0" t="s">
        <v>3229</v>
      </c>
      <c r="L477" s="0" t="n">
        <v>291</v>
      </c>
      <c r="M477" s="0" t="s">
        <v>3230</v>
      </c>
      <c r="N477" s="0" t="n">
        <v>142</v>
      </c>
      <c r="Q477" s="167"/>
      <c r="R477" s="167"/>
      <c r="S477" s="113" t="n">
        <v>12.61</v>
      </c>
      <c r="T477" s="0" t="n">
        <v>462</v>
      </c>
      <c r="U477" s="112" t="n">
        <v>54.2</v>
      </c>
      <c r="V477" s="167" t="n">
        <v>462</v>
      </c>
      <c r="W477" s="169"/>
      <c r="Y477" s="113" t="n">
        <v>13.96</v>
      </c>
      <c r="Z477" s="167" t="n">
        <v>548</v>
      </c>
      <c r="AC477" s="113"/>
      <c r="AE477" s="0" t="s">
        <v>3231</v>
      </c>
      <c r="AF477" s="172" t="n">
        <v>136</v>
      </c>
    </row>
    <row r="478" customFormat="false" ht="12.75" hidden="false" customHeight="false" outlineLevel="0" collapsed="false">
      <c r="G478" s="111" t="s">
        <v>3232</v>
      </c>
      <c r="H478" s="167" t="n">
        <v>98</v>
      </c>
      <c r="I478" s="0" t="s">
        <v>3233</v>
      </c>
      <c r="J478" s="167" t="n">
        <v>301</v>
      </c>
      <c r="K478" s="0" t="s">
        <v>3234</v>
      </c>
      <c r="L478" s="0" t="n">
        <v>290</v>
      </c>
      <c r="M478" s="0" t="s">
        <v>3235</v>
      </c>
      <c r="N478" s="0" t="n">
        <v>141</v>
      </c>
      <c r="Q478" s="167"/>
      <c r="R478" s="167"/>
      <c r="S478" s="113" t="n">
        <v>12.62</v>
      </c>
      <c r="T478" s="0" t="n">
        <v>463</v>
      </c>
      <c r="U478" s="112" t="n">
        <v>54.26</v>
      </c>
      <c r="V478" s="167" t="n">
        <v>463</v>
      </c>
      <c r="W478" s="169"/>
      <c r="Y478" s="113" t="n">
        <v>13.97</v>
      </c>
      <c r="Z478" s="167" t="n">
        <v>550</v>
      </c>
      <c r="AC478" s="113"/>
      <c r="AE478" s="0" t="s">
        <v>3236</v>
      </c>
      <c r="AF478" s="172" t="n">
        <v>135</v>
      </c>
    </row>
    <row r="479" customFormat="false" ht="12.75" hidden="false" customHeight="false" outlineLevel="0" collapsed="false">
      <c r="G479" s="111" t="s">
        <v>3237</v>
      </c>
      <c r="H479" s="167" t="n">
        <v>97</v>
      </c>
      <c r="I479" s="0" t="s">
        <v>3238</v>
      </c>
      <c r="J479" s="167" t="n">
        <v>300</v>
      </c>
      <c r="K479" s="0" t="s">
        <v>3239</v>
      </c>
      <c r="L479" s="0" t="n">
        <v>289</v>
      </c>
      <c r="M479" s="0" t="s">
        <v>3240</v>
      </c>
      <c r="N479" s="0" t="n">
        <v>140</v>
      </c>
      <c r="Q479" s="167"/>
      <c r="R479" s="167"/>
      <c r="S479" s="113" t="n">
        <v>12.63</v>
      </c>
      <c r="T479" s="0" t="n">
        <v>464</v>
      </c>
      <c r="U479" s="112" t="n">
        <v>54.32</v>
      </c>
      <c r="V479" s="167" t="n">
        <v>464</v>
      </c>
      <c r="W479" s="169"/>
      <c r="Y479" s="113" t="n">
        <v>13.98</v>
      </c>
      <c r="Z479" s="167" t="n">
        <v>551</v>
      </c>
      <c r="AC479" s="113"/>
      <c r="AE479" s="0" t="s">
        <v>3241</v>
      </c>
      <c r="AF479" s="172" t="n">
        <v>134</v>
      </c>
    </row>
    <row r="480" customFormat="false" ht="12.75" hidden="false" customHeight="false" outlineLevel="0" collapsed="false">
      <c r="G480" s="111" t="s">
        <v>3242</v>
      </c>
      <c r="H480" s="167" t="n">
        <v>96</v>
      </c>
      <c r="I480" s="0" t="s">
        <v>3243</v>
      </c>
      <c r="J480" s="167" t="n">
        <v>299</v>
      </c>
      <c r="K480" s="0" t="s">
        <v>3244</v>
      </c>
      <c r="L480" s="0" t="n">
        <v>288</v>
      </c>
      <c r="M480" s="0" t="s">
        <v>3245</v>
      </c>
      <c r="N480" s="0" t="n">
        <v>139</v>
      </c>
      <c r="Q480" s="167"/>
      <c r="R480" s="167"/>
      <c r="S480" s="113" t="n">
        <v>12.65</v>
      </c>
      <c r="T480" s="0" t="n">
        <v>465</v>
      </c>
      <c r="U480" s="112" t="n">
        <v>54.38</v>
      </c>
      <c r="V480" s="167" t="n">
        <v>465</v>
      </c>
      <c r="W480" s="169"/>
      <c r="Y480" s="113" t="n">
        <v>13.99</v>
      </c>
      <c r="Z480" s="167" t="n">
        <v>553</v>
      </c>
      <c r="AC480" s="113"/>
      <c r="AE480" s="0" t="s">
        <v>3246</v>
      </c>
      <c r="AF480" s="172" t="n">
        <v>133</v>
      </c>
    </row>
    <row r="481" customFormat="false" ht="12.75" hidden="false" customHeight="false" outlineLevel="0" collapsed="false">
      <c r="G481" s="111" t="s">
        <v>3247</v>
      </c>
      <c r="H481" s="167" t="n">
        <v>95</v>
      </c>
      <c r="I481" s="0" t="s">
        <v>3248</v>
      </c>
      <c r="J481" s="167" t="n">
        <v>298</v>
      </c>
      <c r="K481" s="0" t="s">
        <v>3249</v>
      </c>
      <c r="L481" s="0" t="n">
        <v>287</v>
      </c>
      <c r="M481" s="0" t="s">
        <v>3250</v>
      </c>
      <c r="N481" s="0" t="n">
        <v>138</v>
      </c>
      <c r="Q481" s="167"/>
      <c r="R481" s="167"/>
      <c r="S481" s="113" t="n">
        <v>12.66</v>
      </c>
      <c r="T481" s="0" t="n">
        <v>466</v>
      </c>
      <c r="U481" s="112" t="n">
        <v>54.44</v>
      </c>
      <c r="V481" s="167" t="n">
        <v>466</v>
      </c>
      <c r="W481" s="169"/>
      <c r="Y481" s="113" t="n">
        <v>14</v>
      </c>
      <c r="Z481" s="167" t="n">
        <v>554</v>
      </c>
      <c r="AC481" s="113"/>
      <c r="AE481" s="0" t="s">
        <v>3251</v>
      </c>
      <c r="AF481" s="172" t="n">
        <v>132</v>
      </c>
    </row>
    <row r="482" customFormat="false" ht="12.75" hidden="false" customHeight="false" outlineLevel="0" collapsed="false">
      <c r="G482" s="111" t="s">
        <v>3252</v>
      </c>
      <c r="H482" s="167" t="n">
        <v>94</v>
      </c>
      <c r="I482" s="0" t="s">
        <v>3253</v>
      </c>
      <c r="J482" s="167" t="n">
        <v>297</v>
      </c>
      <c r="K482" s="0" t="s">
        <v>3254</v>
      </c>
      <c r="L482" s="0" t="n">
        <v>286</v>
      </c>
      <c r="M482" s="0" t="s">
        <v>3255</v>
      </c>
      <c r="N482" s="0" t="n">
        <v>137</v>
      </c>
      <c r="Q482" s="167"/>
      <c r="R482" s="167"/>
      <c r="S482" s="113" t="n">
        <v>12.68</v>
      </c>
      <c r="T482" s="0" t="n">
        <v>467</v>
      </c>
      <c r="U482" s="112" t="n">
        <v>54.5</v>
      </c>
      <c r="V482" s="167" t="n">
        <v>467</v>
      </c>
      <c r="W482" s="169"/>
      <c r="Y482" s="113" t="n">
        <v>14.01</v>
      </c>
      <c r="Z482" s="167" t="n">
        <v>556</v>
      </c>
      <c r="AC482" s="113"/>
      <c r="AE482" s="0" t="s">
        <v>3256</v>
      </c>
      <c r="AF482" s="172" t="n">
        <v>131</v>
      </c>
    </row>
    <row r="483" customFormat="false" ht="12.75" hidden="false" customHeight="false" outlineLevel="0" collapsed="false">
      <c r="G483" s="111" t="s">
        <v>3257</v>
      </c>
      <c r="H483" s="167" t="n">
        <v>93</v>
      </c>
      <c r="I483" s="0" t="s">
        <v>3258</v>
      </c>
      <c r="J483" s="167" t="n">
        <v>296</v>
      </c>
      <c r="K483" s="0" t="s">
        <v>3259</v>
      </c>
      <c r="L483" s="0" t="n">
        <v>285</v>
      </c>
      <c r="M483" s="0" t="s">
        <v>3260</v>
      </c>
      <c r="N483" s="0" t="n">
        <v>136</v>
      </c>
      <c r="Q483" s="167"/>
      <c r="R483" s="167"/>
      <c r="S483" s="113" t="n">
        <v>12.69</v>
      </c>
      <c r="T483" s="0" t="n">
        <v>468</v>
      </c>
      <c r="U483" s="112" t="n">
        <v>54.55</v>
      </c>
      <c r="V483" s="167" t="n">
        <v>468</v>
      </c>
      <c r="W483" s="169"/>
      <c r="Y483" s="113" t="n">
        <v>14.02</v>
      </c>
      <c r="Z483" s="167" t="n">
        <v>558</v>
      </c>
      <c r="AC483" s="113"/>
      <c r="AE483" s="0" t="s">
        <v>3261</v>
      </c>
      <c r="AF483" s="172" t="n">
        <v>130</v>
      </c>
    </row>
    <row r="484" customFormat="false" ht="12.75" hidden="false" customHeight="false" outlineLevel="0" collapsed="false">
      <c r="G484" s="111" t="s">
        <v>3262</v>
      </c>
      <c r="H484" s="167" t="n">
        <v>92</v>
      </c>
      <c r="I484" s="0" t="s">
        <v>3263</v>
      </c>
      <c r="J484" s="167" t="n">
        <v>295</v>
      </c>
      <c r="K484" s="0" t="s">
        <v>3264</v>
      </c>
      <c r="L484" s="0" t="n">
        <v>284</v>
      </c>
      <c r="M484" s="0" t="s">
        <v>3265</v>
      </c>
      <c r="N484" s="0" t="n">
        <v>135</v>
      </c>
      <c r="Q484" s="167"/>
      <c r="R484" s="167"/>
      <c r="S484" s="113" t="n">
        <v>12.7</v>
      </c>
      <c r="T484" s="0" t="n">
        <v>469</v>
      </c>
      <c r="U484" s="112" t="n">
        <v>54.61</v>
      </c>
      <c r="V484" s="167" t="n">
        <v>469</v>
      </c>
      <c r="W484" s="171"/>
      <c r="Y484" s="113" t="n">
        <v>14.03</v>
      </c>
      <c r="Z484" s="167" t="n">
        <v>559</v>
      </c>
      <c r="AC484" s="113"/>
      <c r="AE484" s="0" t="s">
        <v>3266</v>
      </c>
      <c r="AF484" s="172" t="n">
        <v>129</v>
      </c>
    </row>
    <row r="485" customFormat="false" ht="12.75" hidden="false" customHeight="false" outlineLevel="0" collapsed="false">
      <c r="G485" s="111" t="s">
        <v>3267</v>
      </c>
      <c r="H485" s="167" t="n">
        <v>91</v>
      </c>
      <c r="I485" s="0" t="s">
        <v>3268</v>
      </c>
      <c r="J485" s="167" t="n">
        <v>294</v>
      </c>
      <c r="K485" s="0" t="s">
        <v>3269</v>
      </c>
      <c r="L485" s="0" t="n">
        <v>283</v>
      </c>
      <c r="M485" s="0" t="s">
        <v>3270</v>
      </c>
      <c r="N485" s="0" t="n">
        <v>134</v>
      </c>
      <c r="Q485" s="167"/>
      <c r="R485" s="167"/>
      <c r="S485" s="113" t="n">
        <v>12.72</v>
      </c>
      <c r="T485" s="0" t="n">
        <v>470</v>
      </c>
      <c r="U485" s="112" t="n">
        <v>54.67</v>
      </c>
      <c r="V485" s="167" t="n">
        <v>470</v>
      </c>
      <c r="W485" s="169"/>
      <c r="Y485" s="113" t="n">
        <v>14.04</v>
      </c>
      <c r="Z485" s="167" t="n">
        <v>561</v>
      </c>
      <c r="AC485" s="113"/>
      <c r="AE485" s="0" t="s">
        <v>3271</v>
      </c>
      <c r="AF485" s="172" t="n">
        <v>128</v>
      </c>
    </row>
    <row r="486" customFormat="false" ht="12.75" hidden="false" customHeight="false" outlineLevel="0" collapsed="false">
      <c r="G486" s="111" t="s">
        <v>3272</v>
      </c>
      <c r="H486" s="167" t="n">
        <v>90</v>
      </c>
      <c r="I486" s="0" t="s">
        <v>3273</v>
      </c>
      <c r="J486" s="167" t="n">
        <v>293</v>
      </c>
      <c r="K486" s="0" t="s">
        <v>3274</v>
      </c>
      <c r="L486" s="0" t="n">
        <v>282</v>
      </c>
      <c r="M486" s="0" t="s">
        <v>3275</v>
      </c>
      <c r="N486" s="0" t="n">
        <v>133</v>
      </c>
      <c r="Q486" s="167"/>
      <c r="R486" s="167"/>
      <c r="S486" s="113" t="n">
        <v>12.73</v>
      </c>
      <c r="T486" s="0" t="n">
        <v>471</v>
      </c>
      <c r="U486" s="112" t="n">
        <v>54.73</v>
      </c>
      <c r="V486" s="167" t="n">
        <v>471</v>
      </c>
      <c r="W486" s="169"/>
      <c r="Y486" s="113" t="n">
        <v>14.05</v>
      </c>
      <c r="Z486" s="167" t="n">
        <v>563</v>
      </c>
      <c r="AC486" s="113"/>
      <c r="AE486" s="0" t="s">
        <v>3276</v>
      </c>
      <c r="AF486" s="172" t="n">
        <v>127</v>
      </c>
    </row>
    <row r="487" customFormat="false" ht="12.75" hidden="false" customHeight="false" outlineLevel="0" collapsed="false">
      <c r="G487" s="111" t="s">
        <v>3277</v>
      </c>
      <c r="H487" s="167" t="n">
        <v>89</v>
      </c>
      <c r="I487" s="0" t="s">
        <v>3278</v>
      </c>
      <c r="J487" s="167" t="n">
        <v>292</v>
      </c>
      <c r="K487" s="0" t="s">
        <v>3279</v>
      </c>
      <c r="L487" s="0" t="n">
        <v>281</v>
      </c>
      <c r="M487" s="0" t="s">
        <v>3280</v>
      </c>
      <c r="N487" s="0" t="n">
        <v>132</v>
      </c>
      <c r="Q487" s="167"/>
      <c r="R487" s="167"/>
      <c r="S487" s="113" t="n">
        <v>12.74</v>
      </c>
      <c r="T487" s="0" t="n">
        <v>472</v>
      </c>
      <c r="U487" s="112" t="n">
        <v>54.79</v>
      </c>
      <c r="V487" s="167" t="n">
        <v>472</v>
      </c>
      <c r="W487" s="169"/>
      <c r="Y487" s="113" t="n">
        <v>14.06</v>
      </c>
      <c r="Z487" s="167" t="n">
        <v>564</v>
      </c>
      <c r="AC487" s="113"/>
      <c r="AE487" s="0" t="s">
        <v>3281</v>
      </c>
      <c r="AF487" s="172" t="n">
        <v>126</v>
      </c>
    </row>
    <row r="488" customFormat="false" ht="12.75" hidden="false" customHeight="false" outlineLevel="0" collapsed="false">
      <c r="G488" s="111" t="s">
        <v>3282</v>
      </c>
      <c r="H488" s="167" t="n">
        <v>88</v>
      </c>
      <c r="I488" s="0" t="s">
        <v>3283</v>
      </c>
      <c r="J488" s="167" t="n">
        <v>291</v>
      </c>
      <c r="K488" s="0" t="s">
        <v>3284</v>
      </c>
      <c r="L488" s="0" t="n">
        <v>280</v>
      </c>
      <c r="M488" s="0" t="s">
        <v>3285</v>
      </c>
      <c r="N488" s="0" t="n">
        <v>131</v>
      </c>
      <c r="Q488" s="167"/>
      <c r="R488" s="167"/>
      <c r="S488" s="113" t="n">
        <v>12.76</v>
      </c>
      <c r="T488" s="0" t="n">
        <v>473</v>
      </c>
      <c r="U488" s="112" t="n">
        <v>54.84</v>
      </c>
      <c r="V488" s="167" t="n">
        <v>473</v>
      </c>
      <c r="W488" s="169"/>
      <c r="Y488" s="113" t="n">
        <v>14.07</v>
      </c>
      <c r="Z488" s="167" t="n">
        <v>566</v>
      </c>
      <c r="AC488" s="113"/>
      <c r="AE488" s="0" t="s">
        <v>3286</v>
      </c>
      <c r="AF488" s="172" t="n">
        <v>125</v>
      </c>
    </row>
    <row r="489" customFormat="false" ht="12.75" hidden="false" customHeight="false" outlineLevel="0" collapsed="false">
      <c r="G489" s="111" t="s">
        <v>3287</v>
      </c>
      <c r="H489" s="167" t="n">
        <v>87</v>
      </c>
      <c r="I489" s="0" t="s">
        <v>3288</v>
      </c>
      <c r="J489" s="167" t="n">
        <v>290</v>
      </c>
      <c r="K489" s="0" t="s">
        <v>3289</v>
      </c>
      <c r="L489" s="0" t="n">
        <v>279</v>
      </c>
      <c r="M489" s="0" t="s">
        <v>3290</v>
      </c>
      <c r="N489" s="0" t="n">
        <v>130</v>
      </c>
      <c r="Q489" s="167"/>
      <c r="R489" s="167"/>
      <c r="S489" s="113" t="n">
        <v>12.77</v>
      </c>
      <c r="T489" s="0" t="n">
        <v>474</v>
      </c>
      <c r="U489" s="112" t="n">
        <v>54.9</v>
      </c>
      <c r="V489" s="167" t="n">
        <v>474</v>
      </c>
      <c r="W489" s="169"/>
      <c r="Y489" s="113" t="n">
        <v>14.08</v>
      </c>
      <c r="Z489" s="167" t="n">
        <v>568</v>
      </c>
      <c r="AC489" s="113"/>
      <c r="AE489" s="0" t="s">
        <v>3291</v>
      </c>
      <c r="AF489" s="172" t="n">
        <v>124</v>
      </c>
    </row>
    <row r="490" customFormat="false" ht="12.75" hidden="false" customHeight="false" outlineLevel="0" collapsed="false">
      <c r="G490" s="111" t="s">
        <v>3292</v>
      </c>
      <c r="H490" s="167" t="n">
        <v>86</v>
      </c>
      <c r="I490" s="0" t="s">
        <v>3293</v>
      </c>
      <c r="J490" s="167" t="n">
        <v>289</v>
      </c>
      <c r="K490" s="0" t="s">
        <v>3294</v>
      </c>
      <c r="L490" s="0" t="n">
        <v>278</v>
      </c>
      <c r="M490" s="0" t="s">
        <v>3295</v>
      </c>
      <c r="N490" s="0" t="n">
        <v>129</v>
      </c>
      <c r="Q490" s="167"/>
      <c r="R490" s="167"/>
      <c r="S490" s="113" t="n">
        <v>12.78</v>
      </c>
      <c r="T490" s="0" t="n">
        <v>475</v>
      </c>
      <c r="U490" s="112" t="n">
        <v>54.96</v>
      </c>
      <c r="V490" s="167" t="n">
        <v>475</v>
      </c>
      <c r="W490" s="169"/>
      <c r="Y490" s="113" t="n">
        <v>14.09</v>
      </c>
      <c r="Z490" s="167" t="n">
        <v>569</v>
      </c>
      <c r="AC490" s="113"/>
      <c r="AE490" s="0" t="s">
        <v>3296</v>
      </c>
      <c r="AF490" s="172" t="n">
        <v>123</v>
      </c>
    </row>
    <row r="491" customFormat="false" ht="12.75" hidden="false" customHeight="false" outlineLevel="0" collapsed="false">
      <c r="G491" s="111" t="s">
        <v>3297</v>
      </c>
      <c r="H491" s="167" t="n">
        <v>85</v>
      </c>
      <c r="I491" s="0" t="s">
        <v>3298</v>
      </c>
      <c r="J491" s="167" t="n">
        <v>288</v>
      </c>
      <c r="K491" s="0" t="s">
        <v>3299</v>
      </c>
      <c r="L491" s="0" t="n">
        <v>277</v>
      </c>
      <c r="M491" s="0" t="s">
        <v>3300</v>
      </c>
      <c r="N491" s="0" t="n">
        <v>128</v>
      </c>
      <c r="Q491" s="167"/>
      <c r="R491" s="167"/>
      <c r="S491" s="113" t="n">
        <v>12.8</v>
      </c>
      <c r="T491" s="0" t="n">
        <v>476</v>
      </c>
      <c r="U491" s="112" t="n">
        <v>55.02</v>
      </c>
      <c r="V491" s="167" t="n">
        <v>476</v>
      </c>
      <c r="W491" s="169"/>
      <c r="Y491" s="113" t="n">
        <v>14.1</v>
      </c>
      <c r="Z491" s="167" t="n">
        <v>571</v>
      </c>
      <c r="AC491" s="113"/>
      <c r="AE491" s="0" t="s">
        <v>3301</v>
      </c>
      <c r="AF491" s="172" t="n">
        <v>122</v>
      </c>
    </row>
    <row r="492" customFormat="false" ht="12.75" hidden="false" customHeight="false" outlineLevel="0" collapsed="false">
      <c r="G492" s="111" t="s">
        <v>3302</v>
      </c>
      <c r="H492" s="167" t="n">
        <v>84</v>
      </c>
      <c r="I492" s="0" t="s">
        <v>3303</v>
      </c>
      <c r="J492" s="167" t="n">
        <v>287</v>
      </c>
      <c r="K492" s="0" t="s">
        <v>3304</v>
      </c>
      <c r="L492" s="0" t="n">
        <v>276</v>
      </c>
      <c r="M492" s="0" t="s">
        <v>3305</v>
      </c>
      <c r="N492" s="0" t="n">
        <v>127</v>
      </c>
      <c r="Q492" s="167"/>
      <c r="R492" s="167"/>
      <c r="S492" s="113" t="n">
        <v>12.81</v>
      </c>
      <c r="T492" s="0" t="n">
        <v>477</v>
      </c>
      <c r="U492" s="112" t="n">
        <v>55.08</v>
      </c>
      <c r="V492" s="167" t="n">
        <v>477</v>
      </c>
      <c r="W492" s="169"/>
      <c r="Y492" s="113" t="n">
        <v>14.11</v>
      </c>
      <c r="Z492" s="167" t="n">
        <v>572</v>
      </c>
      <c r="AC492" s="113"/>
      <c r="AE492" s="0" t="s">
        <v>3306</v>
      </c>
      <c r="AF492" s="172" t="n">
        <v>121</v>
      </c>
    </row>
    <row r="493" customFormat="false" ht="12.75" hidden="false" customHeight="false" outlineLevel="0" collapsed="false">
      <c r="G493" s="111" t="s">
        <v>3307</v>
      </c>
      <c r="H493" s="167" t="n">
        <v>83</v>
      </c>
      <c r="I493" s="0" t="s">
        <v>3308</v>
      </c>
      <c r="J493" s="167" t="n">
        <v>286</v>
      </c>
      <c r="K493" s="0" t="s">
        <v>3309</v>
      </c>
      <c r="L493" s="0" t="n">
        <v>275</v>
      </c>
      <c r="M493" s="0" t="s">
        <v>3310</v>
      </c>
      <c r="N493" s="0" t="n">
        <v>126</v>
      </c>
      <c r="Q493" s="167"/>
      <c r="R493" s="167"/>
      <c r="S493" s="113" t="n">
        <v>12.82</v>
      </c>
      <c r="T493" s="0" t="n">
        <v>478</v>
      </c>
      <c r="U493" s="112" t="n">
        <v>55.13</v>
      </c>
      <c r="V493" s="167" t="n">
        <v>478</v>
      </c>
      <c r="W493" s="169"/>
      <c r="Y493" s="113" t="n">
        <v>14.12</v>
      </c>
      <c r="Z493" s="167" t="n">
        <v>574</v>
      </c>
      <c r="AC493" s="113"/>
      <c r="AE493" s="0" t="s">
        <v>3311</v>
      </c>
      <c r="AF493" s="172" t="n">
        <v>120</v>
      </c>
    </row>
    <row r="494" customFormat="false" ht="12.75" hidden="false" customHeight="false" outlineLevel="0" collapsed="false">
      <c r="G494" s="111" t="s">
        <v>3312</v>
      </c>
      <c r="H494" s="167" t="n">
        <v>82</v>
      </c>
      <c r="I494" s="0" t="s">
        <v>3313</v>
      </c>
      <c r="J494" s="167" t="n">
        <v>285</v>
      </c>
      <c r="K494" s="0" t="s">
        <v>3314</v>
      </c>
      <c r="L494" s="0" t="n">
        <v>274</v>
      </c>
      <c r="M494" s="0" t="s">
        <v>3315</v>
      </c>
      <c r="N494" s="0" t="n">
        <v>125</v>
      </c>
      <c r="Q494" s="167"/>
      <c r="R494" s="167"/>
      <c r="S494" s="113" t="n">
        <v>12.84</v>
      </c>
      <c r="T494" s="0" t="n">
        <v>479</v>
      </c>
      <c r="U494" s="112" t="n">
        <v>55.19</v>
      </c>
      <c r="V494" s="167" t="n">
        <v>479</v>
      </c>
      <c r="W494" s="169"/>
      <c r="Y494" s="113" t="n">
        <v>14.13</v>
      </c>
      <c r="Z494" s="167" t="n">
        <v>576</v>
      </c>
      <c r="AC494" s="113"/>
      <c r="AE494" s="0" t="s">
        <v>3316</v>
      </c>
      <c r="AF494" s="172" t="n">
        <v>119</v>
      </c>
    </row>
    <row r="495" customFormat="false" ht="12.75" hidden="false" customHeight="false" outlineLevel="0" collapsed="false">
      <c r="G495" s="111" t="s">
        <v>3317</v>
      </c>
      <c r="H495" s="167" t="n">
        <v>81</v>
      </c>
      <c r="I495" s="0" t="s">
        <v>3318</v>
      </c>
      <c r="J495" s="167" t="n">
        <v>284</v>
      </c>
      <c r="K495" s="0" t="s">
        <v>3319</v>
      </c>
      <c r="L495" s="0" t="n">
        <v>273</v>
      </c>
      <c r="M495" s="0" t="s">
        <v>3320</v>
      </c>
      <c r="N495" s="0" t="n">
        <v>124</v>
      </c>
      <c r="Q495" s="167"/>
      <c r="R495" s="167"/>
      <c r="S495" s="113" t="n">
        <v>12.85</v>
      </c>
      <c r="T495" s="0" t="n">
        <v>480</v>
      </c>
      <c r="U495" s="112" t="n">
        <v>55.25</v>
      </c>
      <c r="V495" s="167" t="n">
        <v>480</v>
      </c>
      <c r="W495" s="169"/>
      <c r="Y495" s="113" t="n">
        <v>14.14</v>
      </c>
      <c r="Z495" s="167" t="n">
        <v>577</v>
      </c>
      <c r="AC495" s="113"/>
      <c r="AE495" s="0" t="s">
        <v>3321</v>
      </c>
      <c r="AF495" s="172" t="n">
        <v>118</v>
      </c>
    </row>
    <row r="496" customFormat="false" ht="12.75" hidden="false" customHeight="false" outlineLevel="0" collapsed="false">
      <c r="G496" s="111" t="s">
        <v>3322</v>
      </c>
      <c r="H496" s="167" t="n">
        <v>80</v>
      </c>
      <c r="I496" s="0" t="s">
        <v>3323</v>
      </c>
      <c r="J496" s="167" t="n">
        <v>283</v>
      </c>
      <c r="K496" s="0" t="s">
        <v>3324</v>
      </c>
      <c r="L496" s="0" t="n">
        <v>272</v>
      </c>
      <c r="M496" s="0" t="s">
        <v>3325</v>
      </c>
      <c r="N496" s="0" t="n">
        <v>123</v>
      </c>
      <c r="Q496" s="167"/>
      <c r="R496" s="167"/>
      <c r="S496" s="113" t="n">
        <v>12.86</v>
      </c>
      <c r="T496" s="0" t="n">
        <v>481</v>
      </c>
      <c r="U496" s="112" t="n">
        <v>55.31</v>
      </c>
      <c r="V496" s="167" t="n">
        <v>481</v>
      </c>
      <c r="W496" s="169"/>
      <c r="Y496" s="113" t="n">
        <v>14.15</v>
      </c>
      <c r="Z496" s="167" t="n">
        <v>579</v>
      </c>
      <c r="AC496" s="113"/>
      <c r="AE496" s="0" t="s">
        <v>3326</v>
      </c>
      <c r="AF496" s="172" t="n">
        <v>117</v>
      </c>
    </row>
    <row r="497" customFormat="false" ht="12.75" hidden="false" customHeight="false" outlineLevel="0" collapsed="false">
      <c r="G497" s="111" t="s">
        <v>3327</v>
      </c>
      <c r="H497" s="167" t="n">
        <v>79</v>
      </c>
      <c r="I497" s="0" t="s">
        <v>3328</v>
      </c>
      <c r="J497" s="167" t="n">
        <v>282</v>
      </c>
      <c r="K497" s="0" t="s">
        <v>3329</v>
      </c>
      <c r="L497" s="0" t="n">
        <v>271</v>
      </c>
      <c r="M497" s="0" t="s">
        <v>3330</v>
      </c>
      <c r="N497" s="0" t="n">
        <v>122</v>
      </c>
      <c r="Q497" s="167"/>
      <c r="R497" s="167"/>
      <c r="S497" s="113" t="n">
        <v>12.88</v>
      </c>
      <c r="T497" s="0" t="n">
        <v>482</v>
      </c>
      <c r="U497" s="112" t="n">
        <v>55.36</v>
      </c>
      <c r="V497" s="167" t="n">
        <v>482</v>
      </c>
      <c r="W497" s="169"/>
      <c r="Y497" s="113" t="n">
        <v>14.16</v>
      </c>
      <c r="Z497" s="167" t="n">
        <v>581</v>
      </c>
      <c r="AC497" s="113"/>
      <c r="AE497" s="0" t="s">
        <v>3331</v>
      </c>
      <c r="AF497" s="172" t="n">
        <v>116</v>
      </c>
    </row>
    <row r="498" customFormat="false" ht="12.75" hidden="false" customHeight="false" outlineLevel="0" collapsed="false">
      <c r="G498" s="111" t="s">
        <v>3332</v>
      </c>
      <c r="H498" s="167" t="n">
        <v>78</v>
      </c>
      <c r="I498" s="0" t="s">
        <v>3333</v>
      </c>
      <c r="J498" s="167" t="n">
        <v>281</v>
      </c>
      <c r="K498" s="0" t="s">
        <v>3334</v>
      </c>
      <c r="L498" s="0" t="n">
        <v>270</v>
      </c>
      <c r="M498" s="0" t="s">
        <v>3335</v>
      </c>
      <c r="N498" s="0" t="n">
        <v>121</v>
      </c>
      <c r="Q498" s="167"/>
      <c r="R498" s="167"/>
      <c r="S498" s="113" t="n">
        <v>12.89</v>
      </c>
      <c r="T498" s="0" t="n">
        <v>483</v>
      </c>
      <c r="U498" s="112" t="n">
        <v>55.42</v>
      </c>
      <c r="V498" s="167" t="n">
        <v>483</v>
      </c>
      <c r="W498" s="169"/>
      <c r="Y498" s="113" t="n">
        <v>14.17</v>
      </c>
      <c r="Z498" s="167" t="n">
        <v>582</v>
      </c>
      <c r="AC498" s="113"/>
      <c r="AE498" s="0" t="s">
        <v>3336</v>
      </c>
      <c r="AF498" s="172" t="n">
        <v>115</v>
      </c>
    </row>
    <row r="499" customFormat="false" ht="12.75" hidden="false" customHeight="false" outlineLevel="0" collapsed="false">
      <c r="G499" s="111" t="s">
        <v>3337</v>
      </c>
      <c r="H499" s="167" t="n">
        <v>77</v>
      </c>
      <c r="I499" s="0" t="s">
        <v>3338</v>
      </c>
      <c r="J499" s="167" t="n">
        <v>280</v>
      </c>
      <c r="K499" s="0" t="s">
        <v>3339</v>
      </c>
      <c r="L499" s="0" t="n">
        <v>269</v>
      </c>
      <c r="M499" s="0" t="s">
        <v>3340</v>
      </c>
      <c r="N499" s="0" t="n">
        <v>120</v>
      </c>
      <c r="Q499" s="167"/>
      <c r="R499" s="167"/>
      <c r="S499" s="113" t="n">
        <v>12.9</v>
      </c>
      <c r="T499" s="0" t="n">
        <v>484</v>
      </c>
      <c r="U499" s="112" t="n">
        <v>55.48</v>
      </c>
      <c r="V499" s="167" t="n">
        <v>484</v>
      </c>
      <c r="W499" s="169"/>
      <c r="Y499" s="113" t="n">
        <v>14.18</v>
      </c>
      <c r="Z499" s="167" t="n">
        <v>584</v>
      </c>
      <c r="AC499" s="113"/>
      <c r="AE499" s="0" t="s">
        <v>3341</v>
      </c>
      <c r="AF499" s="172" t="n">
        <v>114</v>
      </c>
    </row>
    <row r="500" customFormat="false" ht="12.75" hidden="false" customHeight="false" outlineLevel="0" collapsed="false">
      <c r="G500" s="111" t="s">
        <v>3342</v>
      </c>
      <c r="H500" s="167" t="n">
        <v>76</v>
      </c>
      <c r="I500" s="0" t="s">
        <v>3343</v>
      </c>
      <c r="J500" s="167" t="n">
        <v>279</v>
      </c>
      <c r="K500" s="0" t="s">
        <v>3344</v>
      </c>
      <c r="L500" s="0" t="n">
        <v>268</v>
      </c>
      <c r="M500" s="0" t="s">
        <v>3345</v>
      </c>
      <c r="N500" s="0" t="n">
        <v>119</v>
      </c>
      <c r="Q500" s="167"/>
      <c r="R500" s="167"/>
      <c r="S500" s="113" t="n">
        <v>12.92</v>
      </c>
      <c r="T500" s="0" t="n">
        <v>485</v>
      </c>
      <c r="U500" s="112" t="n">
        <v>55.54</v>
      </c>
      <c r="V500" s="167" t="n">
        <v>485</v>
      </c>
      <c r="W500" s="169"/>
      <c r="Y500" s="113" t="n">
        <v>14.2</v>
      </c>
      <c r="Z500" s="167" t="n">
        <v>587</v>
      </c>
      <c r="AC500" s="113"/>
      <c r="AE500" s="0" t="s">
        <v>3346</v>
      </c>
      <c r="AF500" s="172" t="n">
        <v>113</v>
      </c>
    </row>
    <row r="501" customFormat="false" ht="12.75" hidden="false" customHeight="false" outlineLevel="0" collapsed="false">
      <c r="G501" s="111" t="s">
        <v>3347</v>
      </c>
      <c r="H501" s="167" t="n">
        <v>75</v>
      </c>
      <c r="I501" s="0" t="s">
        <v>3348</v>
      </c>
      <c r="J501" s="167" t="n">
        <v>278</v>
      </c>
      <c r="K501" s="0" t="s">
        <v>3349</v>
      </c>
      <c r="L501" s="0" t="n">
        <v>267</v>
      </c>
      <c r="M501" s="0" t="s">
        <v>3350</v>
      </c>
      <c r="N501" s="0" t="n">
        <v>118</v>
      </c>
      <c r="Q501" s="167"/>
      <c r="R501" s="167"/>
      <c r="S501" s="113" t="n">
        <v>12.93</v>
      </c>
      <c r="T501" s="0" t="n">
        <v>486</v>
      </c>
      <c r="U501" s="112" t="n">
        <v>55.6</v>
      </c>
      <c r="V501" s="167" t="n">
        <v>486</v>
      </c>
      <c r="W501" s="169"/>
      <c r="Y501" s="113" t="n">
        <v>14.21</v>
      </c>
      <c r="Z501" s="167" t="n">
        <v>589</v>
      </c>
      <c r="AC501" s="113"/>
      <c r="AE501" s="0" t="s">
        <v>3351</v>
      </c>
      <c r="AF501" s="172" t="n">
        <v>112</v>
      </c>
    </row>
    <row r="502" customFormat="false" ht="12.75" hidden="false" customHeight="false" outlineLevel="0" collapsed="false">
      <c r="G502" s="111" t="s">
        <v>3352</v>
      </c>
      <c r="H502" s="167" t="n">
        <v>74</v>
      </c>
      <c r="I502" s="0" t="s">
        <v>3353</v>
      </c>
      <c r="J502" s="167" t="n">
        <v>277</v>
      </c>
      <c r="K502" s="0" t="s">
        <v>3354</v>
      </c>
      <c r="L502" s="0" t="n">
        <v>266</v>
      </c>
      <c r="M502" s="0" t="s">
        <v>3355</v>
      </c>
      <c r="N502" s="0" t="n">
        <v>117</v>
      </c>
      <c r="Q502" s="167"/>
      <c r="R502" s="167"/>
      <c r="S502" s="113" t="n">
        <v>12.94</v>
      </c>
      <c r="T502" s="0" t="n">
        <v>487</v>
      </c>
      <c r="U502" s="112" t="n">
        <v>55.65</v>
      </c>
      <c r="V502" s="167" t="n">
        <v>487</v>
      </c>
      <c r="W502" s="169"/>
      <c r="Y502" s="113" t="n">
        <v>14.22</v>
      </c>
      <c r="Z502" s="167" t="n">
        <v>591</v>
      </c>
      <c r="AC502" s="113"/>
      <c r="AE502" s="0" t="s">
        <v>3356</v>
      </c>
      <c r="AF502" s="172" t="n">
        <v>111</v>
      </c>
    </row>
    <row r="503" customFormat="false" ht="12.75" hidden="false" customHeight="false" outlineLevel="0" collapsed="false">
      <c r="G503" s="111" t="s">
        <v>3357</v>
      </c>
      <c r="H503" s="167" t="n">
        <v>73</v>
      </c>
      <c r="I503" s="0" t="s">
        <v>3358</v>
      </c>
      <c r="J503" s="167" t="n">
        <v>276</v>
      </c>
      <c r="K503" s="0" t="s">
        <v>3359</v>
      </c>
      <c r="L503" s="0" t="n">
        <v>265</v>
      </c>
      <c r="M503" s="0" t="s">
        <v>3360</v>
      </c>
      <c r="N503" s="0" t="n">
        <v>116</v>
      </c>
      <c r="Q503" s="167"/>
      <c r="R503" s="167"/>
      <c r="S503" s="113" t="n">
        <v>12.96</v>
      </c>
      <c r="T503" s="0" t="n">
        <v>488</v>
      </c>
      <c r="U503" s="112" t="n">
        <v>55.71</v>
      </c>
      <c r="V503" s="167" t="n">
        <v>488</v>
      </c>
      <c r="W503" s="169"/>
      <c r="Y503" s="113" t="n">
        <v>14.23</v>
      </c>
      <c r="Z503" s="167" t="n">
        <v>592</v>
      </c>
      <c r="AC503" s="113"/>
      <c r="AE503" s="0" t="s">
        <v>3361</v>
      </c>
      <c r="AF503" s="172" t="n">
        <v>110</v>
      </c>
    </row>
    <row r="504" customFormat="false" ht="12.75" hidden="false" customHeight="false" outlineLevel="0" collapsed="false">
      <c r="G504" s="111" t="s">
        <v>3362</v>
      </c>
      <c r="H504" s="167" t="n">
        <v>72</v>
      </c>
      <c r="I504" s="0" t="s">
        <v>3363</v>
      </c>
      <c r="J504" s="167" t="n">
        <v>275</v>
      </c>
      <c r="K504" s="0" t="s">
        <v>3364</v>
      </c>
      <c r="L504" s="0" t="n">
        <v>264</v>
      </c>
      <c r="M504" s="0" t="s">
        <v>3365</v>
      </c>
      <c r="N504" s="0" t="n">
        <v>115</v>
      </c>
      <c r="Q504" s="167"/>
      <c r="R504" s="167"/>
      <c r="S504" s="113" t="n">
        <v>12.97</v>
      </c>
      <c r="T504" s="0" t="n">
        <v>489</v>
      </c>
      <c r="U504" s="112" t="n">
        <v>55.77</v>
      </c>
      <c r="V504" s="167" t="n">
        <v>489</v>
      </c>
      <c r="W504" s="169"/>
      <c r="Y504" s="113" t="n">
        <v>14.24</v>
      </c>
      <c r="Z504" s="167" t="n">
        <v>594</v>
      </c>
      <c r="AC504" s="113"/>
      <c r="AE504" s="0" t="s">
        <v>3366</v>
      </c>
      <c r="AF504" s="172" t="n">
        <v>109</v>
      </c>
    </row>
    <row r="505" customFormat="false" ht="12.75" hidden="false" customHeight="false" outlineLevel="0" collapsed="false">
      <c r="G505" s="111" t="s">
        <v>3367</v>
      </c>
      <c r="H505" s="167" t="n">
        <v>71</v>
      </c>
      <c r="I505" s="0" t="s">
        <v>3368</v>
      </c>
      <c r="J505" s="167" t="n">
        <v>274</v>
      </c>
      <c r="K505" s="0" t="s">
        <v>3369</v>
      </c>
      <c r="L505" s="0" t="n">
        <v>263</v>
      </c>
      <c r="M505" s="0" t="s">
        <v>3370</v>
      </c>
      <c r="N505" s="0" t="n">
        <v>114</v>
      </c>
      <c r="Q505" s="167"/>
      <c r="R505" s="167"/>
      <c r="S505" s="113" t="n">
        <v>12.99</v>
      </c>
      <c r="T505" s="0" t="n">
        <v>490</v>
      </c>
      <c r="U505" s="112" t="n">
        <v>55.83</v>
      </c>
      <c r="V505" s="167" t="n">
        <v>490</v>
      </c>
      <c r="W505" s="169"/>
      <c r="Y505" s="113" t="n">
        <v>14.25</v>
      </c>
      <c r="Z505" s="167" t="n">
        <v>596</v>
      </c>
      <c r="AC505" s="113"/>
      <c r="AE505" s="0" t="s">
        <v>3371</v>
      </c>
      <c r="AF505" s="172" t="n">
        <v>108</v>
      </c>
    </row>
    <row r="506" customFormat="false" ht="12.75" hidden="false" customHeight="false" outlineLevel="0" collapsed="false">
      <c r="G506" s="111" t="s">
        <v>3372</v>
      </c>
      <c r="H506" s="167" t="n">
        <v>70</v>
      </c>
      <c r="I506" s="0" t="s">
        <v>3373</v>
      </c>
      <c r="J506" s="167" t="n">
        <v>273</v>
      </c>
      <c r="K506" s="0" t="s">
        <v>3374</v>
      </c>
      <c r="L506" s="0" t="n">
        <v>262</v>
      </c>
      <c r="M506" s="0" t="s">
        <v>3375</v>
      </c>
      <c r="N506" s="0" t="n">
        <v>113</v>
      </c>
      <c r="Q506" s="167"/>
      <c r="R506" s="167"/>
      <c r="S506" s="113" t="n">
        <v>13</v>
      </c>
      <c r="T506" s="0" t="n">
        <v>491</v>
      </c>
      <c r="U506" s="112" t="n">
        <v>55.88</v>
      </c>
      <c r="V506" s="167" t="n">
        <v>491</v>
      </c>
      <c r="W506" s="169"/>
      <c r="Y506" s="113" t="n">
        <v>14.26</v>
      </c>
      <c r="Z506" s="167" t="n">
        <v>597</v>
      </c>
      <c r="AC506" s="113"/>
      <c r="AE506" s="0" t="s">
        <v>3376</v>
      </c>
      <c r="AF506" s="172" t="n">
        <v>107</v>
      </c>
    </row>
    <row r="507" customFormat="false" ht="12.75" hidden="false" customHeight="false" outlineLevel="0" collapsed="false">
      <c r="G507" s="111" t="s">
        <v>3377</v>
      </c>
      <c r="H507" s="167" t="n">
        <v>69</v>
      </c>
      <c r="I507" s="0" t="s">
        <v>3378</v>
      </c>
      <c r="J507" s="167" t="n">
        <v>272</v>
      </c>
      <c r="K507" s="0" t="s">
        <v>3379</v>
      </c>
      <c r="L507" s="0" t="n">
        <v>261</v>
      </c>
      <c r="M507" s="0" t="s">
        <v>3380</v>
      </c>
      <c r="N507" s="0" t="n">
        <v>112</v>
      </c>
      <c r="Q507" s="167"/>
      <c r="R507" s="167"/>
      <c r="S507" s="113" t="n">
        <v>13.01</v>
      </c>
      <c r="T507" s="0" t="n">
        <v>492</v>
      </c>
      <c r="U507" s="112" t="n">
        <v>55.94</v>
      </c>
      <c r="V507" s="167" t="n">
        <v>492</v>
      </c>
      <c r="W507" s="169"/>
      <c r="Y507" s="113" t="n">
        <v>14.27</v>
      </c>
      <c r="Z507" s="167" t="n">
        <v>599</v>
      </c>
      <c r="AC507" s="113"/>
      <c r="AE507" s="0" t="s">
        <v>3381</v>
      </c>
      <c r="AF507" s="172" t="n">
        <v>106</v>
      </c>
    </row>
    <row r="508" customFormat="false" ht="12.75" hidden="false" customHeight="false" outlineLevel="0" collapsed="false">
      <c r="G508" s="111" t="s">
        <v>3382</v>
      </c>
      <c r="H508" s="167" t="n">
        <v>68</v>
      </c>
      <c r="I508" s="0" t="s">
        <v>3383</v>
      </c>
      <c r="J508" s="167" t="n">
        <v>271</v>
      </c>
      <c r="K508" s="0" t="s">
        <v>3384</v>
      </c>
      <c r="L508" s="0" t="n">
        <v>260</v>
      </c>
      <c r="M508" s="0" t="s">
        <v>3385</v>
      </c>
      <c r="N508" s="0" t="n">
        <v>111</v>
      </c>
      <c r="Q508" s="167"/>
      <c r="R508" s="167"/>
      <c r="S508" s="113" t="n">
        <v>13.03</v>
      </c>
      <c r="T508" s="0" t="n">
        <v>493</v>
      </c>
      <c r="U508" s="112" t="n">
        <v>56</v>
      </c>
      <c r="V508" s="167" t="n">
        <v>493</v>
      </c>
      <c r="W508" s="169"/>
      <c r="Y508" s="113" t="n">
        <v>14.28</v>
      </c>
      <c r="Z508" s="167" t="n">
        <v>601</v>
      </c>
      <c r="AC508" s="113"/>
      <c r="AE508" s="0" t="s">
        <v>3386</v>
      </c>
      <c r="AF508" s="172" t="n">
        <v>105</v>
      </c>
    </row>
    <row r="509" customFormat="false" ht="12.75" hidden="false" customHeight="false" outlineLevel="0" collapsed="false">
      <c r="G509" s="111" t="s">
        <v>3387</v>
      </c>
      <c r="H509" s="167" t="n">
        <v>67</v>
      </c>
      <c r="I509" s="0" t="s">
        <v>3388</v>
      </c>
      <c r="J509" s="167" t="n">
        <v>270</v>
      </c>
      <c r="K509" s="0" t="s">
        <v>3389</v>
      </c>
      <c r="L509" s="0" t="n">
        <v>259</v>
      </c>
      <c r="M509" s="0" t="s">
        <v>3390</v>
      </c>
      <c r="N509" s="0" t="n">
        <v>110</v>
      </c>
      <c r="Q509" s="167"/>
      <c r="R509" s="167"/>
      <c r="S509" s="113" t="n">
        <v>13.04</v>
      </c>
      <c r="T509" s="0" t="n">
        <v>494</v>
      </c>
      <c r="U509" s="112" t="n">
        <v>56.06</v>
      </c>
      <c r="V509" s="167" t="n">
        <v>494</v>
      </c>
      <c r="W509" s="169"/>
      <c r="Y509" s="113" t="n">
        <v>14.29</v>
      </c>
      <c r="Z509" s="167" t="n">
        <v>602</v>
      </c>
      <c r="AC509" s="113"/>
      <c r="AE509" s="0" t="s">
        <v>3391</v>
      </c>
      <c r="AF509" s="172" t="n">
        <v>104</v>
      </c>
    </row>
    <row r="510" customFormat="false" ht="12.75" hidden="false" customHeight="false" outlineLevel="0" collapsed="false">
      <c r="G510" s="111" t="s">
        <v>3392</v>
      </c>
      <c r="H510" s="167" t="n">
        <v>66</v>
      </c>
      <c r="I510" s="0" t="s">
        <v>3393</v>
      </c>
      <c r="J510" s="167" t="n">
        <v>269</v>
      </c>
      <c r="K510" s="0" t="s">
        <v>3394</v>
      </c>
      <c r="L510" s="0" t="n">
        <v>258</v>
      </c>
      <c r="M510" s="0" t="s">
        <v>3395</v>
      </c>
      <c r="N510" s="0" t="n">
        <v>109</v>
      </c>
      <c r="Q510" s="167"/>
      <c r="R510" s="167"/>
      <c r="S510" s="113" t="n">
        <v>13.05</v>
      </c>
      <c r="T510" s="0" t="n">
        <v>495</v>
      </c>
      <c r="U510" s="112" t="n">
        <v>56.11</v>
      </c>
      <c r="V510" s="167" t="n">
        <v>495</v>
      </c>
      <c r="W510" s="169"/>
      <c r="Y510" s="113" t="n">
        <v>14.3</v>
      </c>
      <c r="Z510" s="167" t="n">
        <v>604</v>
      </c>
      <c r="AC510" s="113"/>
      <c r="AE510" s="0" t="s">
        <v>3396</v>
      </c>
      <c r="AF510" s="172" t="n">
        <v>103</v>
      </c>
    </row>
    <row r="511" customFormat="false" ht="12.75" hidden="false" customHeight="false" outlineLevel="0" collapsed="false">
      <c r="G511" s="111" t="s">
        <v>3397</v>
      </c>
      <c r="H511" s="167" t="n">
        <v>65</v>
      </c>
      <c r="I511" s="0" t="s">
        <v>3398</v>
      </c>
      <c r="J511" s="167" t="n">
        <v>268</v>
      </c>
      <c r="K511" s="0" t="s">
        <v>3399</v>
      </c>
      <c r="L511" s="0" t="n">
        <v>257</v>
      </c>
      <c r="M511" s="0" t="s">
        <v>3400</v>
      </c>
      <c r="N511" s="0" t="n">
        <v>108</v>
      </c>
      <c r="Q511" s="167"/>
      <c r="R511" s="167"/>
      <c r="S511" s="113" t="n">
        <v>13.07</v>
      </c>
      <c r="T511" s="0" t="n">
        <v>496</v>
      </c>
      <c r="U511" s="112" t="n">
        <v>56.17</v>
      </c>
      <c r="V511" s="167" t="n">
        <v>496</v>
      </c>
      <c r="W511" s="169"/>
      <c r="Y511" s="113" t="n">
        <v>14.31</v>
      </c>
      <c r="Z511" s="167" t="n">
        <v>606</v>
      </c>
      <c r="AC511" s="113"/>
      <c r="AE511" s="0" t="s">
        <v>3401</v>
      </c>
      <c r="AF511" s="172" t="n">
        <v>102</v>
      </c>
    </row>
    <row r="512" customFormat="false" ht="12.75" hidden="false" customHeight="false" outlineLevel="0" collapsed="false">
      <c r="G512" s="111" t="s">
        <v>3402</v>
      </c>
      <c r="H512" s="167" t="n">
        <v>64</v>
      </c>
      <c r="I512" s="0" t="s">
        <v>3403</v>
      </c>
      <c r="J512" s="167" t="n">
        <v>267</v>
      </c>
      <c r="K512" s="0" t="s">
        <v>3404</v>
      </c>
      <c r="L512" s="0" t="n">
        <v>256</v>
      </c>
      <c r="M512" s="0" t="s">
        <v>3405</v>
      </c>
      <c r="N512" s="0" t="n">
        <v>107</v>
      </c>
      <c r="Q512" s="167"/>
      <c r="R512" s="167"/>
      <c r="S512" s="113" t="n">
        <v>13.08</v>
      </c>
      <c r="T512" s="0" t="n">
        <v>497</v>
      </c>
      <c r="U512" s="112" t="n">
        <v>56.23</v>
      </c>
      <c r="V512" s="167" t="n">
        <v>497</v>
      </c>
      <c r="W512" s="169"/>
      <c r="Y512" s="113" t="n">
        <v>14.32</v>
      </c>
      <c r="Z512" s="167" t="n">
        <v>607</v>
      </c>
      <c r="AC512" s="113"/>
      <c r="AE512" s="0" t="s">
        <v>3406</v>
      </c>
      <c r="AF512" s="172" t="n">
        <v>101</v>
      </c>
    </row>
    <row r="513" customFormat="false" ht="12.75" hidden="false" customHeight="false" outlineLevel="0" collapsed="false">
      <c r="G513" s="111" t="s">
        <v>3407</v>
      </c>
      <c r="H513" s="167" t="n">
        <v>63</v>
      </c>
      <c r="I513" s="0" t="s">
        <v>3408</v>
      </c>
      <c r="J513" s="167" t="n">
        <v>266</v>
      </c>
      <c r="K513" s="0" t="s">
        <v>3409</v>
      </c>
      <c r="L513" s="0" t="n">
        <v>255</v>
      </c>
      <c r="M513" s="0" t="s">
        <v>3410</v>
      </c>
      <c r="N513" s="0" t="n">
        <v>106</v>
      </c>
      <c r="Q513" s="167"/>
      <c r="R513" s="167"/>
      <c r="S513" s="113" t="n">
        <v>13.09</v>
      </c>
      <c r="T513" s="0" t="n">
        <v>498</v>
      </c>
      <c r="U513" s="112" t="n">
        <v>56.29</v>
      </c>
      <c r="V513" s="167" t="n">
        <v>498</v>
      </c>
      <c r="W513" s="169"/>
      <c r="Y513" s="113" t="n">
        <v>14.33</v>
      </c>
      <c r="Z513" s="167" t="n">
        <v>609</v>
      </c>
      <c r="AC513" s="113"/>
      <c r="AE513" s="0" t="s">
        <v>3411</v>
      </c>
      <c r="AF513" s="172" t="n">
        <v>100</v>
      </c>
    </row>
    <row r="514" customFormat="false" ht="12.75" hidden="false" customHeight="false" outlineLevel="0" collapsed="false">
      <c r="G514" s="111" t="s">
        <v>3412</v>
      </c>
      <c r="H514" s="167" t="n">
        <v>62</v>
      </c>
      <c r="I514" s="0" t="s">
        <v>3413</v>
      </c>
      <c r="J514" s="167" t="n">
        <v>265</v>
      </c>
      <c r="K514" s="0" t="s">
        <v>3414</v>
      </c>
      <c r="L514" s="0" t="n">
        <v>254</v>
      </c>
      <c r="M514" s="0" t="s">
        <v>3415</v>
      </c>
      <c r="N514" s="0" t="n">
        <v>105</v>
      </c>
      <c r="Q514" s="167"/>
      <c r="R514" s="167"/>
      <c r="S514" s="113" t="n">
        <v>13.11</v>
      </c>
      <c r="T514" s="0" t="n">
        <v>499</v>
      </c>
      <c r="U514" s="112" t="n">
        <v>56.34</v>
      </c>
      <c r="V514" s="167" t="n">
        <v>499</v>
      </c>
      <c r="W514" s="169"/>
      <c r="Y514" s="113" t="n">
        <v>14.34</v>
      </c>
      <c r="Z514" s="167" t="n">
        <v>611</v>
      </c>
      <c r="AC514" s="113"/>
      <c r="AE514" s="0" t="s">
        <v>3416</v>
      </c>
      <c r="AF514" s="172" t="n">
        <v>99</v>
      </c>
    </row>
    <row r="515" customFormat="false" ht="12.75" hidden="false" customHeight="false" outlineLevel="0" collapsed="false">
      <c r="G515" s="111" t="s">
        <v>3417</v>
      </c>
      <c r="H515" s="167" t="n">
        <v>61</v>
      </c>
      <c r="I515" s="0" t="s">
        <v>3418</v>
      </c>
      <c r="J515" s="167" t="n">
        <v>264</v>
      </c>
      <c r="K515" s="0" t="s">
        <v>3419</v>
      </c>
      <c r="L515" s="0" t="n">
        <v>253</v>
      </c>
      <c r="M515" s="0" t="s">
        <v>3420</v>
      </c>
      <c r="N515" s="0" t="n">
        <v>104</v>
      </c>
      <c r="Q515" s="167"/>
      <c r="R515" s="167"/>
      <c r="S515" s="113" t="n">
        <v>13.12</v>
      </c>
      <c r="T515" s="0" t="n">
        <v>500</v>
      </c>
      <c r="U515" s="112" t="n">
        <v>56.4</v>
      </c>
      <c r="V515" s="167" t="n">
        <v>500</v>
      </c>
      <c r="W515" s="169"/>
      <c r="Y515" s="113" t="n">
        <v>14.35</v>
      </c>
      <c r="Z515" s="167" t="n">
        <v>613</v>
      </c>
      <c r="AC515" s="113"/>
      <c r="AE515" s="0" t="s">
        <v>3421</v>
      </c>
      <c r="AF515" s="172" t="n">
        <v>98</v>
      </c>
    </row>
    <row r="516" customFormat="false" ht="12.75" hidden="false" customHeight="false" outlineLevel="0" collapsed="false">
      <c r="G516" s="111" t="s">
        <v>3422</v>
      </c>
      <c r="H516" s="167" t="n">
        <v>60</v>
      </c>
      <c r="I516" s="0" t="s">
        <v>3423</v>
      </c>
      <c r="J516" s="167" t="n">
        <v>263</v>
      </c>
      <c r="K516" s="0" t="s">
        <v>3424</v>
      </c>
      <c r="L516" s="0" t="n">
        <v>252</v>
      </c>
      <c r="M516" s="0" t="s">
        <v>3425</v>
      </c>
      <c r="N516" s="0" t="n">
        <v>103</v>
      </c>
      <c r="Q516" s="167"/>
      <c r="R516" s="167"/>
      <c r="S516" s="113" t="n">
        <v>13.13</v>
      </c>
      <c r="T516" s="0" t="n">
        <v>501</v>
      </c>
      <c r="U516" s="112" t="n">
        <v>56.46</v>
      </c>
      <c r="V516" s="167" t="n">
        <v>501</v>
      </c>
      <c r="W516" s="169"/>
      <c r="Y516" s="113" t="n">
        <v>14.36</v>
      </c>
      <c r="Z516" s="167" t="n">
        <v>614</v>
      </c>
      <c r="AC516" s="113"/>
      <c r="AE516" s="0" t="s">
        <v>3426</v>
      </c>
      <c r="AF516" s="172" t="n">
        <v>97</v>
      </c>
    </row>
    <row r="517" customFormat="false" ht="12.75" hidden="false" customHeight="false" outlineLevel="0" collapsed="false">
      <c r="G517" s="111" t="s">
        <v>3427</v>
      </c>
      <c r="H517" s="167" t="n">
        <v>59</v>
      </c>
      <c r="I517" s="0" t="s">
        <v>3428</v>
      </c>
      <c r="J517" s="167" t="n">
        <v>262</v>
      </c>
      <c r="K517" s="0" t="s">
        <v>3429</v>
      </c>
      <c r="L517" s="0" t="n">
        <v>251</v>
      </c>
      <c r="M517" s="0" t="s">
        <v>3430</v>
      </c>
      <c r="N517" s="0" t="n">
        <v>102</v>
      </c>
      <c r="Q517" s="167"/>
      <c r="R517" s="167"/>
      <c r="S517" s="113" t="n">
        <v>13.15</v>
      </c>
      <c r="T517" s="0" t="n">
        <v>502</v>
      </c>
      <c r="U517" s="112" t="n">
        <v>56.52</v>
      </c>
      <c r="V517" s="167" t="n">
        <v>502</v>
      </c>
      <c r="W517" s="169"/>
      <c r="Y517" s="113" t="n">
        <v>14.37</v>
      </c>
      <c r="Z517" s="167" t="n">
        <v>616</v>
      </c>
      <c r="AC517" s="113"/>
      <c r="AE517" s="0" t="s">
        <v>3431</v>
      </c>
      <c r="AF517" s="172" t="n">
        <v>96</v>
      </c>
    </row>
    <row r="518" customFormat="false" ht="12.75" hidden="false" customHeight="false" outlineLevel="0" collapsed="false">
      <c r="G518" s="111" t="s">
        <v>3432</v>
      </c>
      <c r="H518" s="167" t="n">
        <v>58</v>
      </c>
      <c r="I518" s="0" t="s">
        <v>3433</v>
      </c>
      <c r="J518" s="167" t="n">
        <v>261</v>
      </c>
      <c r="K518" s="0" t="s">
        <v>3434</v>
      </c>
      <c r="L518" s="0" t="n">
        <v>250</v>
      </c>
      <c r="M518" s="0" t="s">
        <v>3435</v>
      </c>
      <c r="N518" s="0" t="n">
        <v>101</v>
      </c>
      <c r="Q518" s="167"/>
      <c r="R518" s="167"/>
      <c r="S518" s="113" t="n">
        <v>13.16</v>
      </c>
      <c r="T518" s="0" t="n">
        <v>503</v>
      </c>
      <c r="U518" s="112" t="n">
        <v>56.57</v>
      </c>
      <c r="V518" s="167" t="n">
        <v>503</v>
      </c>
      <c r="W518" s="169"/>
      <c r="Y518" s="113" t="n">
        <v>14.38</v>
      </c>
      <c r="Z518" s="167" t="n">
        <v>618</v>
      </c>
      <c r="AC518" s="113"/>
      <c r="AE518" s="0" t="s">
        <v>3436</v>
      </c>
      <c r="AF518" s="172" t="n">
        <v>95</v>
      </c>
    </row>
    <row r="519" customFormat="false" ht="12.75" hidden="false" customHeight="false" outlineLevel="0" collapsed="false">
      <c r="G519" s="111" t="s">
        <v>3437</v>
      </c>
      <c r="H519" s="167" t="n">
        <v>57</v>
      </c>
      <c r="I519" s="0" t="s">
        <v>3438</v>
      </c>
      <c r="J519" s="167" t="n">
        <v>260</v>
      </c>
      <c r="K519" s="0" t="s">
        <v>3439</v>
      </c>
      <c r="L519" s="0" t="n">
        <v>249</v>
      </c>
      <c r="M519" s="0" t="s">
        <v>3440</v>
      </c>
      <c r="N519" s="0" t="n">
        <v>100</v>
      </c>
      <c r="Q519" s="167"/>
      <c r="R519" s="167"/>
      <c r="S519" s="113" t="n">
        <v>13.17</v>
      </c>
      <c r="T519" s="0" t="n">
        <v>504</v>
      </c>
      <c r="U519" s="112" t="n">
        <v>56.63</v>
      </c>
      <c r="V519" s="167" t="n">
        <v>504</v>
      </c>
      <c r="W519" s="169"/>
      <c r="Y519" s="113" t="n">
        <v>14.39</v>
      </c>
      <c r="Z519" s="167" t="n">
        <v>619</v>
      </c>
      <c r="AC519" s="113"/>
      <c r="AE519" s="0" t="s">
        <v>3441</v>
      </c>
      <c r="AF519" s="172" t="n">
        <v>94</v>
      </c>
    </row>
    <row r="520" customFormat="false" ht="12.75" hidden="false" customHeight="false" outlineLevel="0" collapsed="false">
      <c r="G520" s="111" t="s">
        <v>3442</v>
      </c>
      <c r="H520" s="167" t="n">
        <v>56</v>
      </c>
      <c r="I520" s="0" t="s">
        <v>3443</v>
      </c>
      <c r="J520" s="167" t="n">
        <v>259</v>
      </c>
      <c r="K520" s="0" t="s">
        <v>3444</v>
      </c>
      <c r="L520" s="0" t="n">
        <v>248</v>
      </c>
      <c r="M520" s="0" t="s">
        <v>3445</v>
      </c>
      <c r="N520" s="0" t="n">
        <v>99</v>
      </c>
      <c r="Q520" s="167"/>
      <c r="R520" s="167"/>
      <c r="S520" s="113" t="n">
        <v>13.19</v>
      </c>
      <c r="T520" s="0" t="n">
        <v>505</v>
      </c>
      <c r="U520" s="112" t="n">
        <v>56.69</v>
      </c>
      <c r="V520" s="167" t="n">
        <v>505</v>
      </c>
      <c r="W520" s="169"/>
      <c r="Y520" s="113" t="n">
        <v>14.4</v>
      </c>
      <c r="Z520" s="167" t="n">
        <v>621</v>
      </c>
      <c r="AC520" s="113"/>
      <c r="AE520" s="0" t="s">
        <v>3446</v>
      </c>
      <c r="AF520" s="172" t="n">
        <v>93</v>
      </c>
    </row>
    <row r="521" customFormat="false" ht="12.75" hidden="false" customHeight="false" outlineLevel="0" collapsed="false">
      <c r="G521" s="111" t="s">
        <v>3447</v>
      </c>
      <c r="H521" s="167" t="n">
        <v>55</v>
      </c>
      <c r="I521" s="0" t="s">
        <v>3448</v>
      </c>
      <c r="J521" s="167" t="n">
        <v>258</v>
      </c>
      <c r="K521" s="0" t="s">
        <v>3449</v>
      </c>
      <c r="L521" s="0" t="n">
        <v>247</v>
      </c>
      <c r="M521" s="0" t="s">
        <v>3450</v>
      </c>
      <c r="N521" s="0" t="n">
        <v>98</v>
      </c>
      <c r="Q521" s="167"/>
      <c r="R521" s="167"/>
      <c r="S521" s="113" t="n">
        <v>13.2</v>
      </c>
      <c r="T521" s="0" t="n">
        <v>506</v>
      </c>
      <c r="U521" s="112" t="n">
        <v>56.74</v>
      </c>
      <c r="V521" s="167" t="n">
        <v>506</v>
      </c>
      <c r="W521" s="169"/>
      <c r="Y521" s="113" t="n">
        <v>14.41</v>
      </c>
      <c r="Z521" s="167" t="n">
        <v>623</v>
      </c>
      <c r="AC521" s="113"/>
      <c r="AE521" s="0" t="s">
        <v>3451</v>
      </c>
      <c r="AF521" s="172" t="n">
        <v>92</v>
      </c>
    </row>
    <row r="522" customFormat="false" ht="12.75" hidden="false" customHeight="false" outlineLevel="0" collapsed="false">
      <c r="G522" s="111" t="s">
        <v>3452</v>
      </c>
      <c r="H522" s="167" t="n">
        <v>54</v>
      </c>
      <c r="I522" s="0" t="s">
        <v>3453</v>
      </c>
      <c r="J522" s="167" t="n">
        <v>257</v>
      </c>
      <c r="K522" s="0" t="s">
        <v>3454</v>
      </c>
      <c r="L522" s="0" t="n">
        <v>246</v>
      </c>
      <c r="M522" s="0" t="s">
        <v>3455</v>
      </c>
      <c r="N522" s="0" t="n">
        <v>97</v>
      </c>
      <c r="Q522" s="167"/>
      <c r="R522" s="167"/>
      <c r="S522" s="113" t="n">
        <v>13.21</v>
      </c>
      <c r="T522" s="0" t="n">
        <v>507</v>
      </c>
      <c r="U522" s="112" t="n">
        <v>56.8</v>
      </c>
      <c r="V522" s="167" t="n">
        <v>507</v>
      </c>
      <c r="W522" s="169"/>
      <c r="Y522" s="113" t="n">
        <v>14.42</v>
      </c>
      <c r="Z522" s="167" t="n">
        <v>624</v>
      </c>
      <c r="AC522" s="113"/>
      <c r="AE522" s="0" t="s">
        <v>3456</v>
      </c>
      <c r="AF522" s="172" t="n">
        <v>91</v>
      </c>
    </row>
    <row r="523" customFormat="false" ht="12.75" hidden="false" customHeight="false" outlineLevel="0" collapsed="false">
      <c r="G523" s="111" t="s">
        <v>3457</v>
      </c>
      <c r="H523" s="167" t="n">
        <v>53</v>
      </c>
      <c r="I523" s="0" t="s">
        <v>3458</v>
      </c>
      <c r="J523" s="167" t="n">
        <v>256</v>
      </c>
      <c r="K523" s="0" t="s">
        <v>3459</v>
      </c>
      <c r="L523" s="0" t="n">
        <v>245</v>
      </c>
      <c r="M523" s="0" t="s">
        <v>3460</v>
      </c>
      <c r="N523" s="0" t="n">
        <v>96</v>
      </c>
      <c r="Q523" s="167"/>
      <c r="R523" s="167"/>
      <c r="S523" s="113" t="n">
        <v>13.23</v>
      </c>
      <c r="T523" s="0" t="n">
        <v>508</v>
      </c>
      <c r="U523" s="112" t="n">
        <v>56.86</v>
      </c>
      <c r="V523" s="167" t="n">
        <v>508</v>
      </c>
      <c r="W523" s="169"/>
      <c r="Y523" s="113" t="n">
        <v>14.43</v>
      </c>
      <c r="Z523" s="167" t="n">
        <v>626</v>
      </c>
      <c r="AC523" s="113"/>
      <c r="AE523" s="0" t="s">
        <v>3461</v>
      </c>
      <c r="AF523" s="172" t="n">
        <v>90</v>
      </c>
    </row>
    <row r="524" customFormat="false" ht="12.75" hidden="false" customHeight="false" outlineLevel="0" collapsed="false">
      <c r="G524" s="111" t="s">
        <v>3462</v>
      </c>
      <c r="H524" s="167" t="n">
        <v>52</v>
      </c>
      <c r="I524" s="0" t="s">
        <v>3463</v>
      </c>
      <c r="J524" s="167" t="n">
        <v>255</v>
      </c>
      <c r="K524" s="0" t="s">
        <v>3464</v>
      </c>
      <c r="L524" s="0" t="n">
        <v>244</v>
      </c>
      <c r="M524" s="0" t="s">
        <v>3465</v>
      </c>
      <c r="N524" s="0" t="n">
        <v>95</v>
      </c>
      <c r="Q524" s="167"/>
      <c r="R524" s="167"/>
      <c r="S524" s="113" t="n">
        <v>13.24</v>
      </c>
      <c r="T524" s="0" t="n">
        <v>509</v>
      </c>
      <c r="U524" s="112" t="n">
        <v>56.92</v>
      </c>
      <c r="V524" s="167" t="n">
        <v>509</v>
      </c>
      <c r="W524" s="169"/>
      <c r="Y524" s="113" t="n">
        <v>14.44</v>
      </c>
      <c r="Z524" s="167" t="n">
        <v>628</v>
      </c>
      <c r="AC524" s="113"/>
      <c r="AE524" s="0" t="s">
        <v>3466</v>
      </c>
      <c r="AF524" s="172" t="n">
        <v>89</v>
      </c>
    </row>
    <row r="525" customFormat="false" ht="12.75" hidden="false" customHeight="false" outlineLevel="0" collapsed="false">
      <c r="G525" s="111" t="s">
        <v>278</v>
      </c>
      <c r="H525" s="167" t="n">
        <v>51</v>
      </c>
      <c r="I525" s="0" t="s">
        <v>3467</v>
      </c>
      <c r="J525" s="167" t="n">
        <v>254</v>
      </c>
      <c r="K525" s="0" t="s">
        <v>3468</v>
      </c>
      <c r="L525" s="0" t="n">
        <v>243</v>
      </c>
      <c r="M525" s="0" t="s">
        <v>3469</v>
      </c>
      <c r="N525" s="0" t="n">
        <v>94</v>
      </c>
      <c r="Q525" s="167"/>
      <c r="R525" s="167"/>
      <c r="S525" s="113" t="n">
        <v>13.25</v>
      </c>
      <c r="T525" s="0" t="n">
        <v>510</v>
      </c>
      <c r="U525" s="112" t="n">
        <v>56.97</v>
      </c>
      <c r="V525" s="167" t="n">
        <v>510</v>
      </c>
      <c r="W525" s="169"/>
      <c r="Y525" s="113" t="n">
        <v>14.45</v>
      </c>
      <c r="Z525" s="167" t="n">
        <v>630</v>
      </c>
      <c r="AC525" s="113"/>
      <c r="AE525" s="0" t="s">
        <v>3470</v>
      </c>
      <c r="AF525" s="172" t="n">
        <v>88</v>
      </c>
    </row>
    <row r="526" customFormat="false" ht="12.75" hidden="false" customHeight="false" outlineLevel="0" collapsed="false">
      <c r="G526" s="111" t="s">
        <v>3471</v>
      </c>
      <c r="H526" s="167" t="n">
        <v>50</v>
      </c>
      <c r="I526" s="0" t="s">
        <v>3472</v>
      </c>
      <c r="J526" s="167" t="n">
        <v>253</v>
      </c>
      <c r="K526" s="0" t="s">
        <v>3473</v>
      </c>
      <c r="L526" s="0" t="n">
        <v>242</v>
      </c>
      <c r="M526" s="0" t="s">
        <v>3474</v>
      </c>
      <c r="N526" s="0" t="n">
        <v>93</v>
      </c>
      <c r="Q526" s="167"/>
      <c r="R526" s="167"/>
      <c r="S526" s="113" t="n">
        <v>13.27</v>
      </c>
      <c r="T526" s="0" t="n">
        <v>511</v>
      </c>
      <c r="U526" s="112" t="n">
        <v>57.03</v>
      </c>
      <c r="V526" s="167" t="n">
        <v>511</v>
      </c>
      <c r="W526" s="169"/>
      <c r="Y526" s="113" t="n">
        <v>14.46</v>
      </c>
      <c r="Z526" s="167" t="n">
        <v>631</v>
      </c>
      <c r="AC526" s="113"/>
      <c r="AE526" s="0" t="s">
        <v>3475</v>
      </c>
      <c r="AF526" s="172" t="n">
        <v>87</v>
      </c>
    </row>
    <row r="527" customFormat="false" ht="12.75" hidden="false" customHeight="false" outlineLevel="0" collapsed="false">
      <c r="G527" s="111" t="s">
        <v>3476</v>
      </c>
      <c r="H527" s="167" t="n">
        <v>49</v>
      </c>
      <c r="I527" s="0" t="s">
        <v>3477</v>
      </c>
      <c r="J527" s="167" t="n">
        <v>252</v>
      </c>
      <c r="K527" s="0" t="s">
        <v>3478</v>
      </c>
      <c r="L527" s="0" t="n">
        <v>241</v>
      </c>
      <c r="M527" s="0" t="s">
        <v>3479</v>
      </c>
      <c r="N527" s="0" t="n">
        <v>92</v>
      </c>
      <c r="Q527" s="167"/>
      <c r="R527" s="167"/>
      <c r="S527" s="113" t="n">
        <v>13.28</v>
      </c>
      <c r="T527" s="0" t="n">
        <v>512</v>
      </c>
      <c r="U527" s="112" t="n">
        <v>57.09</v>
      </c>
      <c r="V527" s="167" t="n">
        <v>512</v>
      </c>
      <c r="W527" s="169"/>
      <c r="Y527" s="113" t="n">
        <v>14.47</v>
      </c>
      <c r="Z527" s="167" t="n">
        <v>633</v>
      </c>
      <c r="AC527" s="113"/>
      <c r="AE527" s="0" t="s">
        <v>3480</v>
      </c>
      <c r="AF527" s="172" t="n">
        <v>86</v>
      </c>
    </row>
    <row r="528" customFormat="false" ht="12.75" hidden="false" customHeight="false" outlineLevel="0" collapsed="false">
      <c r="G528" s="111" t="s">
        <v>3481</v>
      </c>
      <c r="H528" s="167" t="n">
        <v>48</v>
      </c>
      <c r="I528" s="0" t="s">
        <v>3482</v>
      </c>
      <c r="J528" s="167" t="n">
        <v>251</v>
      </c>
      <c r="K528" s="0" t="s">
        <v>3483</v>
      </c>
      <c r="L528" s="0" t="n">
        <v>240</v>
      </c>
      <c r="M528" s="0" t="s">
        <v>3484</v>
      </c>
      <c r="N528" s="0" t="n">
        <v>91</v>
      </c>
      <c r="Q528" s="167"/>
      <c r="R528" s="167"/>
      <c r="S528" s="113" t="n">
        <v>13.29</v>
      </c>
      <c r="T528" s="0" t="n">
        <v>513</v>
      </c>
      <c r="U528" s="112" t="n">
        <v>57.14</v>
      </c>
      <c r="V528" s="167" t="n">
        <v>513</v>
      </c>
      <c r="W528" s="169"/>
      <c r="Y528" s="113" t="n">
        <v>14.48</v>
      </c>
      <c r="Z528" s="167" t="n">
        <v>635</v>
      </c>
      <c r="AC528" s="113"/>
      <c r="AE528" s="0" t="s">
        <v>3485</v>
      </c>
      <c r="AF528" s="172" t="n">
        <v>85</v>
      </c>
    </row>
    <row r="529" customFormat="false" ht="12.75" hidden="false" customHeight="false" outlineLevel="0" collapsed="false">
      <c r="G529" s="111" t="s">
        <v>3486</v>
      </c>
      <c r="H529" s="0" t="n">
        <v>47</v>
      </c>
      <c r="I529" s="0" t="s">
        <v>3487</v>
      </c>
      <c r="J529" s="167" t="n">
        <v>250</v>
      </c>
      <c r="K529" s="0" t="s">
        <v>3488</v>
      </c>
      <c r="L529" s="0" t="n">
        <v>239</v>
      </c>
      <c r="M529" s="0" t="s">
        <v>3489</v>
      </c>
      <c r="N529" s="0" t="n">
        <v>90</v>
      </c>
      <c r="Q529" s="167"/>
      <c r="R529" s="167"/>
      <c r="S529" s="113" t="n">
        <v>13.31</v>
      </c>
      <c r="T529" s="0" t="n">
        <v>514</v>
      </c>
      <c r="U529" s="112" t="n">
        <v>57.2</v>
      </c>
      <c r="V529" s="167" t="n">
        <v>514</v>
      </c>
      <c r="W529" s="169"/>
      <c r="Y529" s="113" t="n">
        <v>14.49</v>
      </c>
      <c r="Z529" s="167" t="n">
        <v>637</v>
      </c>
      <c r="AC529" s="113"/>
      <c r="AE529" s="0" t="s">
        <v>3490</v>
      </c>
      <c r="AF529" s="172" t="n">
        <v>84</v>
      </c>
    </row>
    <row r="530" customFormat="false" ht="12.75" hidden="false" customHeight="false" outlineLevel="0" collapsed="false">
      <c r="G530" s="111" t="s">
        <v>3491</v>
      </c>
      <c r="H530" s="0" t="n">
        <v>46</v>
      </c>
      <c r="I530" s="0" t="s">
        <v>3492</v>
      </c>
      <c r="J530" s="167" t="n">
        <v>249</v>
      </c>
      <c r="K530" s="0" t="s">
        <v>3493</v>
      </c>
      <c r="L530" s="0" t="n">
        <v>238</v>
      </c>
      <c r="M530" s="0" t="s">
        <v>3494</v>
      </c>
      <c r="N530" s="0" t="n">
        <v>89</v>
      </c>
      <c r="Q530" s="167"/>
      <c r="R530" s="167"/>
      <c r="S530" s="113" t="n">
        <v>13.32</v>
      </c>
      <c r="T530" s="0" t="n">
        <v>515</v>
      </c>
      <c r="U530" s="112" t="n">
        <v>57.26</v>
      </c>
      <c r="V530" s="167" t="n">
        <v>515</v>
      </c>
      <c r="W530" s="169"/>
      <c r="Y530" s="113" t="n">
        <v>14.5</v>
      </c>
      <c r="Z530" s="167" t="n">
        <v>638</v>
      </c>
      <c r="AC530" s="113"/>
      <c r="AE530" s="0" t="s">
        <v>3495</v>
      </c>
      <c r="AF530" s="172" t="n">
        <v>83</v>
      </c>
    </row>
    <row r="531" customFormat="false" ht="12.75" hidden="false" customHeight="false" outlineLevel="0" collapsed="false">
      <c r="G531" s="111" t="s">
        <v>3496</v>
      </c>
      <c r="H531" s="0" t="n">
        <v>45</v>
      </c>
      <c r="I531" s="0" t="s">
        <v>3497</v>
      </c>
      <c r="J531" s="167" t="n">
        <v>248</v>
      </c>
      <c r="K531" s="0" t="s">
        <v>3498</v>
      </c>
      <c r="L531" s="0" t="n">
        <v>237</v>
      </c>
      <c r="M531" s="0" t="s">
        <v>3499</v>
      </c>
      <c r="N531" s="0" t="n">
        <v>88</v>
      </c>
      <c r="Q531" s="167"/>
      <c r="R531" s="167"/>
      <c r="S531" s="113" t="n">
        <v>13.33</v>
      </c>
      <c r="T531" s="0" t="n">
        <v>516</v>
      </c>
      <c r="U531" s="112" t="n">
        <v>57.32</v>
      </c>
      <c r="V531" s="167" t="n">
        <v>516</v>
      </c>
      <c r="W531" s="171"/>
      <c r="Y531" s="113" t="n">
        <v>14.51</v>
      </c>
      <c r="Z531" s="167" t="n">
        <v>640</v>
      </c>
      <c r="AC531" s="113"/>
      <c r="AE531" s="0" t="s">
        <v>3500</v>
      </c>
      <c r="AF531" s="172" t="n">
        <v>82</v>
      </c>
    </row>
    <row r="532" customFormat="false" ht="12.75" hidden="false" customHeight="false" outlineLevel="0" collapsed="false">
      <c r="G532" s="111" t="s">
        <v>3501</v>
      </c>
      <c r="H532" s="0" t="n">
        <v>44</v>
      </c>
      <c r="I532" s="0" t="s">
        <v>3502</v>
      </c>
      <c r="J532" s="167" t="n">
        <v>247</v>
      </c>
      <c r="K532" s="0" t="s">
        <v>3503</v>
      </c>
      <c r="L532" s="0" t="n">
        <v>236</v>
      </c>
      <c r="M532" s="0" t="s">
        <v>3504</v>
      </c>
      <c r="N532" s="0" t="n">
        <v>87</v>
      </c>
      <c r="Q532" s="167"/>
      <c r="R532" s="167"/>
      <c r="S532" s="113" t="n">
        <v>13.34</v>
      </c>
      <c r="T532" s="0" t="n">
        <v>517</v>
      </c>
      <c r="U532" s="112" t="n">
        <v>57.37</v>
      </c>
      <c r="V532" s="167" t="n">
        <v>517</v>
      </c>
      <c r="W532" s="169"/>
      <c r="Y532" s="113" t="n">
        <v>14.52</v>
      </c>
      <c r="Z532" s="167" t="n">
        <v>642</v>
      </c>
      <c r="AC532" s="113"/>
      <c r="AE532" s="0" t="s">
        <v>3505</v>
      </c>
      <c r="AF532" s="172" t="n">
        <v>81</v>
      </c>
    </row>
    <row r="533" customFormat="false" ht="12.75" hidden="false" customHeight="false" outlineLevel="0" collapsed="false">
      <c r="G533" s="111" t="s">
        <v>3506</v>
      </c>
      <c r="H533" s="0" t="n">
        <v>43</v>
      </c>
      <c r="I533" s="0" t="s">
        <v>3507</v>
      </c>
      <c r="J533" s="167" t="n">
        <v>246</v>
      </c>
      <c r="K533" s="0" t="s">
        <v>3508</v>
      </c>
      <c r="L533" s="0" t="n">
        <v>235</v>
      </c>
      <c r="M533" s="0" t="s">
        <v>3509</v>
      </c>
      <c r="N533" s="0" t="n">
        <v>86</v>
      </c>
      <c r="Q533" s="167"/>
      <c r="R533" s="167"/>
      <c r="S533" s="113" t="n">
        <v>13.36</v>
      </c>
      <c r="T533" s="0" t="n">
        <v>518</v>
      </c>
      <c r="U533" s="112" t="n">
        <v>57.43</v>
      </c>
      <c r="V533" s="167" t="n">
        <v>518</v>
      </c>
      <c r="W533" s="169"/>
      <c r="Y533" s="113" t="n">
        <v>14.53</v>
      </c>
      <c r="Z533" s="167" t="n">
        <v>643</v>
      </c>
      <c r="AC533" s="113"/>
      <c r="AE533" s="0" t="s">
        <v>3510</v>
      </c>
      <c r="AF533" s="172" t="n">
        <v>80</v>
      </c>
    </row>
    <row r="534" customFormat="false" ht="12.75" hidden="false" customHeight="false" outlineLevel="0" collapsed="false">
      <c r="G534" s="111" t="s">
        <v>3511</v>
      </c>
      <c r="H534" s="0" t="n">
        <v>42</v>
      </c>
      <c r="I534" s="0" t="s">
        <v>3512</v>
      </c>
      <c r="J534" s="167" t="n">
        <v>245</v>
      </c>
      <c r="K534" s="0" t="s">
        <v>3513</v>
      </c>
      <c r="L534" s="0" t="n">
        <v>234</v>
      </c>
      <c r="M534" s="0" t="s">
        <v>3514</v>
      </c>
      <c r="N534" s="0" t="n">
        <v>85</v>
      </c>
      <c r="Q534" s="167"/>
      <c r="R534" s="167"/>
      <c r="S534" s="113" t="n">
        <v>13.37</v>
      </c>
      <c r="T534" s="0" t="n">
        <v>519</v>
      </c>
      <c r="U534" s="112" t="n">
        <v>57.49</v>
      </c>
      <c r="V534" s="167" t="n">
        <v>519</v>
      </c>
      <c r="W534" s="169"/>
      <c r="Y534" s="113" t="n">
        <v>14.54</v>
      </c>
      <c r="Z534" s="167" t="n">
        <v>645</v>
      </c>
      <c r="AC534" s="113"/>
      <c r="AE534" s="0" t="s">
        <v>3515</v>
      </c>
      <c r="AF534" s="172" t="n">
        <v>79</v>
      </c>
    </row>
    <row r="535" customFormat="false" ht="12.75" hidden="false" customHeight="false" outlineLevel="0" collapsed="false">
      <c r="G535" s="111" t="s">
        <v>3516</v>
      </c>
      <c r="H535" s="0" t="n">
        <v>41</v>
      </c>
      <c r="I535" s="0" t="s">
        <v>3517</v>
      </c>
      <c r="J535" s="167" t="n">
        <v>244</v>
      </c>
      <c r="K535" s="0" t="s">
        <v>3518</v>
      </c>
      <c r="L535" s="0" t="n">
        <v>233</v>
      </c>
      <c r="M535" s="0" t="s">
        <v>3519</v>
      </c>
      <c r="N535" s="0" t="n">
        <v>84</v>
      </c>
      <c r="Q535" s="167"/>
      <c r="R535" s="167"/>
      <c r="S535" s="113" t="n">
        <v>13.38</v>
      </c>
      <c r="T535" s="0" t="n">
        <v>520</v>
      </c>
      <c r="U535" s="112" t="n">
        <v>57.54</v>
      </c>
      <c r="V535" s="167" t="n">
        <v>520</v>
      </c>
      <c r="W535" s="169"/>
      <c r="Y535" s="113" t="n">
        <v>14.55</v>
      </c>
      <c r="Z535" s="167" t="n">
        <v>647</v>
      </c>
      <c r="AC535" s="113"/>
      <c r="AE535" s="0" t="s">
        <v>3520</v>
      </c>
      <c r="AF535" s="172" t="n">
        <v>78</v>
      </c>
    </row>
    <row r="536" customFormat="false" ht="12.75" hidden="false" customHeight="false" outlineLevel="0" collapsed="false">
      <c r="G536" s="111" t="s">
        <v>3521</v>
      </c>
      <c r="H536" s="0" t="n">
        <v>40</v>
      </c>
      <c r="I536" s="0" t="s">
        <v>3522</v>
      </c>
      <c r="J536" s="167" t="n">
        <v>243</v>
      </c>
      <c r="K536" s="0" t="s">
        <v>3523</v>
      </c>
      <c r="L536" s="0" t="n">
        <v>232</v>
      </c>
      <c r="M536" s="0" t="s">
        <v>3524</v>
      </c>
      <c r="N536" s="0" t="n">
        <v>83</v>
      </c>
      <c r="Q536" s="167"/>
      <c r="R536" s="167"/>
      <c r="S536" s="113" t="n">
        <v>13.4</v>
      </c>
      <c r="T536" s="0" t="n">
        <v>521</v>
      </c>
      <c r="U536" s="112" t="n">
        <v>57.6</v>
      </c>
      <c r="V536" s="167" t="n">
        <v>521</v>
      </c>
      <c r="W536" s="169"/>
      <c r="Y536" s="113" t="n">
        <v>14.56</v>
      </c>
      <c r="Z536" s="167" t="n">
        <v>649</v>
      </c>
      <c r="AC536" s="113"/>
      <c r="AE536" s="0" t="s">
        <v>3525</v>
      </c>
      <c r="AF536" s="172" t="n">
        <v>77</v>
      </c>
    </row>
    <row r="537" customFormat="false" ht="12.75" hidden="false" customHeight="false" outlineLevel="0" collapsed="false">
      <c r="G537" s="111" t="s">
        <v>3526</v>
      </c>
      <c r="H537" s="0" t="n">
        <v>39</v>
      </c>
      <c r="I537" s="0" t="s">
        <v>3527</v>
      </c>
      <c r="J537" s="167" t="n">
        <v>242</v>
      </c>
      <c r="K537" s="0" t="s">
        <v>3528</v>
      </c>
      <c r="L537" s="0" t="n">
        <v>231</v>
      </c>
      <c r="M537" s="0" t="s">
        <v>3529</v>
      </c>
      <c r="N537" s="0" t="n">
        <v>82</v>
      </c>
      <c r="Q537" s="167"/>
      <c r="R537" s="167"/>
      <c r="S537" s="113" t="n">
        <v>13.41</v>
      </c>
      <c r="T537" s="0" t="n">
        <v>522</v>
      </c>
      <c r="U537" s="112" t="n">
        <v>57.66</v>
      </c>
      <c r="V537" s="167" t="n">
        <v>522</v>
      </c>
      <c r="W537" s="169"/>
      <c r="Y537" s="113" t="n">
        <v>14.57</v>
      </c>
      <c r="Z537" s="167" t="n">
        <v>650</v>
      </c>
      <c r="AC537" s="113"/>
      <c r="AE537" s="0" t="s">
        <v>3530</v>
      </c>
      <c r="AF537" s="172" t="n">
        <v>76</v>
      </c>
    </row>
    <row r="538" customFormat="false" ht="12.75" hidden="false" customHeight="false" outlineLevel="0" collapsed="false">
      <c r="G538" s="111" t="s">
        <v>3531</v>
      </c>
      <c r="H538" s="0" t="n">
        <v>38</v>
      </c>
      <c r="I538" s="0" t="s">
        <v>3532</v>
      </c>
      <c r="J538" s="167" t="n">
        <v>241</v>
      </c>
      <c r="K538" s="0" t="s">
        <v>3533</v>
      </c>
      <c r="L538" s="0" t="n">
        <v>230</v>
      </c>
      <c r="M538" s="0" t="s">
        <v>3534</v>
      </c>
      <c r="N538" s="0" t="n">
        <v>81</v>
      </c>
      <c r="Q538" s="167"/>
      <c r="R538" s="167"/>
      <c r="S538" s="113" t="n">
        <v>13.42</v>
      </c>
      <c r="T538" s="0" t="n">
        <v>523</v>
      </c>
      <c r="U538" s="112" t="n">
        <v>57.71</v>
      </c>
      <c r="V538" s="167" t="n">
        <v>523</v>
      </c>
      <c r="W538" s="169"/>
      <c r="Y538" s="113" t="n">
        <v>14.58</v>
      </c>
      <c r="Z538" s="167" t="n">
        <v>652</v>
      </c>
      <c r="AC538" s="113"/>
      <c r="AE538" s="0" t="s">
        <v>3535</v>
      </c>
      <c r="AF538" s="172" t="n">
        <v>75</v>
      </c>
    </row>
    <row r="539" customFormat="false" ht="12.75" hidden="false" customHeight="false" outlineLevel="0" collapsed="false">
      <c r="G539" s="111" t="s">
        <v>3536</v>
      </c>
      <c r="H539" s="0" t="n">
        <v>37</v>
      </c>
      <c r="I539" s="0" t="s">
        <v>3537</v>
      </c>
      <c r="J539" s="167" t="n">
        <v>240</v>
      </c>
      <c r="K539" s="0" t="s">
        <v>3538</v>
      </c>
      <c r="L539" s="0" t="n">
        <v>229</v>
      </c>
      <c r="M539" s="0" t="s">
        <v>3539</v>
      </c>
      <c r="N539" s="0" t="n">
        <v>80</v>
      </c>
      <c r="Q539" s="167"/>
      <c r="R539" s="167"/>
      <c r="S539" s="113" t="n">
        <v>13.44</v>
      </c>
      <c r="T539" s="0" t="n">
        <v>524</v>
      </c>
      <c r="U539" s="112" t="n">
        <v>57.77</v>
      </c>
      <c r="V539" s="167" t="n">
        <v>524</v>
      </c>
      <c r="W539" s="169"/>
      <c r="Y539" s="113" t="n">
        <v>14.59</v>
      </c>
      <c r="Z539" s="167" t="n">
        <v>654</v>
      </c>
      <c r="AC539" s="113"/>
      <c r="AE539" s="0" t="s">
        <v>3540</v>
      </c>
      <c r="AF539" s="172" t="n">
        <v>74</v>
      </c>
    </row>
    <row r="540" customFormat="false" ht="12.75" hidden="false" customHeight="false" outlineLevel="0" collapsed="false">
      <c r="G540" s="111" t="s">
        <v>3541</v>
      </c>
      <c r="H540" s="0" t="n">
        <v>36</v>
      </c>
      <c r="I540" s="0" t="s">
        <v>3542</v>
      </c>
      <c r="J540" s="167" t="n">
        <v>239</v>
      </c>
      <c r="K540" s="0" t="s">
        <v>3543</v>
      </c>
      <c r="L540" s="0" t="n">
        <v>228</v>
      </c>
      <c r="M540" s="0" t="s">
        <v>3544</v>
      </c>
      <c r="N540" s="0" t="n">
        <v>79</v>
      </c>
      <c r="Q540" s="167"/>
      <c r="R540" s="167"/>
      <c r="S540" s="113" t="n">
        <v>13.45</v>
      </c>
      <c r="T540" s="0" t="n">
        <v>525</v>
      </c>
      <c r="U540" s="112" t="n">
        <v>57.83</v>
      </c>
      <c r="V540" s="167" t="n">
        <v>525</v>
      </c>
      <c r="W540" s="169"/>
      <c r="Y540" s="113" t="n">
        <v>14.6</v>
      </c>
      <c r="Z540" s="167" t="n">
        <v>656</v>
      </c>
      <c r="AC540" s="113"/>
      <c r="AE540" s="0" t="s">
        <v>3545</v>
      </c>
      <c r="AF540" s="172" t="n">
        <v>73</v>
      </c>
    </row>
    <row r="541" customFormat="false" ht="12.75" hidden="false" customHeight="false" outlineLevel="0" collapsed="false">
      <c r="G541" s="111" t="s">
        <v>3546</v>
      </c>
      <c r="H541" s="0" t="n">
        <v>35</v>
      </c>
      <c r="I541" s="0" t="s">
        <v>3547</v>
      </c>
      <c r="J541" s="167" t="n">
        <v>238</v>
      </c>
      <c r="K541" s="0" t="s">
        <v>3548</v>
      </c>
      <c r="L541" s="0" t="n">
        <v>227</v>
      </c>
      <c r="M541" s="0" t="s">
        <v>3549</v>
      </c>
      <c r="N541" s="0" t="n">
        <v>78</v>
      </c>
      <c r="Q541" s="167"/>
      <c r="R541" s="167"/>
      <c r="S541" s="113" t="n">
        <v>13.46</v>
      </c>
      <c r="T541" s="0" t="n">
        <v>526</v>
      </c>
      <c r="U541" s="112" t="n">
        <v>57.88</v>
      </c>
      <c r="V541" s="167" t="n">
        <v>526</v>
      </c>
      <c r="W541" s="169"/>
      <c r="Y541" s="113" t="n">
        <v>14.61</v>
      </c>
      <c r="Z541" s="167" t="n">
        <v>657</v>
      </c>
      <c r="AC541" s="113"/>
      <c r="AE541" s="0" t="s">
        <v>3550</v>
      </c>
      <c r="AF541" s="172" t="n">
        <v>72</v>
      </c>
    </row>
    <row r="542" customFormat="false" ht="12.75" hidden="false" customHeight="false" outlineLevel="0" collapsed="false">
      <c r="G542" s="111" t="s">
        <v>3551</v>
      </c>
      <c r="H542" s="0" t="n">
        <v>34</v>
      </c>
      <c r="I542" s="0" t="s">
        <v>3552</v>
      </c>
      <c r="J542" s="167" t="n">
        <v>237</v>
      </c>
      <c r="K542" s="0" t="s">
        <v>3553</v>
      </c>
      <c r="L542" s="0" t="n">
        <v>226</v>
      </c>
      <c r="M542" s="0" t="s">
        <v>3554</v>
      </c>
      <c r="N542" s="0" t="n">
        <v>77</v>
      </c>
      <c r="Q542" s="167"/>
      <c r="R542" s="167"/>
      <c r="S542" s="113" t="n">
        <v>13.48</v>
      </c>
      <c r="T542" s="0" t="n">
        <v>527</v>
      </c>
      <c r="U542" s="112" t="n">
        <v>57.94</v>
      </c>
      <c r="V542" s="167" t="n">
        <v>527</v>
      </c>
      <c r="W542" s="169"/>
      <c r="Y542" s="113" t="n">
        <v>14.62</v>
      </c>
      <c r="Z542" s="167" t="n">
        <v>659</v>
      </c>
      <c r="AC542" s="113"/>
      <c r="AE542" s="0" t="s">
        <v>3555</v>
      </c>
      <c r="AF542" s="172" t="n">
        <v>71</v>
      </c>
    </row>
    <row r="543" customFormat="false" ht="12.75" hidden="false" customHeight="false" outlineLevel="0" collapsed="false">
      <c r="G543" s="111" t="s">
        <v>3556</v>
      </c>
      <c r="H543" s="0" t="n">
        <v>33</v>
      </c>
      <c r="I543" s="0" t="s">
        <v>3557</v>
      </c>
      <c r="J543" s="167" t="n">
        <v>236</v>
      </c>
      <c r="K543" s="0" t="s">
        <v>3558</v>
      </c>
      <c r="L543" s="0" t="n">
        <v>225</v>
      </c>
      <c r="M543" s="0" t="s">
        <v>3559</v>
      </c>
      <c r="N543" s="0" t="n">
        <v>76</v>
      </c>
      <c r="Q543" s="167"/>
      <c r="R543" s="167"/>
      <c r="S543" s="113" t="n">
        <v>13.49</v>
      </c>
      <c r="T543" s="0" t="n">
        <v>528</v>
      </c>
      <c r="U543" s="112" t="n">
        <v>58</v>
      </c>
      <c r="V543" s="167" t="n">
        <v>528</v>
      </c>
      <c r="W543" s="169"/>
      <c r="Y543" s="113" t="n">
        <v>14.63</v>
      </c>
      <c r="Z543" s="167" t="n">
        <v>661</v>
      </c>
      <c r="AC543" s="113"/>
      <c r="AE543" s="176" t="s">
        <v>3560</v>
      </c>
      <c r="AF543" s="172" t="n">
        <v>70</v>
      </c>
    </row>
    <row r="544" customFormat="false" ht="12.75" hidden="false" customHeight="false" outlineLevel="0" collapsed="false">
      <c r="G544" s="111" t="s">
        <v>3561</v>
      </c>
      <c r="H544" s="0" t="n">
        <v>32</v>
      </c>
      <c r="I544" s="0" t="s">
        <v>3562</v>
      </c>
      <c r="J544" s="167" t="n">
        <v>235</v>
      </c>
      <c r="K544" s="0" t="s">
        <v>3563</v>
      </c>
      <c r="L544" s="0" t="n">
        <v>224</v>
      </c>
      <c r="M544" s="0" t="s">
        <v>3564</v>
      </c>
      <c r="N544" s="0" t="n">
        <v>75</v>
      </c>
      <c r="Q544" s="167"/>
      <c r="R544" s="167"/>
      <c r="S544" s="113" t="n">
        <v>13.5</v>
      </c>
      <c r="T544" s="0" t="n">
        <v>529</v>
      </c>
      <c r="U544" s="112" t="n">
        <v>58.06</v>
      </c>
      <c r="V544" s="167" t="n">
        <v>529</v>
      </c>
      <c r="W544" s="169"/>
      <c r="Y544" s="113" t="n">
        <v>14.64</v>
      </c>
      <c r="Z544" s="167" t="n">
        <v>663</v>
      </c>
      <c r="AC544" s="113"/>
      <c r="AE544" s="176" t="s">
        <v>3565</v>
      </c>
      <c r="AF544" s="172" t="n">
        <v>69</v>
      </c>
    </row>
    <row r="545" customFormat="false" ht="12.75" hidden="false" customHeight="false" outlineLevel="0" collapsed="false">
      <c r="G545" s="111" t="s">
        <v>3566</v>
      </c>
      <c r="H545" s="0" t="n">
        <v>31</v>
      </c>
      <c r="I545" s="0" t="s">
        <v>3567</v>
      </c>
      <c r="J545" s="167" t="n">
        <v>234</v>
      </c>
      <c r="K545" s="0" t="s">
        <v>3568</v>
      </c>
      <c r="L545" s="0" t="n">
        <v>223</v>
      </c>
      <c r="M545" s="0" t="s">
        <v>3569</v>
      </c>
      <c r="N545" s="0" t="n">
        <v>74</v>
      </c>
      <c r="Q545" s="167"/>
      <c r="R545" s="167"/>
      <c r="S545" s="113" t="n">
        <v>13.52</v>
      </c>
      <c r="T545" s="0" t="n">
        <v>530</v>
      </c>
      <c r="U545" s="112" t="n">
        <v>58.11</v>
      </c>
      <c r="V545" s="167" t="n">
        <v>530</v>
      </c>
      <c r="W545" s="169"/>
      <c r="Y545" s="113" t="n">
        <v>14.65</v>
      </c>
      <c r="Z545" s="167" t="n">
        <v>664</v>
      </c>
      <c r="AC545" s="113"/>
      <c r="AE545" s="176" t="s">
        <v>3570</v>
      </c>
      <c r="AF545" s="172" t="n">
        <v>68</v>
      </c>
    </row>
    <row r="546" customFormat="false" ht="12.75" hidden="false" customHeight="false" outlineLevel="0" collapsed="false">
      <c r="G546" s="111" t="s">
        <v>3571</v>
      </c>
      <c r="H546" s="0" t="n">
        <v>30</v>
      </c>
      <c r="I546" s="0" t="s">
        <v>3572</v>
      </c>
      <c r="J546" s="167" t="n">
        <v>233</v>
      </c>
      <c r="K546" s="0" t="s">
        <v>3573</v>
      </c>
      <c r="L546" s="0" t="n">
        <v>222</v>
      </c>
      <c r="M546" s="0" t="s">
        <v>3574</v>
      </c>
      <c r="N546" s="0" t="n">
        <v>73</v>
      </c>
      <c r="Q546" s="167"/>
      <c r="R546" s="167"/>
      <c r="S546" s="113" t="n">
        <v>13.53</v>
      </c>
      <c r="T546" s="0" t="n">
        <v>531</v>
      </c>
      <c r="U546" s="112" t="n">
        <v>58.17</v>
      </c>
      <c r="V546" s="167" t="n">
        <v>531</v>
      </c>
      <c r="W546" s="169"/>
      <c r="Y546" s="113" t="n">
        <v>14.66</v>
      </c>
      <c r="Z546" s="167" t="n">
        <v>666</v>
      </c>
      <c r="AC546" s="113"/>
      <c r="AE546" s="176" t="s">
        <v>3575</v>
      </c>
      <c r="AF546" s="172" t="n">
        <v>67</v>
      </c>
    </row>
    <row r="547" customFormat="false" ht="12.75" hidden="false" customHeight="false" outlineLevel="0" collapsed="false">
      <c r="G547" s="111" t="s">
        <v>3576</v>
      </c>
      <c r="H547" s="0" t="n">
        <v>29</v>
      </c>
      <c r="I547" s="0" t="s">
        <v>3577</v>
      </c>
      <c r="J547" s="167" t="n">
        <v>232</v>
      </c>
      <c r="K547" s="0" t="s">
        <v>3578</v>
      </c>
      <c r="L547" s="0" t="n">
        <v>221</v>
      </c>
      <c r="M547" s="0" t="s">
        <v>3579</v>
      </c>
      <c r="N547" s="0" t="n">
        <v>72</v>
      </c>
      <c r="Q547" s="167"/>
      <c r="R547" s="167"/>
      <c r="S547" s="113" t="n">
        <v>13.54</v>
      </c>
      <c r="T547" s="0" t="n">
        <v>532</v>
      </c>
      <c r="U547" s="112" t="n">
        <v>58.23</v>
      </c>
      <c r="V547" s="167" t="n">
        <v>532</v>
      </c>
      <c r="W547" s="169"/>
      <c r="Y547" s="113" t="n">
        <v>14.67</v>
      </c>
      <c r="Z547" s="167" t="n">
        <v>668</v>
      </c>
      <c r="AC547" s="113"/>
      <c r="AE547" s="176" t="s">
        <v>3580</v>
      </c>
      <c r="AF547" s="172" t="n">
        <v>66</v>
      </c>
    </row>
    <row r="548" customFormat="false" ht="12.75" hidden="false" customHeight="false" outlineLevel="0" collapsed="false">
      <c r="G548" s="111" t="s">
        <v>3581</v>
      </c>
      <c r="H548" s="0" t="n">
        <v>28</v>
      </c>
      <c r="I548" s="0" t="s">
        <v>3582</v>
      </c>
      <c r="J548" s="167" t="n">
        <v>231</v>
      </c>
      <c r="K548" s="0" t="s">
        <v>3583</v>
      </c>
      <c r="L548" s="0" t="n">
        <v>220</v>
      </c>
      <c r="M548" s="0" t="s">
        <v>3584</v>
      </c>
      <c r="N548" s="0" t="n">
        <v>71</v>
      </c>
      <c r="Q548" s="167"/>
      <c r="R548" s="167"/>
      <c r="S548" s="113" t="n">
        <v>13.56</v>
      </c>
      <c r="T548" s="0" t="n">
        <v>533</v>
      </c>
      <c r="U548" s="112" t="n">
        <v>58.28</v>
      </c>
      <c r="V548" s="167" t="n">
        <v>533</v>
      </c>
      <c r="W548" s="169"/>
      <c r="Y548" s="113" t="n">
        <v>14.68</v>
      </c>
      <c r="Z548" s="167" t="n">
        <v>670</v>
      </c>
      <c r="AC548" s="113"/>
      <c r="AE548" s="176" t="s">
        <v>3585</v>
      </c>
      <c r="AF548" s="172" t="n">
        <v>65</v>
      </c>
    </row>
    <row r="549" customFormat="false" ht="12.75" hidden="false" customHeight="false" outlineLevel="0" collapsed="false">
      <c r="G549" s="111" t="s">
        <v>3586</v>
      </c>
      <c r="H549" s="0" t="n">
        <v>27</v>
      </c>
      <c r="I549" s="0" t="s">
        <v>3587</v>
      </c>
      <c r="J549" s="167" t="n">
        <v>230</v>
      </c>
      <c r="K549" s="0" t="s">
        <v>3588</v>
      </c>
      <c r="L549" s="0" t="n">
        <v>219</v>
      </c>
      <c r="M549" s="0" t="s">
        <v>3589</v>
      </c>
      <c r="N549" s="0" t="n">
        <v>70</v>
      </c>
      <c r="Q549" s="167"/>
      <c r="R549" s="167"/>
      <c r="S549" s="113" t="n">
        <v>13.57</v>
      </c>
      <c r="T549" s="0" t="n">
        <v>534</v>
      </c>
      <c r="U549" s="112" t="n">
        <v>58.34</v>
      </c>
      <c r="V549" s="167" t="n">
        <v>534</v>
      </c>
      <c r="W549" s="169"/>
      <c r="Y549" s="113" t="n">
        <v>14.69</v>
      </c>
      <c r="Z549" s="167" t="n">
        <v>672</v>
      </c>
      <c r="AC549" s="113"/>
      <c r="AE549" s="176" t="s">
        <v>3590</v>
      </c>
      <c r="AF549" s="172" t="n">
        <v>64</v>
      </c>
    </row>
    <row r="550" customFormat="false" ht="12.75" hidden="false" customHeight="false" outlineLevel="0" collapsed="false">
      <c r="G550" s="111" t="s">
        <v>3591</v>
      </c>
      <c r="H550" s="0" t="n">
        <v>26</v>
      </c>
      <c r="I550" s="0" t="s">
        <v>3592</v>
      </c>
      <c r="J550" s="167" t="n">
        <v>229</v>
      </c>
      <c r="K550" s="0" t="s">
        <v>3593</v>
      </c>
      <c r="L550" s="0" t="n">
        <v>218</v>
      </c>
      <c r="M550" s="0" t="s">
        <v>3594</v>
      </c>
      <c r="N550" s="0" t="n">
        <v>69</v>
      </c>
      <c r="Q550" s="167"/>
      <c r="R550" s="167"/>
      <c r="S550" s="113" t="n">
        <v>13.58</v>
      </c>
      <c r="T550" s="0" t="n">
        <v>535</v>
      </c>
      <c r="U550" s="112" t="n">
        <v>58.39</v>
      </c>
      <c r="V550" s="167" t="n">
        <v>535</v>
      </c>
      <c r="W550" s="169"/>
      <c r="Y550" s="113" t="n">
        <v>14.7</v>
      </c>
      <c r="Z550" s="167" t="n">
        <v>673</v>
      </c>
      <c r="AC550" s="113"/>
      <c r="AE550" s="176" t="s">
        <v>3595</v>
      </c>
      <c r="AF550" s="172" t="n">
        <v>63</v>
      </c>
    </row>
    <row r="551" customFormat="false" ht="12.75" hidden="false" customHeight="false" outlineLevel="0" collapsed="false">
      <c r="G551" s="111" t="s">
        <v>3596</v>
      </c>
      <c r="H551" s="0" t="n">
        <v>25</v>
      </c>
      <c r="I551" s="0" t="s">
        <v>3597</v>
      </c>
      <c r="J551" s="167" t="n">
        <v>228</v>
      </c>
      <c r="K551" s="0" t="s">
        <v>3598</v>
      </c>
      <c r="L551" s="0" t="n">
        <v>217</v>
      </c>
      <c r="M551" s="0" t="s">
        <v>3599</v>
      </c>
      <c r="N551" s="0" t="n">
        <v>68</v>
      </c>
      <c r="Q551" s="167"/>
      <c r="R551" s="167"/>
      <c r="S551" s="113" t="n">
        <v>13.6</v>
      </c>
      <c r="T551" s="0" t="n">
        <v>536</v>
      </c>
      <c r="U551" s="112" t="n">
        <v>58.45</v>
      </c>
      <c r="V551" s="167" t="n">
        <v>536</v>
      </c>
      <c r="W551" s="169"/>
      <c r="Y551" s="113" t="n">
        <v>14.71</v>
      </c>
      <c r="Z551" s="167" t="n">
        <v>675</v>
      </c>
      <c r="AC551" s="113"/>
      <c r="AE551" s="176" t="s">
        <v>3600</v>
      </c>
      <c r="AF551" s="172" t="n">
        <v>62</v>
      </c>
    </row>
    <row r="552" customFormat="false" ht="12.75" hidden="false" customHeight="false" outlineLevel="0" collapsed="false">
      <c r="G552" s="111" t="s">
        <v>3601</v>
      </c>
      <c r="H552" s="0" t="n">
        <v>24</v>
      </c>
      <c r="I552" s="0" t="s">
        <v>3602</v>
      </c>
      <c r="J552" s="167" t="n">
        <v>227</v>
      </c>
      <c r="K552" s="0" t="s">
        <v>3603</v>
      </c>
      <c r="L552" s="0" t="n">
        <v>216</v>
      </c>
      <c r="M552" s="0" t="s">
        <v>3604</v>
      </c>
      <c r="N552" s="0" t="n">
        <v>67</v>
      </c>
      <c r="Q552" s="167"/>
      <c r="R552" s="167"/>
      <c r="S552" s="113" t="n">
        <v>13.61</v>
      </c>
      <c r="T552" s="0" t="n">
        <v>537</v>
      </c>
      <c r="U552" s="112" t="n">
        <v>58.51</v>
      </c>
      <c r="V552" s="167" t="n">
        <v>537</v>
      </c>
      <c r="W552" s="169"/>
      <c r="Y552" s="113" t="n">
        <v>14.72</v>
      </c>
      <c r="Z552" s="167" t="n">
        <v>677</v>
      </c>
      <c r="AC552" s="113"/>
      <c r="AE552" s="176" t="s">
        <v>3605</v>
      </c>
      <c r="AF552" s="172" t="n">
        <v>61</v>
      </c>
    </row>
    <row r="553" customFormat="false" ht="12.75" hidden="false" customHeight="false" outlineLevel="0" collapsed="false">
      <c r="G553" s="111" t="s">
        <v>3606</v>
      </c>
      <c r="H553" s="0" t="n">
        <v>23</v>
      </c>
      <c r="I553" s="0" t="s">
        <v>3607</v>
      </c>
      <c r="J553" s="167" t="n">
        <v>226</v>
      </c>
      <c r="K553" s="0" t="s">
        <v>3608</v>
      </c>
      <c r="L553" s="0" t="n">
        <v>215</v>
      </c>
      <c r="M553" s="0" t="s">
        <v>3609</v>
      </c>
      <c r="N553" s="0" t="n">
        <v>66</v>
      </c>
      <c r="Q553" s="167"/>
      <c r="R553" s="167"/>
      <c r="S553" s="113" t="n">
        <v>13.62</v>
      </c>
      <c r="T553" s="0" t="n">
        <v>538</v>
      </c>
      <c r="U553" s="112" t="n">
        <v>58.56</v>
      </c>
      <c r="V553" s="167" t="n">
        <v>538</v>
      </c>
      <c r="W553" s="169"/>
      <c r="Y553" s="113" t="n">
        <v>14.73</v>
      </c>
      <c r="Z553" s="167" t="n">
        <v>679</v>
      </c>
      <c r="AC553" s="113"/>
      <c r="AE553" s="176" t="s">
        <v>3610</v>
      </c>
      <c r="AF553" s="172" t="n">
        <v>60</v>
      </c>
    </row>
    <row r="554" customFormat="false" ht="12.75" hidden="false" customHeight="false" outlineLevel="0" collapsed="false">
      <c r="G554" s="111" t="s">
        <v>3611</v>
      </c>
      <c r="H554" s="0" t="n">
        <v>22</v>
      </c>
      <c r="I554" s="0" t="s">
        <v>3612</v>
      </c>
      <c r="J554" s="167" t="n">
        <v>225</v>
      </c>
      <c r="K554" s="0" t="s">
        <v>3613</v>
      </c>
      <c r="L554" s="0" t="n">
        <v>214</v>
      </c>
      <c r="M554" s="0" t="s">
        <v>3614</v>
      </c>
      <c r="N554" s="0" t="n">
        <v>65</v>
      </c>
      <c r="Q554" s="167"/>
      <c r="R554" s="167"/>
      <c r="S554" s="113" t="n">
        <v>13.64</v>
      </c>
      <c r="T554" s="0" t="n">
        <v>539</v>
      </c>
      <c r="U554" s="112" t="n">
        <v>58.62</v>
      </c>
      <c r="V554" s="167" t="n">
        <v>539</v>
      </c>
      <c r="W554" s="169"/>
      <c r="Y554" s="113" t="n">
        <v>14.74</v>
      </c>
      <c r="Z554" s="167" t="n">
        <v>680</v>
      </c>
      <c r="AC554" s="113"/>
      <c r="AE554" s="176" t="s">
        <v>3615</v>
      </c>
      <c r="AF554" s="172" t="n">
        <v>59</v>
      </c>
    </row>
    <row r="555" customFormat="false" ht="12.75" hidden="false" customHeight="false" outlineLevel="0" collapsed="false">
      <c r="G555" s="111" t="s">
        <v>3616</v>
      </c>
      <c r="H555" s="0" t="n">
        <v>21</v>
      </c>
      <c r="I555" s="0" t="s">
        <v>3617</v>
      </c>
      <c r="J555" s="167" t="n">
        <v>224</v>
      </c>
      <c r="K555" s="0" t="s">
        <v>3618</v>
      </c>
      <c r="L555" s="0" t="n">
        <v>213</v>
      </c>
      <c r="M555" s="0" t="s">
        <v>3619</v>
      </c>
      <c r="N555" s="0" t="n">
        <v>64</v>
      </c>
      <c r="Q555" s="167"/>
      <c r="R555" s="167"/>
      <c r="S555" s="113" t="n">
        <v>13.65</v>
      </c>
      <c r="T555" s="0" t="n">
        <v>540</v>
      </c>
      <c r="U555" s="112" t="n">
        <v>58.68</v>
      </c>
      <c r="V555" s="167" t="n">
        <v>540</v>
      </c>
      <c r="W555" s="169"/>
      <c r="Y555" s="113" t="n">
        <v>14.75</v>
      </c>
      <c r="Z555" s="167" t="n">
        <v>682</v>
      </c>
      <c r="AC555" s="113"/>
      <c r="AE555" s="176" t="s">
        <v>3620</v>
      </c>
      <c r="AF555" s="172" t="n">
        <v>58</v>
      </c>
    </row>
    <row r="556" customFormat="false" ht="12.75" hidden="false" customHeight="false" outlineLevel="0" collapsed="false">
      <c r="G556" s="111" t="s">
        <v>3621</v>
      </c>
      <c r="H556" s="0" t="n">
        <v>20</v>
      </c>
      <c r="I556" s="0" t="s">
        <v>3622</v>
      </c>
      <c r="J556" s="167" t="n">
        <v>223</v>
      </c>
      <c r="K556" s="0" t="s">
        <v>3623</v>
      </c>
      <c r="L556" s="0" t="n">
        <v>212</v>
      </c>
      <c r="M556" s="0" t="s">
        <v>3624</v>
      </c>
      <c r="N556" s="0" t="n">
        <v>63</v>
      </c>
      <c r="Q556" s="167"/>
      <c r="R556" s="167"/>
      <c r="S556" s="113" t="n">
        <v>13.66</v>
      </c>
      <c r="T556" s="0" t="n">
        <v>541</v>
      </c>
      <c r="U556" s="112" t="n">
        <v>58.73</v>
      </c>
      <c r="V556" s="167" t="n">
        <v>541</v>
      </c>
      <c r="W556" s="169"/>
      <c r="Y556" s="113" t="n">
        <v>14.76</v>
      </c>
      <c r="Z556" s="167" t="n">
        <v>684</v>
      </c>
      <c r="AC556" s="113"/>
      <c r="AE556" s="176" t="s">
        <v>3625</v>
      </c>
      <c r="AF556" s="172" t="n">
        <v>57</v>
      </c>
    </row>
    <row r="557" customFormat="false" ht="12.75" hidden="false" customHeight="false" outlineLevel="0" collapsed="false">
      <c r="G557" s="111" t="s">
        <v>3626</v>
      </c>
      <c r="H557" s="0" t="n">
        <v>19</v>
      </c>
      <c r="I557" s="0" t="s">
        <v>3627</v>
      </c>
      <c r="J557" s="167" t="n">
        <v>222</v>
      </c>
      <c r="K557" s="0" t="s">
        <v>3628</v>
      </c>
      <c r="L557" s="0" t="n">
        <v>211</v>
      </c>
      <c r="M557" s="0" t="s">
        <v>3629</v>
      </c>
      <c r="N557" s="0" t="n">
        <v>62</v>
      </c>
      <c r="Q557" s="167"/>
      <c r="R557" s="167"/>
      <c r="S557" s="113" t="n">
        <v>13.67</v>
      </c>
      <c r="T557" s="0" t="n">
        <v>542</v>
      </c>
      <c r="U557" s="112" t="n">
        <v>58.79</v>
      </c>
      <c r="V557" s="167" t="n">
        <v>542</v>
      </c>
      <c r="W557" s="169"/>
      <c r="Y557" s="113" t="n">
        <v>14.77</v>
      </c>
      <c r="Z557" s="167" t="n">
        <v>686</v>
      </c>
      <c r="AC557" s="113"/>
      <c r="AE557" s="176" t="s">
        <v>3630</v>
      </c>
      <c r="AF557" s="172" t="n">
        <v>56</v>
      </c>
    </row>
    <row r="558" customFormat="false" ht="12.75" hidden="false" customHeight="false" outlineLevel="0" collapsed="false">
      <c r="G558" s="111" t="s">
        <v>3631</v>
      </c>
      <c r="H558" s="0" t="n">
        <v>18</v>
      </c>
      <c r="I558" s="0" t="s">
        <v>3632</v>
      </c>
      <c r="J558" s="167" t="n">
        <v>221</v>
      </c>
      <c r="K558" s="0" t="s">
        <v>3633</v>
      </c>
      <c r="L558" s="0" t="n">
        <v>210</v>
      </c>
      <c r="M558" s="0" t="s">
        <v>3634</v>
      </c>
      <c r="N558" s="0" t="n">
        <v>61</v>
      </c>
      <c r="Q558" s="167"/>
      <c r="R558" s="167"/>
      <c r="S558" s="113" t="n">
        <v>13.69</v>
      </c>
      <c r="T558" s="0" t="n">
        <v>543</v>
      </c>
      <c r="U558" s="112" t="n">
        <v>58.85</v>
      </c>
      <c r="V558" s="167" t="n">
        <v>543</v>
      </c>
      <c r="W558" s="169"/>
      <c r="Y558" s="113" t="n">
        <v>14.78</v>
      </c>
      <c r="Z558" s="167" t="n">
        <v>688</v>
      </c>
      <c r="AC558" s="113"/>
      <c r="AE558" s="176" t="s">
        <v>3635</v>
      </c>
      <c r="AF558" s="172" t="n">
        <v>55</v>
      </c>
    </row>
    <row r="559" customFormat="false" ht="12.75" hidden="false" customHeight="false" outlineLevel="0" collapsed="false">
      <c r="G559" s="111" t="s">
        <v>3636</v>
      </c>
      <c r="H559" s="0" t="n">
        <v>17</v>
      </c>
      <c r="I559" s="0" t="s">
        <v>3637</v>
      </c>
      <c r="J559" s="167" t="n">
        <v>220</v>
      </c>
      <c r="K559" s="0" t="s">
        <v>3638</v>
      </c>
      <c r="L559" s="0" t="n">
        <v>209</v>
      </c>
      <c r="M559" s="0" t="s">
        <v>3639</v>
      </c>
      <c r="N559" s="0" t="n">
        <v>60</v>
      </c>
      <c r="Q559" s="167"/>
      <c r="R559" s="167"/>
      <c r="S559" s="113" t="n">
        <v>13.7</v>
      </c>
      <c r="T559" s="0" t="n">
        <v>544</v>
      </c>
      <c r="U559" s="112" t="n">
        <v>58.9</v>
      </c>
      <c r="V559" s="167" t="n">
        <v>544</v>
      </c>
      <c r="W559" s="169"/>
      <c r="Y559" s="113" t="n">
        <v>14.79</v>
      </c>
      <c r="Z559" s="167" t="n">
        <v>689</v>
      </c>
      <c r="AC559" s="113"/>
      <c r="AE559" s="176" t="s">
        <v>3640</v>
      </c>
      <c r="AF559" s="172" t="n">
        <v>54</v>
      </c>
    </row>
    <row r="560" customFormat="false" ht="12.75" hidden="false" customHeight="false" outlineLevel="0" collapsed="false">
      <c r="G560" s="111" t="s">
        <v>3641</v>
      </c>
      <c r="H560" s="0" t="n">
        <v>16</v>
      </c>
      <c r="I560" s="0" t="s">
        <v>3642</v>
      </c>
      <c r="J560" s="167" t="n">
        <v>219</v>
      </c>
      <c r="K560" s="0" t="s">
        <v>3643</v>
      </c>
      <c r="L560" s="0" t="n">
        <v>208</v>
      </c>
      <c r="M560" s="0" t="s">
        <v>3644</v>
      </c>
      <c r="N560" s="0" t="n">
        <v>59</v>
      </c>
      <c r="Q560" s="167"/>
      <c r="R560" s="167"/>
      <c r="S560" s="113" t="n">
        <v>13.71</v>
      </c>
      <c r="T560" s="0" t="n">
        <v>545</v>
      </c>
      <c r="U560" s="112" t="n">
        <v>58.96</v>
      </c>
      <c r="V560" s="167" t="n">
        <v>545</v>
      </c>
      <c r="W560" s="169"/>
      <c r="Y560" s="113" t="n">
        <v>14.8</v>
      </c>
      <c r="Z560" s="167" t="n">
        <v>691</v>
      </c>
      <c r="AC560" s="113"/>
      <c r="AE560" s="176" t="s">
        <v>3645</v>
      </c>
      <c r="AF560" s="172" t="n">
        <v>53</v>
      </c>
    </row>
    <row r="561" customFormat="false" ht="12.75" hidden="false" customHeight="false" outlineLevel="0" collapsed="false">
      <c r="G561" s="111" t="s">
        <v>3646</v>
      </c>
      <c r="H561" s="0" t="n">
        <v>15</v>
      </c>
      <c r="I561" s="0" t="s">
        <v>3647</v>
      </c>
      <c r="J561" s="167" t="n">
        <v>218</v>
      </c>
      <c r="K561" s="0" t="s">
        <v>3648</v>
      </c>
      <c r="L561" s="0" t="n">
        <v>207</v>
      </c>
      <c r="M561" s="0" t="s">
        <v>3649</v>
      </c>
      <c r="N561" s="0" t="n">
        <v>58</v>
      </c>
      <c r="Q561" s="167"/>
      <c r="R561" s="167"/>
      <c r="S561" s="113" t="n">
        <v>13.73</v>
      </c>
      <c r="T561" s="0" t="n">
        <v>546</v>
      </c>
      <c r="U561" s="112" t="n">
        <v>59.02</v>
      </c>
      <c r="V561" s="167" t="n">
        <v>546</v>
      </c>
      <c r="W561" s="169"/>
      <c r="Y561" s="113" t="n">
        <v>14.81</v>
      </c>
      <c r="Z561" s="167" t="n">
        <v>693</v>
      </c>
      <c r="AC561" s="113"/>
      <c r="AE561" s="176" t="s">
        <v>3650</v>
      </c>
      <c r="AF561" s="172" t="n">
        <v>52</v>
      </c>
    </row>
    <row r="562" customFormat="false" ht="12.75" hidden="false" customHeight="false" outlineLevel="0" collapsed="false">
      <c r="G562" s="111" t="s">
        <v>3651</v>
      </c>
      <c r="H562" s="0" t="n">
        <v>14</v>
      </c>
      <c r="I562" s="0" t="s">
        <v>3652</v>
      </c>
      <c r="J562" s="167" t="n">
        <v>217</v>
      </c>
      <c r="K562" s="0" t="s">
        <v>3653</v>
      </c>
      <c r="L562" s="0" t="n">
        <v>206</v>
      </c>
      <c r="M562" s="0" t="s">
        <v>3654</v>
      </c>
      <c r="N562" s="0" t="n">
        <v>57</v>
      </c>
      <c r="Q562" s="167"/>
      <c r="R562" s="167"/>
      <c r="S562" s="113" t="n">
        <v>13.74</v>
      </c>
      <c r="T562" s="0" t="n">
        <v>547</v>
      </c>
      <c r="U562" s="112" t="n">
        <v>59.07</v>
      </c>
      <c r="V562" s="167" t="n">
        <v>547</v>
      </c>
      <c r="W562" s="169"/>
      <c r="Y562" s="113" t="n">
        <v>14.82</v>
      </c>
      <c r="Z562" s="167" t="n">
        <v>695</v>
      </c>
      <c r="AC562" s="113"/>
      <c r="AE562" s="176" t="s">
        <v>3655</v>
      </c>
      <c r="AF562" s="172" t="n">
        <v>51</v>
      </c>
    </row>
    <row r="563" customFormat="false" ht="12.75" hidden="false" customHeight="false" outlineLevel="0" collapsed="false">
      <c r="G563" s="111" t="s">
        <v>3656</v>
      </c>
      <c r="H563" s="0" t="n">
        <v>13</v>
      </c>
      <c r="I563" s="0" t="s">
        <v>3657</v>
      </c>
      <c r="J563" s="167" t="n">
        <v>216</v>
      </c>
      <c r="K563" s="0" t="s">
        <v>3658</v>
      </c>
      <c r="L563" s="0" t="n">
        <v>205</v>
      </c>
      <c r="M563" s="0" t="s">
        <v>3659</v>
      </c>
      <c r="N563" s="0" t="n">
        <v>56</v>
      </c>
      <c r="Q563" s="167"/>
      <c r="R563" s="167"/>
      <c r="S563" s="113" t="n">
        <v>13.75</v>
      </c>
      <c r="T563" s="0" t="n">
        <v>548</v>
      </c>
      <c r="U563" s="112" t="n">
        <v>59.13</v>
      </c>
      <c r="V563" s="167" t="n">
        <v>548</v>
      </c>
      <c r="W563" s="171"/>
      <c r="Y563" s="113" t="n">
        <v>14.83</v>
      </c>
      <c r="Z563" s="167" t="n">
        <v>697</v>
      </c>
      <c r="AC563" s="113"/>
      <c r="AE563" s="176" t="s">
        <v>3660</v>
      </c>
      <c r="AF563" s="172" t="n">
        <v>50</v>
      </c>
    </row>
    <row r="564" customFormat="false" ht="12.75" hidden="false" customHeight="false" outlineLevel="0" collapsed="false">
      <c r="G564" s="111" t="s">
        <v>3661</v>
      </c>
      <c r="H564" s="0" t="n">
        <v>12</v>
      </c>
      <c r="I564" s="0" t="s">
        <v>3662</v>
      </c>
      <c r="J564" s="167" t="n">
        <v>215</v>
      </c>
      <c r="K564" s="0" t="s">
        <v>3663</v>
      </c>
      <c r="L564" s="0" t="n">
        <v>204</v>
      </c>
      <c r="M564" s="0" t="s">
        <v>3664</v>
      </c>
      <c r="N564" s="0" t="n">
        <v>55</v>
      </c>
      <c r="Q564" s="167"/>
      <c r="R564" s="167"/>
      <c r="S564" s="113" t="n">
        <v>13.77</v>
      </c>
      <c r="T564" s="0" t="n">
        <v>549</v>
      </c>
      <c r="U564" s="112" t="n">
        <v>59.19</v>
      </c>
      <c r="V564" s="167" t="n">
        <v>549</v>
      </c>
      <c r="Y564" s="113" t="n">
        <v>14.84</v>
      </c>
      <c r="Z564" s="167" t="n">
        <v>698</v>
      </c>
      <c r="AC564" s="113"/>
      <c r="AE564" s="176" t="s">
        <v>3665</v>
      </c>
      <c r="AF564" s="172" t="n">
        <v>49</v>
      </c>
    </row>
    <row r="565" customFormat="false" ht="12.75" hidden="false" customHeight="false" outlineLevel="0" collapsed="false">
      <c r="G565" s="111" t="s">
        <v>229</v>
      </c>
      <c r="H565" s="0" t="n">
        <v>11</v>
      </c>
      <c r="I565" s="0" t="s">
        <v>3666</v>
      </c>
      <c r="J565" s="167" t="n">
        <v>214</v>
      </c>
      <c r="K565" s="0" t="s">
        <v>3667</v>
      </c>
      <c r="L565" s="0" t="n">
        <v>203</v>
      </c>
      <c r="M565" s="0" t="s">
        <v>3668</v>
      </c>
      <c r="N565" s="0" t="n">
        <v>54</v>
      </c>
      <c r="Q565" s="167"/>
      <c r="R565" s="167"/>
      <c r="S565" s="113" t="n">
        <v>13.78</v>
      </c>
      <c r="T565" s="0" t="n">
        <v>550</v>
      </c>
      <c r="U565" s="112" t="n">
        <v>59.24</v>
      </c>
      <c r="V565" s="167" t="n">
        <v>550</v>
      </c>
      <c r="Y565" s="113" t="n">
        <v>14.85</v>
      </c>
      <c r="Z565" s="167" t="n">
        <v>700</v>
      </c>
      <c r="AC565" s="113"/>
      <c r="AE565" s="176" t="s">
        <v>3669</v>
      </c>
      <c r="AF565" s="172" t="n">
        <v>48</v>
      </c>
    </row>
    <row r="566" customFormat="false" ht="12.75" hidden="false" customHeight="false" outlineLevel="0" collapsed="false">
      <c r="G566" s="111" t="s">
        <v>3670</v>
      </c>
      <c r="H566" s="0" t="n">
        <v>10</v>
      </c>
      <c r="I566" s="0" t="s">
        <v>3671</v>
      </c>
      <c r="J566" s="167" t="n">
        <v>213</v>
      </c>
      <c r="K566" s="0" t="s">
        <v>3672</v>
      </c>
      <c r="L566" s="0" t="n">
        <v>202</v>
      </c>
      <c r="M566" s="0" t="s">
        <v>3673</v>
      </c>
      <c r="N566" s="0" t="n">
        <v>53</v>
      </c>
      <c r="Q566" s="167"/>
      <c r="R566" s="167"/>
      <c r="S566" s="113" t="n">
        <v>13.79</v>
      </c>
      <c r="T566" s="0" t="n">
        <v>551</v>
      </c>
      <c r="Y566" s="113" t="n">
        <v>14.86</v>
      </c>
      <c r="Z566" s="167" t="n">
        <v>702</v>
      </c>
      <c r="AC566" s="113"/>
      <c r="AE566" s="176" t="s">
        <v>3674</v>
      </c>
      <c r="AF566" s="172" t="n">
        <v>47</v>
      </c>
    </row>
    <row r="567" customFormat="false" ht="12.75" hidden="false" customHeight="false" outlineLevel="0" collapsed="false">
      <c r="G567" s="111" t="s">
        <v>3675</v>
      </c>
      <c r="H567" s="0" t="n">
        <v>9</v>
      </c>
      <c r="I567" s="0" t="s">
        <v>3676</v>
      </c>
      <c r="J567" s="167" t="n">
        <v>212</v>
      </c>
      <c r="K567" s="0" t="s">
        <v>3677</v>
      </c>
      <c r="L567" s="0" t="n">
        <v>201</v>
      </c>
      <c r="M567" s="0" t="s">
        <v>3678</v>
      </c>
      <c r="N567" s="0" t="n">
        <v>52</v>
      </c>
      <c r="Q567" s="167"/>
      <c r="R567" s="167"/>
      <c r="S567" s="113" t="n">
        <v>13.81</v>
      </c>
      <c r="T567" s="0" t="n">
        <v>552</v>
      </c>
      <c r="Y567" s="113" t="n">
        <v>14.87</v>
      </c>
      <c r="Z567" s="167" t="n">
        <v>704</v>
      </c>
      <c r="AC567" s="113"/>
      <c r="AE567" s="176" t="s">
        <v>3679</v>
      </c>
      <c r="AF567" s="172" t="n">
        <v>46</v>
      </c>
    </row>
    <row r="568" customFormat="false" ht="12.75" hidden="false" customHeight="false" outlineLevel="0" collapsed="false">
      <c r="G568" s="111" t="s">
        <v>3680</v>
      </c>
      <c r="H568" s="0" t="n">
        <v>8</v>
      </c>
      <c r="I568" s="0" t="s">
        <v>3681</v>
      </c>
      <c r="J568" s="167" t="n">
        <v>211</v>
      </c>
      <c r="K568" s="0" t="s">
        <v>3682</v>
      </c>
      <c r="L568" s="0" t="n">
        <v>200</v>
      </c>
      <c r="M568" s="0" t="s">
        <v>3683</v>
      </c>
      <c r="N568" s="0" t="n">
        <v>51</v>
      </c>
      <c r="Q568" s="167"/>
      <c r="R568" s="167"/>
      <c r="S568" s="113" t="n">
        <v>13.82</v>
      </c>
      <c r="T568" s="0" t="n">
        <v>553</v>
      </c>
      <c r="Y568" s="113" t="n">
        <v>14.88</v>
      </c>
      <c r="Z568" s="167" t="n">
        <v>706</v>
      </c>
      <c r="AC568" s="113"/>
      <c r="AE568" s="176" t="s">
        <v>3684</v>
      </c>
      <c r="AF568" s="172" t="n">
        <v>45</v>
      </c>
    </row>
    <row r="569" customFormat="false" ht="12.75" hidden="false" customHeight="false" outlineLevel="0" collapsed="false">
      <c r="G569" s="111" t="s">
        <v>3685</v>
      </c>
      <c r="H569" s="0" t="n">
        <v>7</v>
      </c>
      <c r="I569" s="0" t="s">
        <v>3686</v>
      </c>
      <c r="J569" s="167" t="n">
        <v>210</v>
      </c>
      <c r="K569" s="0" t="s">
        <v>3687</v>
      </c>
      <c r="L569" s="0" t="n">
        <v>199</v>
      </c>
      <c r="M569" s="0" t="s">
        <v>3688</v>
      </c>
      <c r="N569" s="0" t="n">
        <v>50</v>
      </c>
      <c r="Q569" s="167"/>
      <c r="R569" s="167"/>
      <c r="S569" s="113" t="n">
        <v>13.83</v>
      </c>
      <c r="T569" s="0" t="n">
        <v>554</v>
      </c>
      <c r="Y569" s="113" t="n">
        <v>14.89</v>
      </c>
      <c r="Z569" s="167" t="n">
        <v>707</v>
      </c>
      <c r="AC569" s="113"/>
      <c r="AE569" s="176" t="s">
        <v>3689</v>
      </c>
      <c r="AF569" s="172" t="n">
        <v>44</v>
      </c>
    </row>
    <row r="570" customFormat="false" ht="12.75" hidden="false" customHeight="false" outlineLevel="0" collapsed="false">
      <c r="G570" s="111" t="s">
        <v>3690</v>
      </c>
      <c r="H570" s="0" t="n">
        <v>6</v>
      </c>
      <c r="I570" s="0" t="s">
        <v>3691</v>
      </c>
      <c r="J570" s="167" t="n">
        <v>209</v>
      </c>
      <c r="K570" s="0" t="s">
        <v>3692</v>
      </c>
      <c r="L570" s="0" t="n">
        <v>198</v>
      </c>
      <c r="M570" s="0" t="s">
        <v>3693</v>
      </c>
      <c r="N570" s="0" t="n">
        <v>49</v>
      </c>
      <c r="Q570" s="167"/>
      <c r="R570" s="167"/>
      <c r="S570" s="113" t="n">
        <v>13.84</v>
      </c>
      <c r="T570" s="0" t="n">
        <v>555</v>
      </c>
      <c r="Y570" s="113" t="n">
        <v>14.9</v>
      </c>
      <c r="Z570" s="167" t="n">
        <v>709</v>
      </c>
      <c r="AC570" s="113"/>
      <c r="AE570" s="176" t="s">
        <v>3694</v>
      </c>
      <c r="AF570" s="172" t="n">
        <v>43</v>
      </c>
    </row>
    <row r="571" customFormat="false" ht="12.75" hidden="false" customHeight="false" outlineLevel="0" collapsed="false">
      <c r="G571" s="111" t="s">
        <v>3695</v>
      </c>
      <c r="H571" s="0" t="n">
        <v>5</v>
      </c>
      <c r="I571" s="0" t="s">
        <v>3696</v>
      </c>
      <c r="J571" s="167" t="n">
        <v>208</v>
      </c>
      <c r="K571" s="0" t="s">
        <v>3697</v>
      </c>
      <c r="L571" s="0" t="n">
        <v>197</v>
      </c>
      <c r="M571" s="0" t="s">
        <v>3698</v>
      </c>
      <c r="N571" s="0" t="n">
        <v>48</v>
      </c>
      <c r="Q571" s="167"/>
      <c r="R571" s="167"/>
      <c r="S571" s="113" t="n">
        <v>13.86</v>
      </c>
      <c r="T571" s="0" t="n">
        <v>556</v>
      </c>
      <c r="Y571" s="113" t="n">
        <v>14.91</v>
      </c>
      <c r="Z571" s="167" t="n">
        <v>711</v>
      </c>
      <c r="AC571" s="113"/>
      <c r="AE571" s="176" t="s">
        <v>3699</v>
      </c>
      <c r="AF571" s="172" t="n">
        <v>42</v>
      </c>
    </row>
    <row r="572" customFormat="false" ht="12.75" hidden="false" customHeight="false" outlineLevel="0" collapsed="false">
      <c r="G572" s="111" t="s">
        <v>3700</v>
      </c>
      <c r="H572" s="0" t="n">
        <v>4</v>
      </c>
      <c r="I572" s="0" t="s">
        <v>3701</v>
      </c>
      <c r="J572" s="167" t="n">
        <v>207</v>
      </c>
      <c r="K572" s="0" t="s">
        <v>3702</v>
      </c>
      <c r="L572" s="0" t="n">
        <v>196</v>
      </c>
      <c r="M572" s="0" t="s">
        <v>3703</v>
      </c>
      <c r="N572" s="0" t="n">
        <v>47</v>
      </c>
      <c r="Q572" s="167"/>
      <c r="R572" s="167"/>
      <c r="S572" s="113" t="n">
        <v>13.87</v>
      </c>
      <c r="T572" s="0" t="n">
        <v>557</v>
      </c>
      <c r="Y572" s="113" t="n">
        <v>14.92</v>
      </c>
      <c r="Z572" s="167" t="n">
        <v>713</v>
      </c>
      <c r="AC572" s="113"/>
      <c r="AE572" s="176" t="s">
        <v>3704</v>
      </c>
      <c r="AF572" s="172" t="n">
        <v>41</v>
      </c>
    </row>
    <row r="573" customFormat="false" ht="12.75" hidden="false" customHeight="false" outlineLevel="0" collapsed="false">
      <c r="G573" s="111" t="s">
        <v>3705</v>
      </c>
      <c r="H573" s="0" t="n">
        <v>3</v>
      </c>
      <c r="I573" s="0" t="s">
        <v>3706</v>
      </c>
      <c r="J573" s="167" t="n">
        <v>206</v>
      </c>
      <c r="K573" s="0" t="s">
        <v>3707</v>
      </c>
      <c r="L573" s="0" t="n">
        <v>195</v>
      </c>
      <c r="M573" s="0" t="s">
        <v>3708</v>
      </c>
      <c r="N573" s="0" t="n">
        <v>46</v>
      </c>
      <c r="Q573" s="167"/>
      <c r="R573" s="167"/>
      <c r="S573" s="113" t="n">
        <v>13.88</v>
      </c>
      <c r="T573" s="0" t="n">
        <v>558</v>
      </c>
      <c r="Y573" s="113" t="n">
        <v>14.93</v>
      </c>
      <c r="Z573" s="167" t="n">
        <v>715</v>
      </c>
      <c r="AC573" s="113"/>
      <c r="AE573" s="176" t="s">
        <v>3709</v>
      </c>
      <c r="AF573" s="172" t="n">
        <v>40</v>
      </c>
    </row>
    <row r="574" customFormat="false" ht="12.75" hidden="false" customHeight="false" outlineLevel="0" collapsed="false">
      <c r="G574" s="111" t="s">
        <v>3710</v>
      </c>
      <c r="H574" s="0" t="n">
        <v>2</v>
      </c>
      <c r="I574" s="0" t="s">
        <v>3711</v>
      </c>
      <c r="J574" s="167" t="n">
        <v>205</v>
      </c>
      <c r="K574" s="0" t="s">
        <v>3712</v>
      </c>
      <c r="L574" s="0" t="n">
        <v>194</v>
      </c>
      <c r="M574" s="0" t="s">
        <v>3713</v>
      </c>
      <c r="N574" s="0" t="n">
        <v>45</v>
      </c>
      <c r="Q574" s="167"/>
      <c r="R574" s="167"/>
      <c r="S574" s="113" t="n">
        <v>13.9</v>
      </c>
      <c r="T574" s="0" t="n">
        <v>559</v>
      </c>
      <c r="Y574" s="113" t="n">
        <v>14.94</v>
      </c>
      <c r="Z574" s="167" t="n">
        <v>717</v>
      </c>
      <c r="AC574" s="113"/>
      <c r="AE574" s="176" t="s">
        <v>3714</v>
      </c>
      <c r="AF574" s="172" t="n">
        <v>39</v>
      </c>
    </row>
    <row r="575" customFormat="false" ht="12.75" hidden="false" customHeight="false" outlineLevel="0" collapsed="false">
      <c r="G575" s="111" t="s">
        <v>242</v>
      </c>
      <c r="H575" s="0" t="n">
        <v>1</v>
      </c>
      <c r="I575" s="0" t="s">
        <v>3715</v>
      </c>
      <c r="J575" s="167" t="n">
        <v>204</v>
      </c>
      <c r="K575" s="0" t="s">
        <v>3716</v>
      </c>
      <c r="L575" s="0" t="n">
        <v>193</v>
      </c>
      <c r="M575" s="0" t="s">
        <v>3717</v>
      </c>
      <c r="N575" s="0" t="n">
        <v>44</v>
      </c>
      <c r="Q575" s="167"/>
      <c r="R575" s="167"/>
      <c r="S575" s="113" t="n">
        <v>13.91</v>
      </c>
      <c r="T575" s="0" t="n">
        <v>560</v>
      </c>
      <c r="Y575" s="113" t="n">
        <v>14.95</v>
      </c>
      <c r="Z575" s="167" t="n">
        <v>718</v>
      </c>
      <c r="AC575" s="113"/>
      <c r="AE575" s="176" t="s">
        <v>3718</v>
      </c>
      <c r="AF575" s="172" t="n">
        <v>38</v>
      </c>
    </row>
    <row r="576" customFormat="false" ht="12.75" hidden="false" customHeight="false" outlineLevel="0" collapsed="false">
      <c r="G576" s="111" t="s">
        <v>3719</v>
      </c>
      <c r="H576" s="0" t="n">
        <v>0</v>
      </c>
      <c r="I576" s="0" t="s">
        <v>3720</v>
      </c>
      <c r="J576" s="167" t="n">
        <v>203</v>
      </c>
      <c r="K576" s="0" t="s">
        <v>3721</v>
      </c>
      <c r="L576" s="0" t="n">
        <v>192</v>
      </c>
      <c r="M576" s="0" t="s">
        <v>3722</v>
      </c>
      <c r="N576" s="0" t="n">
        <v>43</v>
      </c>
      <c r="Q576" s="167"/>
      <c r="R576" s="167"/>
      <c r="S576" s="113" t="n">
        <v>13.92</v>
      </c>
      <c r="T576" s="0" t="n">
        <v>561</v>
      </c>
      <c r="Y576" s="113" t="n">
        <v>14.96</v>
      </c>
      <c r="Z576" s="167" t="n">
        <v>720</v>
      </c>
      <c r="AC576" s="113"/>
      <c r="AE576" s="176" t="s">
        <v>3723</v>
      </c>
      <c r="AF576" s="172" t="n">
        <v>37</v>
      </c>
    </row>
    <row r="577" customFormat="false" ht="12.75" hidden="false" customHeight="false" outlineLevel="0" collapsed="false">
      <c r="G577" s="111" t="s">
        <v>211</v>
      </c>
      <c r="H577" s="0" t="s">
        <v>211</v>
      </c>
      <c r="I577" s="0" t="s">
        <v>3724</v>
      </c>
      <c r="J577" s="167" t="n">
        <v>202</v>
      </c>
      <c r="K577" s="0" t="s">
        <v>3725</v>
      </c>
      <c r="L577" s="0" t="n">
        <v>191</v>
      </c>
      <c r="M577" s="0" t="s">
        <v>3726</v>
      </c>
      <c r="N577" s="0" t="n">
        <v>42</v>
      </c>
      <c r="Q577" s="167"/>
      <c r="R577" s="167"/>
      <c r="S577" s="113" t="n">
        <v>13.94</v>
      </c>
      <c r="T577" s="0" t="n">
        <v>562</v>
      </c>
      <c r="Y577" s="113" t="n">
        <v>14.97</v>
      </c>
      <c r="Z577" s="167" t="n">
        <v>722</v>
      </c>
      <c r="AC577" s="113"/>
      <c r="AE577" s="176" t="s">
        <v>3727</v>
      </c>
      <c r="AF577" s="172" t="n">
        <v>36</v>
      </c>
    </row>
    <row r="578" customFormat="false" ht="12.75" hidden="false" customHeight="false" outlineLevel="0" collapsed="false">
      <c r="I578" s="0" t="s">
        <v>3728</v>
      </c>
      <c r="J578" s="167" t="n">
        <v>201</v>
      </c>
      <c r="K578" s="0" t="s">
        <v>3729</v>
      </c>
      <c r="L578" s="0" t="n">
        <v>190</v>
      </c>
      <c r="M578" s="0" t="s">
        <v>3730</v>
      </c>
      <c r="N578" s="0" t="n">
        <v>41</v>
      </c>
      <c r="Q578" s="167"/>
      <c r="R578" s="167"/>
      <c r="S578" s="113" t="n">
        <v>13.95</v>
      </c>
      <c r="T578" s="0" t="n">
        <v>563</v>
      </c>
      <c r="Y578" s="113" t="n">
        <v>14.98</v>
      </c>
      <c r="Z578" s="167" t="n">
        <v>724</v>
      </c>
      <c r="AC578" s="113"/>
      <c r="AE578" s="176" t="s">
        <v>3731</v>
      </c>
      <c r="AF578" s="172" t="n">
        <v>35</v>
      </c>
    </row>
    <row r="579" customFormat="false" ht="12.75" hidden="false" customHeight="false" outlineLevel="0" collapsed="false">
      <c r="I579" s="0" t="s">
        <v>3732</v>
      </c>
      <c r="J579" s="167" t="n">
        <v>200</v>
      </c>
      <c r="K579" s="0" t="s">
        <v>3733</v>
      </c>
      <c r="L579" s="0" t="n">
        <v>189</v>
      </c>
      <c r="M579" s="0" t="s">
        <v>3734</v>
      </c>
      <c r="N579" s="0" t="n">
        <v>40</v>
      </c>
      <c r="Q579" s="167"/>
      <c r="R579" s="167"/>
      <c r="S579" s="113" t="n">
        <v>13.96</v>
      </c>
      <c r="T579" s="0" t="n">
        <v>564</v>
      </c>
      <c r="Y579" s="113" t="n">
        <v>14.99</v>
      </c>
      <c r="Z579" s="167" t="n">
        <v>726</v>
      </c>
      <c r="AC579" s="113"/>
      <c r="AE579" s="176" t="s">
        <v>3735</v>
      </c>
      <c r="AF579" s="172" t="n">
        <v>34</v>
      </c>
    </row>
    <row r="580" customFormat="false" ht="12.75" hidden="false" customHeight="false" outlineLevel="0" collapsed="false">
      <c r="I580" s="0" t="s">
        <v>3736</v>
      </c>
      <c r="J580" s="167" t="n">
        <v>199</v>
      </c>
      <c r="K580" s="0" t="s">
        <v>3737</v>
      </c>
      <c r="L580" s="0" t="n">
        <v>188</v>
      </c>
      <c r="M580" s="0" t="s">
        <v>3738</v>
      </c>
      <c r="N580" s="0" t="n">
        <v>39</v>
      </c>
      <c r="Q580" s="167"/>
      <c r="R580" s="167"/>
      <c r="S580" s="113" t="n">
        <v>13.98</v>
      </c>
      <c r="T580" s="0" t="n">
        <v>565</v>
      </c>
      <c r="Y580" s="113" t="n">
        <v>15</v>
      </c>
      <c r="Z580" s="167" t="n">
        <v>728</v>
      </c>
      <c r="AC580" s="113"/>
      <c r="AE580" s="176" t="s">
        <v>3739</v>
      </c>
      <c r="AF580" s="172" t="n">
        <v>33</v>
      </c>
    </row>
    <row r="581" customFormat="false" ht="12.75" hidden="false" customHeight="false" outlineLevel="0" collapsed="false">
      <c r="I581" s="0" t="s">
        <v>3740</v>
      </c>
      <c r="J581" s="167" t="n">
        <v>198</v>
      </c>
      <c r="K581" s="0" t="s">
        <v>3741</v>
      </c>
      <c r="L581" s="0" t="n">
        <v>187</v>
      </c>
      <c r="M581" s="0" t="s">
        <v>3742</v>
      </c>
      <c r="N581" s="0" t="n">
        <v>38</v>
      </c>
      <c r="Q581" s="167"/>
      <c r="R581" s="167"/>
      <c r="S581" s="113" t="n">
        <v>13.99</v>
      </c>
      <c r="T581" s="0" t="n">
        <v>566</v>
      </c>
      <c r="Y581" s="113" t="n">
        <v>15.01</v>
      </c>
      <c r="Z581" s="167" t="n">
        <v>729</v>
      </c>
      <c r="AC581" s="113"/>
      <c r="AE581" s="176" t="s">
        <v>3743</v>
      </c>
      <c r="AF581" s="172" t="n">
        <v>32</v>
      </c>
    </row>
    <row r="582" customFormat="false" ht="12.75" hidden="false" customHeight="false" outlineLevel="0" collapsed="false">
      <c r="I582" s="0" t="s">
        <v>3744</v>
      </c>
      <c r="J582" s="167" t="n">
        <v>197</v>
      </c>
      <c r="K582" s="0" t="s">
        <v>3745</v>
      </c>
      <c r="L582" s="0" t="n">
        <v>186</v>
      </c>
      <c r="M582" s="0" t="s">
        <v>3746</v>
      </c>
      <c r="N582" s="0" t="n">
        <v>37</v>
      </c>
      <c r="Q582" s="167"/>
      <c r="R582" s="167"/>
      <c r="S582" s="113" t="n">
        <v>14</v>
      </c>
      <c r="T582" s="0" t="n">
        <v>567</v>
      </c>
      <c r="Y582" s="113" t="n">
        <v>15.02</v>
      </c>
      <c r="Z582" s="167" t="n">
        <v>731</v>
      </c>
      <c r="AC582" s="113"/>
      <c r="AE582" s="176" t="s">
        <v>3747</v>
      </c>
      <c r="AF582" s="172" t="n">
        <v>31</v>
      </c>
    </row>
    <row r="583" customFormat="false" ht="12.75" hidden="false" customHeight="false" outlineLevel="0" collapsed="false">
      <c r="I583" s="0" t="s">
        <v>3748</v>
      </c>
      <c r="J583" s="167" t="n">
        <v>196</v>
      </c>
      <c r="K583" s="0" t="s">
        <v>3749</v>
      </c>
      <c r="L583" s="0" t="n">
        <v>185</v>
      </c>
      <c r="M583" s="0" t="s">
        <v>3750</v>
      </c>
      <c r="N583" s="0" t="n">
        <v>36</v>
      </c>
      <c r="Q583" s="167"/>
      <c r="R583" s="167"/>
      <c r="S583" s="113" t="n">
        <v>14.01</v>
      </c>
      <c r="T583" s="0" t="n">
        <v>568</v>
      </c>
      <c r="Y583" s="113" t="n">
        <v>15.03</v>
      </c>
      <c r="Z583" s="167" t="n">
        <v>733</v>
      </c>
      <c r="AC583" s="113"/>
      <c r="AE583" s="176" t="s">
        <v>3751</v>
      </c>
      <c r="AF583" s="172" t="n">
        <v>30</v>
      </c>
    </row>
    <row r="584" customFormat="false" ht="12.75" hidden="false" customHeight="false" outlineLevel="0" collapsed="false">
      <c r="I584" s="0" t="s">
        <v>3752</v>
      </c>
      <c r="J584" s="167" t="n">
        <v>195</v>
      </c>
      <c r="K584" s="0" t="s">
        <v>3753</v>
      </c>
      <c r="L584" s="0" t="n">
        <v>184</v>
      </c>
      <c r="M584" s="0" t="s">
        <v>3754</v>
      </c>
      <c r="N584" s="0" t="n">
        <v>35</v>
      </c>
      <c r="Q584" s="167"/>
      <c r="R584" s="167"/>
      <c r="S584" s="113" t="n">
        <v>14.03</v>
      </c>
      <c r="T584" s="0" t="n">
        <v>569</v>
      </c>
      <c r="Y584" s="113" t="n">
        <v>15.04</v>
      </c>
      <c r="Z584" s="167" t="n">
        <v>735</v>
      </c>
      <c r="AC584" s="113"/>
      <c r="AE584" s="176" t="s">
        <v>3755</v>
      </c>
      <c r="AF584" s="172" t="n">
        <v>29</v>
      </c>
    </row>
    <row r="585" customFormat="false" ht="12.75" hidden="false" customHeight="false" outlineLevel="0" collapsed="false">
      <c r="I585" s="0" t="s">
        <v>3756</v>
      </c>
      <c r="J585" s="167" t="n">
        <v>194</v>
      </c>
      <c r="K585" s="0" t="s">
        <v>3757</v>
      </c>
      <c r="L585" s="0" t="n">
        <v>183</v>
      </c>
      <c r="M585" s="0" t="s">
        <v>3758</v>
      </c>
      <c r="N585" s="0" t="n">
        <v>34</v>
      </c>
      <c r="Q585" s="167"/>
      <c r="R585" s="167"/>
      <c r="S585" s="113" t="n">
        <v>14.04</v>
      </c>
      <c r="T585" s="0" t="n">
        <v>570</v>
      </c>
      <c r="Y585" s="113" t="n">
        <v>15.05</v>
      </c>
      <c r="Z585" s="167" t="n">
        <v>737</v>
      </c>
      <c r="AC585" s="113"/>
      <c r="AE585" s="176" t="s">
        <v>3759</v>
      </c>
      <c r="AF585" s="172" t="n">
        <v>28</v>
      </c>
    </row>
    <row r="586" customFormat="false" ht="12.75" hidden="false" customHeight="false" outlineLevel="0" collapsed="false">
      <c r="I586" s="0" t="s">
        <v>3760</v>
      </c>
      <c r="J586" s="167" t="n">
        <v>193</v>
      </c>
      <c r="K586" s="0" t="s">
        <v>3761</v>
      </c>
      <c r="L586" s="0" t="n">
        <v>182</v>
      </c>
      <c r="M586" s="0" t="s">
        <v>3762</v>
      </c>
      <c r="N586" s="0" t="n">
        <v>33</v>
      </c>
      <c r="Q586" s="167"/>
      <c r="R586" s="167"/>
      <c r="S586" s="113" t="n">
        <v>14.05</v>
      </c>
      <c r="T586" s="0" t="n">
        <v>571</v>
      </c>
      <c r="Y586" s="113" t="n">
        <v>15.06</v>
      </c>
      <c r="Z586" s="167" t="n">
        <v>739</v>
      </c>
      <c r="AC586" s="113"/>
      <c r="AE586" s="176" t="s">
        <v>3763</v>
      </c>
      <c r="AF586" s="172" t="n">
        <v>27</v>
      </c>
    </row>
    <row r="587" customFormat="false" ht="12.75" hidden="false" customHeight="false" outlineLevel="0" collapsed="false">
      <c r="I587" s="0" t="s">
        <v>3764</v>
      </c>
      <c r="J587" s="167" t="n">
        <v>192</v>
      </c>
      <c r="K587" s="0" t="s">
        <v>3765</v>
      </c>
      <c r="L587" s="0" t="n">
        <v>181</v>
      </c>
      <c r="M587" s="0" t="s">
        <v>3766</v>
      </c>
      <c r="N587" s="0" t="n">
        <v>32</v>
      </c>
      <c r="Q587" s="167"/>
      <c r="R587" s="167"/>
      <c r="S587" s="113" t="n">
        <v>14.07</v>
      </c>
      <c r="T587" s="0" t="n">
        <v>572</v>
      </c>
      <c r="Y587" s="113" t="n">
        <v>15.07</v>
      </c>
      <c r="Z587" s="167" t="n">
        <v>741</v>
      </c>
      <c r="AC587" s="113"/>
      <c r="AE587" s="176" t="s">
        <v>3767</v>
      </c>
      <c r="AF587" s="172" t="n">
        <v>26</v>
      </c>
    </row>
    <row r="588" customFormat="false" ht="12.75" hidden="false" customHeight="false" outlineLevel="0" collapsed="false">
      <c r="I588" s="0" t="s">
        <v>3768</v>
      </c>
      <c r="J588" s="167" t="n">
        <v>191</v>
      </c>
      <c r="K588" s="0" t="s">
        <v>3769</v>
      </c>
      <c r="L588" s="0" t="n">
        <v>180</v>
      </c>
      <c r="M588" s="0" t="s">
        <v>3770</v>
      </c>
      <c r="N588" s="0" t="n">
        <v>31</v>
      </c>
      <c r="Q588" s="167"/>
      <c r="R588" s="167"/>
      <c r="S588" s="113" t="n">
        <v>14.08</v>
      </c>
      <c r="T588" s="0" t="n">
        <v>573</v>
      </c>
      <c r="Y588" s="113" t="n">
        <v>15.08</v>
      </c>
      <c r="Z588" s="167" t="n">
        <v>742</v>
      </c>
      <c r="AC588" s="113"/>
      <c r="AE588" s="176" t="s">
        <v>3771</v>
      </c>
      <c r="AF588" s="172" t="n">
        <v>25</v>
      </c>
    </row>
    <row r="589" customFormat="false" ht="12.75" hidden="false" customHeight="false" outlineLevel="0" collapsed="false">
      <c r="I589" s="0" t="s">
        <v>3772</v>
      </c>
      <c r="J589" s="167" t="n">
        <v>190</v>
      </c>
      <c r="K589" s="0" t="s">
        <v>3773</v>
      </c>
      <c r="L589" s="0" t="n">
        <v>179</v>
      </c>
      <c r="M589" s="0" t="s">
        <v>3774</v>
      </c>
      <c r="N589" s="0" t="n">
        <v>30</v>
      </c>
      <c r="Q589" s="167"/>
      <c r="R589" s="167"/>
      <c r="S589" s="113" t="n">
        <v>14.09</v>
      </c>
      <c r="T589" s="0" t="n">
        <v>574</v>
      </c>
      <c r="Y589" s="113" t="n">
        <v>15.09</v>
      </c>
      <c r="Z589" s="167" t="n">
        <v>744</v>
      </c>
      <c r="AC589" s="113"/>
      <c r="AE589" s="176" t="s">
        <v>3775</v>
      </c>
      <c r="AF589" s="172" t="n">
        <v>24</v>
      </c>
    </row>
    <row r="590" customFormat="false" ht="12.75" hidden="false" customHeight="false" outlineLevel="0" collapsed="false">
      <c r="I590" s="0" t="s">
        <v>3776</v>
      </c>
      <c r="J590" s="167" t="n">
        <v>189</v>
      </c>
      <c r="K590" s="0" t="s">
        <v>3777</v>
      </c>
      <c r="L590" s="0" t="n">
        <v>178</v>
      </c>
      <c r="M590" s="0" t="s">
        <v>3778</v>
      </c>
      <c r="N590" s="0" t="n">
        <v>29</v>
      </c>
      <c r="Q590" s="167"/>
      <c r="R590" s="167"/>
      <c r="S590" s="113" t="n">
        <v>14.11</v>
      </c>
      <c r="T590" s="0" t="n">
        <v>575</v>
      </c>
      <c r="Y590" s="113" t="n">
        <v>15.1</v>
      </c>
      <c r="Z590" s="167" t="n">
        <v>746</v>
      </c>
      <c r="AC590" s="113"/>
      <c r="AE590" s="176" t="s">
        <v>3779</v>
      </c>
      <c r="AF590" s="172" t="n">
        <v>23</v>
      </c>
    </row>
    <row r="591" customFormat="false" ht="12.75" hidden="false" customHeight="false" outlineLevel="0" collapsed="false">
      <c r="I591" s="0" t="s">
        <v>3780</v>
      </c>
      <c r="J591" s="167" t="n">
        <v>188</v>
      </c>
      <c r="K591" s="0" t="s">
        <v>3781</v>
      </c>
      <c r="L591" s="0" t="n">
        <v>177</v>
      </c>
      <c r="M591" s="0" t="s">
        <v>3782</v>
      </c>
      <c r="N591" s="0" t="n">
        <v>28</v>
      </c>
      <c r="Q591" s="167"/>
      <c r="R591" s="167"/>
      <c r="S591" s="113" t="n">
        <v>14.12</v>
      </c>
      <c r="T591" s="0" t="n">
        <v>576</v>
      </c>
      <c r="Y591" s="113" t="n">
        <v>15.11</v>
      </c>
      <c r="Z591" s="167" t="n">
        <v>748</v>
      </c>
      <c r="AE591" s="176" t="s">
        <v>3783</v>
      </c>
      <c r="AF591" s="172" t="n">
        <v>22</v>
      </c>
    </row>
    <row r="592" customFormat="false" ht="12.75" hidden="false" customHeight="false" outlineLevel="0" collapsed="false">
      <c r="I592" s="0" t="s">
        <v>3784</v>
      </c>
      <c r="J592" s="167" t="n">
        <v>187</v>
      </c>
      <c r="K592" s="0" t="s">
        <v>3785</v>
      </c>
      <c r="L592" s="0" t="n">
        <v>176</v>
      </c>
      <c r="M592" s="0" t="s">
        <v>3786</v>
      </c>
      <c r="N592" s="0" t="n">
        <v>27</v>
      </c>
      <c r="Q592" s="167"/>
      <c r="R592" s="167"/>
      <c r="S592" s="113" t="n">
        <v>14.13</v>
      </c>
      <c r="T592" s="0" t="n">
        <v>577</v>
      </c>
      <c r="Y592" s="113" t="n">
        <v>15.12</v>
      </c>
      <c r="Z592" s="167" t="n">
        <v>750</v>
      </c>
      <c r="AE592" s="176" t="s">
        <v>3787</v>
      </c>
      <c r="AF592" s="172" t="n">
        <v>21</v>
      </c>
    </row>
    <row r="593" customFormat="false" ht="12.75" hidden="false" customHeight="false" outlineLevel="0" collapsed="false">
      <c r="I593" s="0" t="s">
        <v>3788</v>
      </c>
      <c r="J593" s="167" t="n">
        <v>186</v>
      </c>
      <c r="K593" s="0" t="s">
        <v>3789</v>
      </c>
      <c r="L593" s="0" t="n">
        <v>175</v>
      </c>
      <c r="M593" s="0" t="s">
        <v>3790</v>
      </c>
      <c r="N593" s="0" t="n">
        <v>26</v>
      </c>
      <c r="Q593" s="167"/>
      <c r="R593" s="167"/>
      <c r="S593" s="113" t="n">
        <v>14.14</v>
      </c>
      <c r="T593" s="0" t="n">
        <v>578</v>
      </c>
      <c r="Y593" s="113" t="n">
        <v>15.13</v>
      </c>
      <c r="Z593" s="167" t="n">
        <v>752</v>
      </c>
      <c r="AE593" s="176" t="s">
        <v>3791</v>
      </c>
      <c r="AF593" s="172" t="n">
        <v>20</v>
      </c>
    </row>
    <row r="594" customFormat="false" ht="12.75" hidden="false" customHeight="false" outlineLevel="0" collapsed="false">
      <c r="I594" s="0" t="s">
        <v>3792</v>
      </c>
      <c r="J594" s="167" t="n">
        <v>185</v>
      </c>
      <c r="K594" s="0" t="s">
        <v>3793</v>
      </c>
      <c r="L594" s="0" t="n">
        <v>174</v>
      </c>
      <c r="M594" s="0" t="s">
        <v>3794</v>
      </c>
      <c r="N594" s="0" t="n">
        <v>25</v>
      </c>
      <c r="Q594" s="167"/>
      <c r="R594" s="167"/>
      <c r="S594" s="113" t="n">
        <v>14.16</v>
      </c>
      <c r="T594" s="0" t="n">
        <v>579</v>
      </c>
      <c r="Y594" s="113" t="n">
        <v>15.14</v>
      </c>
      <c r="Z594" s="167" t="n">
        <v>754</v>
      </c>
      <c r="AE594" s="176" t="s">
        <v>3795</v>
      </c>
      <c r="AF594" s="172" t="n">
        <v>19</v>
      </c>
    </row>
    <row r="595" customFormat="false" ht="12.75" hidden="false" customHeight="false" outlineLevel="0" collapsed="false">
      <c r="I595" s="0" t="s">
        <v>3796</v>
      </c>
      <c r="J595" s="167" t="n">
        <v>184</v>
      </c>
      <c r="K595" s="0" t="s">
        <v>3797</v>
      </c>
      <c r="L595" s="0" t="n">
        <v>173</v>
      </c>
      <c r="M595" s="0" t="s">
        <v>3798</v>
      </c>
      <c r="N595" s="0" t="n">
        <v>24</v>
      </c>
      <c r="Q595" s="167"/>
      <c r="R595" s="167"/>
      <c r="S595" s="113" t="n">
        <v>14.17</v>
      </c>
      <c r="T595" s="0" t="n">
        <v>580</v>
      </c>
      <c r="Y595" s="113" t="n">
        <v>15.15</v>
      </c>
      <c r="Z595" s="167" t="n">
        <v>755</v>
      </c>
      <c r="AE595" s="176" t="s">
        <v>3799</v>
      </c>
      <c r="AF595" s="172" t="n">
        <v>18</v>
      </c>
    </row>
    <row r="596" customFormat="false" ht="12.75" hidden="false" customHeight="false" outlineLevel="0" collapsed="false">
      <c r="I596" s="0" t="s">
        <v>3800</v>
      </c>
      <c r="J596" s="167" t="n">
        <v>183</v>
      </c>
      <c r="K596" s="0" t="s">
        <v>3801</v>
      </c>
      <c r="L596" s="0" t="n">
        <v>172</v>
      </c>
      <c r="M596" s="0" t="s">
        <v>3802</v>
      </c>
      <c r="N596" s="0" t="n">
        <v>23</v>
      </c>
      <c r="Q596" s="167"/>
      <c r="R596" s="167"/>
      <c r="S596" s="113" t="n">
        <v>14.18</v>
      </c>
      <c r="T596" s="0" t="n">
        <v>581</v>
      </c>
      <c r="Y596" s="113" t="n">
        <v>15.16</v>
      </c>
      <c r="Z596" s="167" t="n">
        <v>757</v>
      </c>
      <c r="AE596" s="176" t="s">
        <v>3803</v>
      </c>
      <c r="AF596" s="172" t="n">
        <v>17</v>
      </c>
    </row>
    <row r="597" customFormat="false" ht="12.75" hidden="false" customHeight="false" outlineLevel="0" collapsed="false">
      <c r="I597" s="0" t="s">
        <v>3804</v>
      </c>
      <c r="J597" s="167" t="n">
        <v>182</v>
      </c>
      <c r="K597" s="0" t="s">
        <v>3805</v>
      </c>
      <c r="L597" s="0" t="n">
        <v>171</v>
      </c>
      <c r="M597" s="0" t="s">
        <v>3806</v>
      </c>
      <c r="N597" s="0" t="n">
        <v>22</v>
      </c>
      <c r="Q597" s="167"/>
      <c r="R597" s="167"/>
      <c r="S597" s="113" t="n">
        <v>14.2</v>
      </c>
      <c r="T597" s="0" t="n">
        <v>582</v>
      </c>
      <c r="Y597" s="113" t="n">
        <v>15.17</v>
      </c>
      <c r="Z597" s="167" t="n">
        <v>759</v>
      </c>
      <c r="AE597" s="176" t="s">
        <v>3807</v>
      </c>
      <c r="AF597" s="172" t="n">
        <v>16</v>
      </c>
    </row>
    <row r="598" customFormat="false" ht="12.75" hidden="false" customHeight="false" outlineLevel="0" collapsed="false">
      <c r="I598" s="0" t="s">
        <v>3808</v>
      </c>
      <c r="J598" s="167" t="n">
        <v>181</v>
      </c>
      <c r="K598" s="0" t="s">
        <v>3809</v>
      </c>
      <c r="L598" s="0" t="n">
        <v>170</v>
      </c>
      <c r="M598" s="0" t="s">
        <v>3810</v>
      </c>
      <c r="N598" s="0" t="n">
        <v>21</v>
      </c>
      <c r="Q598" s="167"/>
      <c r="R598" s="167"/>
      <c r="S598" s="113" t="n">
        <v>14.21</v>
      </c>
      <c r="T598" s="0" t="n">
        <v>583</v>
      </c>
      <c r="Y598" s="113" t="n">
        <v>15.18</v>
      </c>
      <c r="Z598" s="167" t="n">
        <v>761</v>
      </c>
      <c r="AE598" s="176" t="s">
        <v>3811</v>
      </c>
      <c r="AF598" s="172" t="n">
        <v>15</v>
      </c>
    </row>
    <row r="599" customFormat="false" ht="12.75" hidden="false" customHeight="false" outlineLevel="0" collapsed="false">
      <c r="I599" s="0" t="s">
        <v>3812</v>
      </c>
      <c r="J599" s="167" t="n">
        <v>180</v>
      </c>
      <c r="K599" s="0" t="s">
        <v>3813</v>
      </c>
      <c r="L599" s="0" t="n">
        <v>169</v>
      </c>
      <c r="M599" s="0" t="s">
        <v>3814</v>
      </c>
      <c r="N599" s="0" t="n">
        <v>20</v>
      </c>
      <c r="Q599" s="167"/>
      <c r="R599" s="167"/>
      <c r="S599" s="113" t="n">
        <v>14.22</v>
      </c>
      <c r="T599" s="0" t="n">
        <v>584</v>
      </c>
      <c r="Y599" s="113" t="n">
        <v>15.19</v>
      </c>
      <c r="Z599" s="167" t="n">
        <v>763</v>
      </c>
      <c r="AE599" s="176" t="s">
        <v>3815</v>
      </c>
      <c r="AF599" s="172" t="n">
        <v>14</v>
      </c>
    </row>
    <row r="600" customFormat="false" ht="12.75" hidden="false" customHeight="false" outlineLevel="0" collapsed="false">
      <c r="I600" s="0" t="s">
        <v>3816</v>
      </c>
      <c r="J600" s="167" t="n">
        <v>179</v>
      </c>
      <c r="K600" s="0" t="s">
        <v>3817</v>
      </c>
      <c r="L600" s="0" t="n">
        <v>168</v>
      </c>
      <c r="M600" s="0" t="s">
        <v>3818</v>
      </c>
      <c r="N600" s="0" t="n">
        <v>19</v>
      </c>
      <c r="Q600" s="167"/>
      <c r="R600" s="167"/>
      <c r="S600" s="113" t="n">
        <v>14.23</v>
      </c>
      <c r="T600" s="0" t="n">
        <v>585</v>
      </c>
      <c r="Y600" s="113" t="n">
        <v>15.2</v>
      </c>
      <c r="Z600" s="167" t="n">
        <v>765</v>
      </c>
      <c r="AE600" s="176" t="s">
        <v>3819</v>
      </c>
      <c r="AF600" s="172" t="n">
        <v>13</v>
      </c>
    </row>
    <row r="601" customFormat="false" ht="12.75" hidden="false" customHeight="false" outlineLevel="0" collapsed="false">
      <c r="I601" s="0" t="s">
        <v>3820</v>
      </c>
      <c r="J601" s="167" t="n">
        <v>178</v>
      </c>
      <c r="K601" s="0" t="s">
        <v>3821</v>
      </c>
      <c r="L601" s="0" t="n">
        <v>167</v>
      </c>
      <c r="M601" s="0" t="s">
        <v>3822</v>
      </c>
      <c r="N601" s="0" t="n">
        <v>18</v>
      </c>
      <c r="Q601" s="167"/>
      <c r="R601" s="167"/>
      <c r="S601" s="113" t="n">
        <v>14.25</v>
      </c>
      <c r="T601" s="0" t="n">
        <v>587</v>
      </c>
      <c r="Y601" s="113" t="n">
        <v>15.21</v>
      </c>
      <c r="Z601" s="167" t="n">
        <v>767</v>
      </c>
      <c r="AE601" s="176" t="s">
        <v>3823</v>
      </c>
      <c r="AF601" s="172" t="n">
        <v>12</v>
      </c>
    </row>
    <row r="602" customFormat="false" ht="12.75" hidden="false" customHeight="false" outlineLevel="0" collapsed="false">
      <c r="I602" s="0" t="s">
        <v>3824</v>
      </c>
      <c r="J602" s="167" t="n">
        <v>177</v>
      </c>
      <c r="K602" s="0" t="s">
        <v>3825</v>
      </c>
      <c r="L602" s="0" t="n">
        <v>166</v>
      </c>
      <c r="M602" s="0" t="s">
        <v>3826</v>
      </c>
      <c r="N602" s="0" t="n">
        <v>17</v>
      </c>
      <c r="Q602" s="167"/>
      <c r="R602" s="167"/>
      <c r="S602" s="113" t="n">
        <v>14.27</v>
      </c>
      <c r="T602" s="0" t="n">
        <v>588</v>
      </c>
      <c r="Y602" s="113" t="n">
        <v>15.22</v>
      </c>
      <c r="Z602" s="167" t="n">
        <v>769</v>
      </c>
      <c r="AE602" s="176" t="s">
        <v>3827</v>
      </c>
      <c r="AF602" s="172" t="n">
        <v>11</v>
      </c>
    </row>
    <row r="603" customFormat="false" ht="12.75" hidden="false" customHeight="false" outlineLevel="0" collapsed="false">
      <c r="I603" s="0" t="s">
        <v>3828</v>
      </c>
      <c r="J603" s="167" t="n">
        <v>176</v>
      </c>
      <c r="K603" s="0" t="s">
        <v>3829</v>
      </c>
      <c r="L603" s="0" t="n">
        <v>165</v>
      </c>
      <c r="M603" s="0" t="s">
        <v>3830</v>
      </c>
      <c r="N603" s="0" t="n">
        <v>16</v>
      </c>
      <c r="Q603" s="167"/>
      <c r="R603" s="167"/>
      <c r="S603" s="113" t="n">
        <v>14.29</v>
      </c>
      <c r="T603" s="0" t="n">
        <v>589</v>
      </c>
      <c r="Y603" s="113" t="n">
        <v>15.23</v>
      </c>
      <c r="Z603" s="167" t="n">
        <v>771</v>
      </c>
      <c r="AE603" s="176" t="s">
        <v>3831</v>
      </c>
      <c r="AF603" s="172" t="n">
        <v>10</v>
      </c>
    </row>
    <row r="604" customFormat="false" ht="12.75" hidden="false" customHeight="false" outlineLevel="0" collapsed="false">
      <c r="I604" s="0" t="s">
        <v>3832</v>
      </c>
      <c r="J604" s="167" t="n">
        <v>175</v>
      </c>
      <c r="K604" s="0" t="s">
        <v>3833</v>
      </c>
      <c r="L604" s="0" t="n">
        <v>164</v>
      </c>
      <c r="M604" s="0" t="s">
        <v>3834</v>
      </c>
      <c r="N604" s="0" t="n">
        <v>15</v>
      </c>
      <c r="Q604" s="167"/>
      <c r="R604" s="167"/>
      <c r="S604" s="113" t="n">
        <v>14.3</v>
      </c>
      <c r="T604" s="0" t="n">
        <v>590</v>
      </c>
      <c r="Y604" s="113" t="n">
        <v>15.24</v>
      </c>
      <c r="Z604" s="167" t="n">
        <v>772</v>
      </c>
      <c r="AE604" s="176" t="s">
        <v>3835</v>
      </c>
      <c r="AF604" s="172" t="n">
        <v>9</v>
      </c>
    </row>
    <row r="605" customFormat="false" ht="12.75" hidden="false" customHeight="false" outlineLevel="0" collapsed="false">
      <c r="I605" s="0" t="s">
        <v>3836</v>
      </c>
      <c r="J605" s="167" t="n">
        <v>174</v>
      </c>
      <c r="K605" s="0" t="s">
        <v>3837</v>
      </c>
      <c r="L605" s="0" t="n">
        <v>163</v>
      </c>
      <c r="M605" s="0" t="s">
        <v>3838</v>
      </c>
      <c r="N605" s="0" t="n">
        <v>14</v>
      </c>
      <c r="Q605" s="167"/>
      <c r="R605" s="167"/>
      <c r="S605" s="113" t="n">
        <v>14.31</v>
      </c>
      <c r="T605" s="0" t="n">
        <v>591</v>
      </c>
      <c r="Y605" s="113" t="n">
        <v>15.25</v>
      </c>
      <c r="Z605" s="167" t="n">
        <v>774</v>
      </c>
      <c r="AE605" s="176" t="s">
        <v>3839</v>
      </c>
      <c r="AF605" s="172" t="n">
        <v>8</v>
      </c>
    </row>
    <row r="606" customFormat="false" ht="12.75" hidden="false" customHeight="false" outlineLevel="0" collapsed="false">
      <c r="I606" s="0" t="s">
        <v>267</v>
      </c>
      <c r="J606" s="167" t="n">
        <v>173</v>
      </c>
      <c r="K606" s="0" t="s">
        <v>3840</v>
      </c>
      <c r="L606" s="0" t="n">
        <v>162</v>
      </c>
      <c r="M606" s="0" t="s">
        <v>3841</v>
      </c>
      <c r="N606" s="0" t="n">
        <v>13</v>
      </c>
      <c r="Q606" s="167"/>
      <c r="R606" s="167"/>
      <c r="S606" s="113" t="n">
        <v>14.33</v>
      </c>
      <c r="T606" s="0" t="n">
        <v>592</v>
      </c>
      <c r="Y606" s="113" t="n">
        <v>15.26</v>
      </c>
      <c r="Z606" s="167" t="n">
        <v>776</v>
      </c>
      <c r="AE606" s="176" t="s">
        <v>3842</v>
      </c>
      <c r="AF606" s="172" t="n">
        <v>7</v>
      </c>
    </row>
    <row r="607" customFormat="false" ht="12.75" hidden="false" customHeight="false" outlineLevel="0" collapsed="false">
      <c r="I607" s="0" t="s">
        <v>3843</v>
      </c>
      <c r="J607" s="167" t="n">
        <v>172</v>
      </c>
      <c r="K607" s="0" t="s">
        <v>3844</v>
      </c>
      <c r="L607" s="0" t="n">
        <v>161</v>
      </c>
      <c r="M607" s="0" t="s">
        <v>3845</v>
      </c>
      <c r="N607" s="0" t="n">
        <v>12</v>
      </c>
      <c r="Q607" s="167"/>
      <c r="R607" s="167"/>
      <c r="S607" s="113" t="n">
        <v>14.34</v>
      </c>
      <c r="T607" s="0" t="n">
        <v>593</v>
      </c>
      <c r="Y607" s="113" t="n">
        <v>15.27</v>
      </c>
      <c r="Z607" s="167" t="n">
        <v>778</v>
      </c>
      <c r="AE607" s="176" t="s">
        <v>3846</v>
      </c>
      <c r="AF607" s="172" t="n">
        <v>6</v>
      </c>
    </row>
    <row r="608" customFormat="false" ht="12.75" hidden="false" customHeight="false" outlineLevel="0" collapsed="false">
      <c r="I608" s="0" t="s">
        <v>3847</v>
      </c>
      <c r="J608" s="167" t="n">
        <v>171</v>
      </c>
      <c r="K608" s="0" t="s">
        <v>3848</v>
      </c>
      <c r="L608" s="0" t="n">
        <v>160</v>
      </c>
      <c r="M608" s="0" t="s">
        <v>3849</v>
      </c>
      <c r="N608" s="0" t="n">
        <v>11</v>
      </c>
      <c r="Q608" s="167"/>
      <c r="R608" s="167"/>
      <c r="S608" s="113" t="n">
        <v>14.35</v>
      </c>
      <c r="T608" s="0" t="n">
        <v>594</v>
      </c>
      <c r="Y608" s="113" t="n">
        <v>15.28</v>
      </c>
      <c r="Z608" s="167" t="n">
        <v>780</v>
      </c>
      <c r="AE608" s="176" t="s">
        <v>3850</v>
      </c>
      <c r="AF608" s="172" t="n">
        <v>5</v>
      </c>
    </row>
    <row r="609" customFormat="false" ht="12.75" hidden="false" customHeight="false" outlineLevel="0" collapsed="false">
      <c r="I609" s="0" t="s">
        <v>3851</v>
      </c>
      <c r="J609" s="167" t="n">
        <v>170</v>
      </c>
      <c r="K609" s="0" t="s">
        <v>3852</v>
      </c>
      <c r="L609" s="0" t="n">
        <v>159</v>
      </c>
      <c r="M609" s="0" t="s">
        <v>3853</v>
      </c>
      <c r="N609" s="0" t="n">
        <v>10</v>
      </c>
      <c r="Q609" s="167"/>
      <c r="R609" s="167"/>
      <c r="S609" s="113" t="n">
        <v>14.36</v>
      </c>
      <c r="T609" s="0" t="n">
        <v>595</v>
      </c>
      <c r="Y609" s="113" t="n">
        <v>15.29</v>
      </c>
      <c r="Z609" s="167" t="n">
        <v>782</v>
      </c>
      <c r="AE609" s="176" t="s">
        <v>3854</v>
      </c>
      <c r="AF609" s="172" t="n">
        <v>4</v>
      </c>
    </row>
    <row r="610" customFormat="false" ht="12.75" hidden="false" customHeight="false" outlineLevel="0" collapsed="false">
      <c r="I610" s="0" t="s">
        <v>3855</v>
      </c>
      <c r="J610" s="167" t="n">
        <v>169</v>
      </c>
      <c r="K610" s="0" t="s">
        <v>3856</v>
      </c>
      <c r="L610" s="0" t="n">
        <v>158</v>
      </c>
      <c r="M610" s="0" t="s">
        <v>3857</v>
      </c>
      <c r="N610" s="0" t="n">
        <v>9</v>
      </c>
      <c r="Q610" s="167"/>
      <c r="R610" s="167"/>
      <c r="S610" s="113" t="n">
        <v>14.38</v>
      </c>
      <c r="T610" s="0" t="n">
        <v>596</v>
      </c>
      <c r="Y610" s="113" t="n">
        <v>15.3</v>
      </c>
      <c r="Z610" s="167" t="n">
        <v>784</v>
      </c>
      <c r="AE610" s="176" t="s">
        <v>3858</v>
      </c>
      <c r="AF610" s="172" t="n">
        <v>3</v>
      </c>
    </row>
    <row r="611" customFormat="false" ht="12.75" hidden="false" customHeight="false" outlineLevel="0" collapsed="false">
      <c r="I611" s="0" t="s">
        <v>3859</v>
      </c>
      <c r="J611" s="167" t="n">
        <v>168</v>
      </c>
      <c r="K611" s="0" t="s">
        <v>3860</v>
      </c>
      <c r="L611" s="0" t="n">
        <v>157</v>
      </c>
      <c r="M611" s="0" t="s">
        <v>3861</v>
      </c>
      <c r="N611" s="0" t="n">
        <v>8</v>
      </c>
      <c r="Q611" s="167"/>
      <c r="R611" s="167"/>
      <c r="S611" s="113" t="n">
        <v>14.39</v>
      </c>
      <c r="T611" s="0" t="n">
        <v>597</v>
      </c>
      <c r="Y611" s="113" t="n">
        <v>15.31</v>
      </c>
      <c r="Z611" s="167" t="n">
        <v>786</v>
      </c>
      <c r="AE611" s="176" t="s">
        <v>3862</v>
      </c>
      <c r="AF611" s="172" t="n">
        <v>2</v>
      </c>
    </row>
    <row r="612" customFormat="false" ht="12.75" hidden="false" customHeight="false" outlineLevel="0" collapsed="false">
      <c r="I612" s="0" t="s">
        <v>140</v>
      </c>
      <c r="J612" s="167" t="n">
        <v>167</v>
      </c>
      <c r="K612" s="0" t="s">
        <v>3863</v>
      </c>
      <c r="L612" s="0" t="n">
        <v>156</v>
      </c>
      <c r="M612" s="0" t="s">
        <v>3864</v>
      </c>
      <c r="N612" s="0" t="n">
        <v>7</v>
      </c>
      <c r="Q612" s="167"/>
      <c r="R612" s="167"/>
      <c r="S612" s="113" t="n">
        <v>14.4</v>
      </c>
      <c r="T612" s="0" t="n">
        <v>598</v>
      </c>
      <c r="Y612" s="113" t="n">
        <v>15.32</v>
      </c>
      <c r="Z612" s="167" t="n">
        <v>788</v>
      </c>
      <c r="AE612" s="176" t="s">
        <v>3865</v>
      </c>
      <c r="AF612" s="172" t="n">
        <v>1</v>
      </c>
    </row>
    <row r="613" customFormat="false" ht="12.75" hidden="false" customHeight="false" outlineLevel="0" collapsed="false">
      <c r="I613" s="0" t="s">
        <v>3866</v>
      </c>
      <c r="J613" s="167" t="n">
        <v>166</v>
      </c>
      <c r="K613" s="0" t="s">
        <v>3867</v>
      </c>
      <c r="L613" s="0" t="n">
        <v>155</v>
      </c>
      <c r="M613" s="0" t="s">
        <v>3868</v>
      </c>
      <c r="N613" s="0" t="n">
        <v>6</v>
      </c>
      <c r="Q613" s="167"/>
      <c r="R613" s="167"/>
      <c r="S613" s="113" t="n">
        <v>14.42</v>
      </c>
      <c r="T613" s="0" t="n">
        <v>599</v>
      </c>
      <c r="Y613" s="113" t="n">
        <v>15.33</v>
      </c>
      <c r="Z613" s="167" t="n">
        <v>790</v>
      </c>
      <c r="AE613" s="176" t="s">
        <v>3869</v>
      </c>
      <c r="AF613" s="172" t="n">
        <v>0</v>
      </c>
    </row>
    <row r="614" customFormat="false" ht="12.75" hidden="false" customHeight="false" outlineLevel="0" collapsed="false">
      <c r="I614" s="0" t="s">
        <v>3870</v>
      </c>
      <c r="J614" s="167" t="n">
        <v>165</v>
      </c>
      <c r="K614" s="0" t="s">
        <v>3871</v>
      </c>
      <c r="L614" s="0" t="n">
        <v>154</v>
      </c>
      <c r="M614" s="0" t="s">
        <v>3872</v>
      </c>
      <c r="N614" s="0" t="n">
        <v>5</v>
      </c>
      <c r="Q614" s="167"/>
      <c r="R614" s="167"/>
      <c r="S614" s="113" t="n">
        <v>14.43</v>
      </c>
      <c r="T614" s="0" t="n">
        <v>600</v>
      </c>
      <c r="Y614" s="113" t="n">
        <v>15.34</v>
      </c>
      <c r="Z614" s="167" t="n">
        <v>792</v>
      </c>
      <c r="AE614" s="176"/>
      <c r="AF614" s="172"/>
    </row>
    <row r="615" customFormat="false" ht="12.75" hidden="false" customHeight="false" outlineLevel="0" collapsed="false">
      <c r="I615" s="0" t="s">
        <v>3873</v>
      </c>
      <c r="J615" s="167" t="n">
        <v>164</v>
      </c>
      <c r="K615" s="0" t="s">
        <v>3874</v>
      </c>
      <c r="L615" s="0" t="n">
        <v>153</v>
      </c>
      <c r="M615" s="0" t="s">
        <v>3875</v>
      </c>
      <c r="N615" s="0" t="n">
        <v>4</v>
      </c>
      <c r="Q615" s="167"/>
      <c r="R615" s="167"/>
      <c r="S615" s="113" t="n">
        <v>14.44</v>
      </c>
      <c r="T615" s="0" t="n">
        <v>601</v>
      </c>
      <c r="Y615" s="113" t="n">
        <v>15.35</v>
      </c>
      <c r="Z615" s="167" t="n">
        <v>793</v>
      </c>
      <c r="AE615" s="176"/>
      <c r="AF615" s="172"/>
    </row>
    <row r="616" customFormat="false" ht="12.75" hidden="false" customHeight="false" outlineLevel="0" collapsed="false">
      <c r="I616" s="0" t="s">
        <v>3876</v>
      </c>
      <c r="J616" s="167" t="n">
        <v>163</v>
      </c>
      <c r="K616" s="0" t="s">
        <v>3877</v>
      </c>
      <c r="L616" s="0" t="n">
        <v>152</v>
      </c>
      <c r="M616" s="0" t="s">
        <v>3878</v>
      </c>
      <c r="N616" s="0" t="n">
        <v>3</v>
      </c>
      <c r="Q616" s="167"/>
      <c r="R616" s="167"/>
      <c r="S616" s="113" t="n">
        <v>14.45</v>
      </c>
      <c r="T616" s="0" t="n">
        <v>602</v>
      </c>
      <c r="Y616" s="113" t="n">
        <v>15.36</v>
      </c>
      <c r="Z616" s="167" t="n">
        <v>795</v>
      </c>
      <c r="AE616" s="176"/>
      <c r="AF616" s="172"/>
    </row>
    <row r="617" customFormat="false" ht="12.75" hidden="false" customHeight="false" outlineLevel="0" collapsed="false">
      <c r="I617" s="0" t="s">
        <v>3879</v>
      </c>
      <c r="J617" s="167" t="n">
        <v>162</v>
      </c>
      <c r="K617" s="0" t="s">
        <v>3880</v>
      </c>
      <c r="L617" s="0" t="n">
        <v>151</v>
      </c>
      <c r="M617" s="0" t="s">
        <v>3881</v>
      </c>
      <c r="N617" s="0" t="n">
        <v>2</v>
      </c>
      <c r="Q617" s="167"/>
      <c r="R617" s="167"/>
      <c r="S617" s="113" t="n">
        <v>14.47</v>
      </c>
      <c r="T617" s="0" t="n">
        <v>603</v>
      </c>
      <c r="Y617" s="113" t="n">
        <v>15.37</v>
      </c>
      <c r="Z617" s="167" t="n">
        <v>797</v>
      </c>
      <c r="AE617" s="176"/>
      <c r="AF617" s="172"/>
    </row>
    <row r="618" customFormat="false" ht="12.75" hidden="false" customHeight="false" outlineLevel="0" collapsed="false">
      <c r="I618" s="0" t="s">
        <v>3882</v>
      </c>
      <c r="J618" s="167" t="n">
        <v>161</v>
      </c>
      <c r="K618" s="0" t="s">
        <v>3883</v>
      </c>
      <c r="L618" s="0" t="n">
        <v>150</v>
      </c>
      <c r="M618" s="0" t="s">
        <v>3884</v>
      </c>
      <c r="N618" s="0" t="n">
        <v>1</v>
      </c>
      <c r="Q618" s="167"/>
      <c r="R618" s="167"/>
      <c r="S618" s="113" t="n">
        <v>14.48</v>
      </c>
      <c r="T618" s="0" t="n">
        <v>604</v>
      </c>
      <c r="Y618" s="113" t="n">
        <v>15.38</v>
      </c>
      <c r="Z618" s="167" t="n">
        <v>799</v>
      </c>
      <c r="AE618" s="176"/>
      <c r="AF618" s="172"/>
    </row>
    <row r="619" customFormat="false" ht="12.75" hidden="false" customHeight="false" outlineLevel="0" collapsed="false">
      <c r="I619" s="0" t="s">
        <v>3885</v>
      </c>
      <c r="J619" s="167" t="n">
        <v>160</v>
      </c>
      <c r="K619" s="0" t="s">
        <v>3886</v>
      </c>
      <c r="L619" s="0" t="n">
        <v>149</v>
      </c>
      <c r="M619" s="0" t="s">
        <v>3887</v>
      </c>
      <c r="N619" s="0" t="n">
        <v>0</v>
      </c>
      <c r="Q619" s="167"/>
      <c r="R619" s="167"/>
      <c r="S619" s="113" t="n">
        <v>14.49</v>
      </c>
      <c r="T619" s="0" t="n">
        <v>605</v>
      </c>
      <c r="AE619" s="176"/>
      <c r="AF619" s="172"/>
    </row>
    <row r="620" customFormat="false" ht="12.75" hidden="false" customHeight="false" outlineLevel="0" collapsed="false">
      <c r="I620" s="0" t="s">
        <v>3888</v>
      </c>
      <c r="J620" s="167" t="n">
        <v>159</v>
      </c>
      <c r="K620" s="0" t="s">
        <v>3889</v>
      </c>
      <c r="L620" s="0" t="n">
        <v>148</v>
      </c>
      <c r="M620" s="0" t="s">
        <v>211</v>
      </c>
      <c r="N620" s="0" t="s">
        <v>211</v>
      </c>
      <c r="Q620" s="167"/>
      <c r="R620" s="167"/>
      <c r="S620" s="113" t="n">
        <v>14.51</v>
      </c>
      <c r="T620" s="0" t="n">
        <v>606</v>
      </c>
      <c r="AE620" s="176"/>
      <c r="AF620" s="172"/>
    </row>
    <row r="621" customFormat="false" ht="12.75" hidden="false" customHeight="false" outlineLevel="0" collapsed="false">
      <c r="I621" s="0" t="s">
        <v>3890</v>
      </c>
      <c r="J621" s="167" t="n">
        <v>158</v>
      </c>
      <c r="K621" s="0" t="s">
        <v>3891</v>
      </c>
      <c r="L621" s="0" t="n">
        <v>147</v>
      </c>
      <c r="Q621" s="167"/>
      <c r="R621" s="167"/>
      <c r="S621" s="113" t="n">
        <v>14.52</v>
      </c>
      <c r="T621" s="0" t="n">
        <v>607</v>
      </c>
      <c r="AE621" s="176"/>
      <c r="AF621" s="172"/>
    </row>
    <row r="622" customFormat="false" ht="12.75" hidden="false" customHeight="false" outlineLevel="0" collapsed="false">
      <c r="I622" s="0" t="s">
        <v>3892</v>
      </c>
      <c r="J622" s="167" t="n">
        <v>157</v>
      </c>
      <c r="K622" s="0" t="s">
        <v>3893</v>
      </c>
      <c r="L622" s="0" t="n">
        <v>146</v>
      </c>
      <c r="Q622" s="167"/>
      <c r="R622" s="167"/>
      <c r="S622" s="113" t="n">
        <v>14.53</v>
      </c>
      <c r="T622" s="0" t="n">
        <v>608</v>
      </c>
      <c r="AE622" s="176"/>
    </row>
    <row r="623" customFormat="false" ht="12.75" hidden="false" customHeight="false" outlineLevel="0" collapsed="false">
      <c r="I623" s="0" t="s">
        <v>3894</v>
      </c>
      <c r="J623" s="167" t="n">
        <v>156</v>
      </c>
      <c r="K623" s="0" t="s">
        <v>3895</v>
      </c>
      <c r="L623" s="0" t="n">
        <v>145</v>
      </c>
      <c r="Q623" s="167"/>
      <c r="R623" s="167"/>
      <c r="S623" s="113" t="n">
        <v>14.54</v>
      </c>
      <c r="T623" s="0" t="n">
        <v>609</v>
      </c>
      <c r="AE623" s="176"/>
    </row>
    <row r="624" customFormat="false" ht="12.75" hidden="false" customHeight="false" outlineLevel="0" collapsed="false">
      <c r="I624" s="0" t="s">
        <v>3896</v>
      </c>
      <c r="J624" s="167" t="n">
        <v>155</v>
      </c>
      <c r="K624" s="0" t="s">
        <v>3897</v>
      </c>
      <c r="L624" s="0" t="n">
        <v>144</v>
      </c>
      <c r="Q624" s="167"/>
      <c r="R624" s="167"/>
      <c r="S624" s="113" t="n">
        <v>14.56</v>
      </c>
      <c r="T624" s="0" t="n">
        <v>610</v>
      </c>
      <c r="AE624" s="176"/>
    </row>
    <row r="625" customFormat="false" ht="12.75" hidden="false" customHeight="false" outlineLevel="0" collapsed="false">
      <c r="I625" s="0" t="s">
        <v>3898</v>
      </c>
      <c r="J625" s="167" t="n">
        <v>154</v>
      </c>
      <c r="K625" s="0" t="s">
        <v>3899</v>
      </c>
      <c r="L625" s="0" t="n">
        <v>143</v>
      </c>
      <c r="Q625" s="167"/>
      <c r="R625" s="167"/>
      <c r="S625" s="113" t="n">
        <v>14.57</v>
      </c>
      <c r="T625" s="0" t="n">
        <v>611</v>
      </c>
      <c r="AE625" s="176"/>
    </row>
    <row r="626" customFormat="false" ht="12.75" hidden="false" customHeight="false" outlineLevel="0" collapsed="false">
      <c r="I626" s="0" t="s">
        <v>3900</v>
      </c>
      <c r="J626" s="167" t="n">
        <v>153</v>
      </c>
      <c r="K626" s="0" t="s">
        <v>3901</v>
      </c>
      <c r="L626" s="0" t="n">
        <v>142</v>
      </c>
      <c r="Q626" s="167"/>
      <c r="R626" s="167"/>
      <c r="S626" s="113" t="n">
        <v>14.58</v>
      </c>
      <c r="T626" s="0" t="n">
        <v>612</v>
      </c>
      <c r="AE626" s="176"/>
    </row>
    <row r="627" customFormat="false" ht="12.75" hidden="false" customHeight="false" outlineLevel="0" collapsed="false">
      <c r="I627" s="0" t="s">
        <v>3902</v>
      </c>
      <c r="J627" s="167" t="n">
        <v>152</v>
      </c>
      <c r="K627" s="0" t="s">
        <v>3903</v>
      </c>
      <c r="L627" s="0" t="n">
        <v>141</v>
      </c>
      <c r="Q627" s="167"/>
      <c r="R627" s="167"/>
      <c r="S627" s="113" t="n">
        <v>14.6</v>
      </c>
      <c r="T627" s="0" t="n">
        <v>613</v>
      </c>
      <c r="AE627" s="176"/>
    </row>
    <row r="628" customFormat="false" ht="12.75" hidden="false" customHeight="false" outlineLevel="0" collapsed="false">
      <c r="I628" s="0" t="s">
        <v>3904</v>
      </c>
      <c r="J628" s="167" t="n">
        <v>151</v>
      </c>
      <c r="K628" s="0" t="s">
        <v>3905</v>
      </c>
      <c r="L628" s="0" t="n">
        <v>140</v>
      </c>
      <c r="Q628" s="167"/>
      <c r="R628" s="167"/>
      <c r="S628" s="113" t="n">
        <v>14.61</v>
      </c>
      <c r="T628" s="0" t="n">
        <v>614</v>
      </c>
      <c r="AE628" s="176"/>
    </row>
    <row r="629" customFormat="false" ht="12.75" hidden="false" customHeight="false" outlineLevel="0" collapsed="false">
      <c r="I629" s="0" t="s">
        <v>3906</v>
      </c>
      <c r="J629" s="167" t="n">
        <v>150</v>
      </c>
      <c r="K629" s="0" t="s">
        <v>3907</v>
      </c>
      <c r="L629" s="0" t="n">
        <v>139</v>
      </c>
      <c r="Q629" s="167"/>
      <c r="R629" s="167"/>
      <c r="S629" s="113" t="n">
        <v>14.62</v>
      </c>
      <c r="T629" s="0" t="n">
        <v>615</v>
      </c>
      <c r="AE629" s="176"/>
    </row>
    <row r="630" customFormat="false" ht="12.75" hidden="false" customHeight="false" outlineLevel="0" collapsed="false">
      <c r="I630" s="0" t="s">
        <v>3908</v>
      </c>
      <c r="J630" s="167" t="n">
        <v>149</v>
      </c>
      <c r="K630" s="0" t="s">
        <v>3909</v>
      </c>
      <c r="L630" s="0" t="n">
        <v>138</v>
      </c>
      <c r="Q630" s="167"/>
      <c r="R630" s="167"/>
      <c r="S630" s="113" t="n">
        <v>14.63</v>
      </c>
      <c r="T630" s="0" t="n">
        <v>616</v>
      </c>
      <c r="AE630" s="176"/>
    </row>
    <row r="631" customFormat="false" ht="12.75" hidden="false" customHeight="false" outlineLevel="0" collapsed="false">
      <c r="I631" s="0" t="s">
        <v>3910</v>
      </c>
      <c r="J631" s="167" t="n">
        <v>148</v>
      </c>
      <c r="K631" s="0" t="s">
        <v>3911</v>
      </c>
      <c r="L631" s="0" t="n">
        <v>137</v>
      </c>
      <c r="Q631" s="167"/>
      <c r="R631" s="167"/>
      <c r="S631" s="113" t="n">
        <v>14.65</v>
      </c>
      <c r="T631" s="0" t="n">
        <v>617</v>
      </c>
      <c r="AE631" s="176"/>
    </row>
    <row r="632" customFormat="false" ht="12.75" hidden="false" customHeight="false" outlineLevel="0" collapsed="false">
      <c r="I632" s="0" t="s">
        <v>3912</v>
      </c>
      <c r="J632" s="167" t="n">
        <v>147</v>
      </c>
      <c r="K632" s="0" t="s">
        <v>3913</v>
      </c>
      <c r="L632" s="0" t="n">
        <v>136</v>
      </c>
      <c r="S632" s="113" t="n">
        <v>14.66</v>
      </c>
      <c r="T632" s="0" t="n">
        <v>618</v>
      </c>
      <c r="AE632" s="176"/>
    </row>
    <row r="633" customFormat="false" ht="12.75" hidden="false" customHeight="false" outlineLevel="0" collapsed="false">
      <c r="I633" s="0" t="s">
        <v>3914</v>
      </c>
      <c r="J633" s="167" t="n">
        <v>146</v>
      </c>
      <c r="K633" s="0" t="s">
        <v>3915</v>
      </c>
      <c r="L633" s="0" t="n">
        <v>135</v>
      </c>
      <c r="S633" s="113" t="n">
        <v>14.67</v>
      </c>
      <c r="T633" s="0" t="n">
        <v>619</v>
      </c>
      <c r="AE633" s="176"/>
    </row>
    <row r="634" customFormat="false" ht="12.75" hidden="false" customHeight="false" outlineLevel="0" collapsed="false">
      <c r="I634" s="0" t="s">
        <v>3916</v>
      </c>
      <c r="J634" s="167" t="n">
        <v>145</v>
      </c>
      <c r="K634" s="0" t="s">
        <v>3917</v>
      </c>
      <c r="L634" s="0" t="n">
        <v>134</v>
      </c>
      <c r="S634" s="113" t="n">
        <v>14.68</v>
      </c>
      <c r="T634" s="0" t="n">
        <v>620</v>
      </c>
      <c r="AE634" s="176"/>
    </row>
    <row r="635" customFormat="false" ht="12.75" hidden="false" customHeight="false" outlineLevel="0" collapsed="false">
      <c r="I635" s="0" t="s">
        <v>3918</v>
      </c>
      <c r="J635" s="167" t="n">
        <v>144</v>
      </c>
      <c r="K635" s="0" t="s">
        <v>3919</v>
      </c>
      <c r="L635" s="0" t="n">
        <v>133</v>
      </c>
      <c r="S635" s="113" t="n">
        <v>14.7</v>
      </c>
      <c r="T635" s="0" t="n">
        <v>621</v>
      </c>
      <c r="AE635" s="176"/>
    </row>
    <row r="636" customFormat="false" ht="12.75" hidden="false" customHeight="false" outlineLevel="0" collapsed="false">
      <c r="I636" s="0" t="s">
        <v>3920</v>
      </c>
      <c r="J636" s="167" t="n">
        <v>143</v>
      </c>
      <c r="K636" s="0" t="s">
        <v>3921</v>
      </c>
      <c r="L636" s="0" t="n">
        <v>132</v>
      </c>
      <c r="S636" s="113" t="n">
        <v>14.71</v>
      </c>
      <c r="T636" s="0" t="n">
        <v>622</v>
      </c>
      <c r="AE636" s="176"/>
    </row>
    <row r="637" customFormat="false" ht="12.75" hidden="false" customHeight="false" outlineLevel="0" collapsed="false">
      <c r="I637" s="0" t="s">
        <v>3922</v>
      </c>
      <c r="J637" s="167" t="n">
        <v>142</v>
      </c>
      <c r="K637" s="0" t="s">
        <v>3923</v>
      </c>
      <c r="L637" s="0" t="n">
        <v>131</v>
      </c>
      <c r="S637" s="113" t="n">
        <v>14.72</v>
      </c>
      <c r="T637" s="0" t="n">
        <v>623</v>
      </c>
      <c r="AE637" s="176"/>
    </row>
    <row r="638" customFormat="false" ht="12.75" hidden="false" customHeight="false" outlineLevel="0" collapsed="false">
      <c r="I638" s="0" t="s">
        <v>3924</v>
      </c>
      <c r="J638" s="167" t="n">
        <v>141</v>
      </c>
      <c r="K638" s="0" t="s">
        <v>3925</v>
      </c>
      <c r="L638" s="0" t="n">
        <v>130</v>
      </c>
      <c r="S638" s="113" t="n">
        <v>14.74</v>
      </c>
      <c r="T638" s="0" t="n">
        <v>624</v>
      </c>
      <c r="AE638" s="176"/>
    </row>
    <row r="639" customFormat="false" ht="12.75" hidden="false" customHeight="false" outlineLevel="0" collapsed="false">
      <c r="I639" s="0" t="s">
        <v>3926</v>
      </c>
      <c r="J639" s="167" t="n">
        <v>140</v>
      </c>
      <c r="K639" s="0" t="s">
        <v>3927</v>
      </c>
      <c r="L639" s="0" t="n">
        <v>129</v>
      </c>
      <c r="S639" s="113" t="n">
        <v>14.75</v>
      </c>
      <c r="T639" s="0" t="n">
        <v>625</v>
      </c>
      <c r="AE639" s="176"/>
    </row>
    <row r="640" customFormat="false" ht="12.75" hidden="false" customHeight="false" outlineLevel="0" collapsed="false">
      <c r="I640" s="0" t="s">
        <v>3928</v>
      </c>
      <c r="J640" s="167" t="n">
        <v>139</v>
      </c>
      <c r="K640" s="0" t="s">
        <v>3929</v>
      </c>
      <c r="L640" s="0" t="n">
        <v>128</v>
      </c>
      <c r="S640" s="113" t="n">
        <v>14.76</v>
      </c>
      <c r="T640" s="0" t="n">
        <v>626</v>
      </c>
      <c r="AE640" s="176"/>
    </row>
    <row r="641" customFormat="false" ht="12.75" hidden="false" customHeight="false" outlineLevel="0" collapsed="false">
      <c r="I641" s="0" t="s">
        <v>3930</v>
      </c>
      <c r="J641" s="167" t="n">
        <v>138</v>
      </c>
      <c r="K641" s="0" t="s">
        <v>3931</v>
      </c>
      <c r="L641" s="0" t="n">
        <v>127</v>
      </c>
      <c r="S641" s="113" t="n">
        <v>14.77</v>
      </c>
      <c r="T641" s="0" t="n">
        <v>627</v>
      </c>
      <c r="AE641" s="176"/>
    </row>
    <row r="642" customFormat="false" ht="12.75" hidden="false" customHeight="false" outlineLevel="0" collapsed="false">
      <c r="I642" s="0" t="s">
        <v>3932</v>
      </c>
      <c r="J642" s="167" t="n">
        <v>137</v>
      </c>
      <c r="K642" s="0" t="s">
        <v>3933</v>
      </c>
      <c r="L642" s="0" t="n">
        <v>126</v>
      </c>
      <c r="S642" s="113" t="n">
        <v>14.79</v>
      </c>
      <c r="T642" s="0" t="n">
        <v>628</v>
      </c>
      <c r="AE642" s="176"/>
    </row>
    <row r="643" customFormat="false" ht="12.75" hidden="false" customHeight="false" outlineLevel="0" collapsed="false">
      <c r="I643" s="0" t="s">
        <v>3934</v>
      </c>
      <c r="J643" s="167" t="n">
        <v>136</v>
      </c>
      <c r="K643" s="0" t="s">
        <v>3935</v>
      </c>
      <c r="L643" s="0" t="n">
        <v>125</v>
      </c>
      <c r="S643" s="113" t="n">
        <v>14.8</v>
      </c>
      <c r="T643" s="0" t="n">
        <v>629</v>
      </c>
      <c r="AE643" s="176"/>
    </row>
    <row r="644" customFormat="false" ht="12.75" hidden="false" customHeight="false" outlineLevel="0" collapsed="false">
      <c r="I644" s="0" t="s">
        <v>3936</v>
      </c>
      <c r="J644" s="167" t="n">
        <v>135</v>
      </c>
      <c r="K644" s="0" t="s">
        <v>3937</v>
      </c>
      <c r="L644" s="0" t="n">
        <v>124</v>
      </c>
      <c r="S644" s="113" t="n">
        <v>14.81</v>
      </c>
      <c r="T644" s="0" t="n">
        <v>630</v>
      </c>
      <c r="AE644" s="176"/>
    </row>
    <row r="645" customFormat="false" ht="12.75" hidden="false" customHeight="false" outlineLevel="0" collapsed="false">
      <c r="I645" s="0" t="s">
        <v>3938</v>
      </c>
      <c r="J645" s="167" t="n">
        <v>134</v>
      </c>
      <c r="K645" s="0" t="s">
        <v>3939</v>
      </c>
      <c r="L645" s="0" t="n">
        <v>123</v>
      </c>
      <c r="S645" s="113" t="n">
        <v>14.83</v>
      </c>
      <c r="T645" s="0" t="n">
        <v>631</v>
      </c>
      <c r="AE645" s="176"/>
    </row>
    <row r="646" customFormat="false" ht="12.75" hidden="false" customHeight="false" outlineLevel="0" collapsed="false">
      <c r="I646" s="0" t="s">
        <v>3940</v>
      </c>
      <c r="J646" s="167" t="n">
        <v>133</v>
      </c>
      <c r="K646" s="0" t="s">
        <v>3941</v>
      </c>
      <c r="L646" s="0" t="n">
        <v>122</v>
      </c>
      <c r="S646" s="113" t="n">
        <v>14.84</v>
      </c>
      <c r="T646" s="0" t="n">
        <v>632</v>
      </c>
      <c r="AE646" s="176"/>
    </row>
    <row r="647" customFormat="false" ht="12.75" hidden="false" customHeight="false" outlineLevel="0" collapsed="false">
      <c r="I647" s="0" t="s">
        <v>3942</v>
      </c>
      <c r="J647" s="167" t="n">
        <v>132</v>
      </c>
      <c r="K647" s="0" t="s">
        <v>3943</v>
      </c>
      <c r="L647" s="0" t="n">
        <v>121</v>
      </c>
      <c r="S647" s="113" t="n">
        <v>14.85</v>
      </c>
      <c r="T647" s="0" t="n">
        <v>633</v>
      </c>
      <c r="AE647" s="176"/>
    </row>
    <row r="648" customFormat="false" ht="12.75" hidden="false" customHeight="false" outlineLevel="0" collapsed="false">
      <c r="I648" s="0" t="s">
        <v>3944</v>
      </c>
      <c r="J648" s="167" t="n">
        <v>131</v>
      </c>
      <c r="K648" s="0" t="s">
        <v>3945</v>
      </c>
      <c r="L648" s="0" t="n">
        <v>120</v>
      </c>
      <c r="S648" s="113" t="n">
        <v>14.86</v>
      </c>
      <c r="T648" s="0" t="n">
        <v>634</v>
      </c>
      <c r="AE648" s="176"/>
    </row>
    <row r="649" customFormat="false" ht="12.75" hidden="false" customHeight="false" outlineLevel="0" collapsed="false">
      <c r="I649" s="0" t="s">
        <v>3946</v>
      </c>
      <c r="J649" s="167" t="n">
        <v>130</v>
      </c>
      <c r="K649" s="0" t="s">
        <v>3947</v>
      </c>
      <c r="L649" s="0" t="n">
        <v>119</v>
      </c>
      <c r="S649" s="113" t="n">
        <v>14.88</v>
      </c>
      <c r="T649" s="0" t="n">
        <v>635</v>
      </c>
      <c r="AE649" s="176"/>
    </row>
    <row r="650" customFormat="false" ht="12.75" hidden="false" customHeight="false" outlineLevel="0" collapsed="false">
      <c r="I650" s="0" t="s">
        <v>3948</v>
      </c>
      <c r="J650" s="167" t="n">
        <v>129</v>
      </c>
      <c r="K650" s="0" t="s">
        <v>3949</v>
      </c>
      <c r="L650" s="0" t="n">
        <v>118</v>
      </c>
      <c r="S650" s="113" t="n">
        <v>14.89</v>
      </c>
      <c r="T650" s="0" t="n">
        <v>636</v>
      </c>
      <c r="AE650" s="176"/>
    </row>
    <row r="651" customFormat="false" ht="12.75" hidden="false" customHeight="false" outlineLevel="0" collapsed="false">
      <c r="I651" s="0" t="s">
        <v>3950</v>
      </c>
      <c r="J651" s="167" t="n">
        <v>128</v>
      </c>
      <c r="K651" s="0" t="s">
        <v>3951</v>
      </c>
      <c r="L651" s="0" t="n">
        <v>117</v>
      </c>
      <c r="S651" s="113" t="n">
        <v>14.9</v>
      </c>
      <c r="T651" s="0" t="n">
        <v>637</v>
      </c>
      <c r="AE651" s="176"/>
    </row>
    <row r="652" customFormat="false" ht="12.75" hidden="false" customHeight="false" outlineLevel="0" collapsed="false">
      <c r="I652" s="0" t="s">
        <v>3952</v>
      </c>
      <c r="J652" s="167" t="n">
        <v>127</v>
      </c>
      <c r="K652" s="0" t="s">
        <v>3953</v>
      </c>
      <c r="L652" s="0" t="n">
        <v>116</v>
      </c>
      <c r="S652" s="113" t="n">
        <v>14.91</v>
      </c>
      <c r="T652" s="0" t="n">
        <v>638</v>
      </c>
      <c r="AE652" s="176"/>
    </row>
    <row r="653" customFormat="false" ht="12.75" hidden="false" customHeight="false" outlineLevel="0" collapsed="false">
      <c r="I653" s="0" t="s">
        <v>3954</v>
      </c>
      <c r="J653" s="167" t="n">
        <v>126</v>
      </c>
      <c r="K653" s="0" t="s">
        <v>3955</v>
      </c>
      <c r="L653" s="0" t="n">
        <v>115</v>
      </c>
      <c r="S653" s="113" t="n">
        <v>14.93</v>
      </c>
      <c r="T653" s="0" t="n">
        <v>639</v>
      </c>
      <c r="AE653" s="176"/>
    </row>
    <row r="654" customFormat="false" ht="12.75" hidden="false" customHeight="false" outlineLevel="0" collapsed="false">
      <c r="I654" s="0" t="s">
        <v>3956</v>
      </c>
      <c r="J654" s="167" t="n">
        <v>125</v>
      </c>
      <c r="K654" s="0" t="s">
        <v>3957</v>
      </c>
      <c r="L654" s="0" t="n">
        <v>114</v>
      </c>
      <c r="S654" s="113" t="n">
        <v>14.94</v>
      </c>
      <c r="T654" s="0" t="n">
        <v>640</v>
      </c>
      <c r="AE654" s="176"/>
    </row>
    <row r="655" customFormat="false" ht="12.75" hidden="false" customHeight="false" outlineLevel="0" collapsed="false">
      <c r="I655" s="0" t="s">
        <v>3958</v>
      </c>
      <c r="J655" s="167" t="n">
        <v>124</v>
      </c>
      <c r="K655" s="0" t="s">
        <v>3959</v>
      </c>
      <c r="L655" s="0" t="n">
        <v>113</v>
      </c>
      <c r="S655" s="113" t="n">
        <v>14.95</v>
      </c>
      <c r="T655" s="0" t="n">
        <v>641</v>
      </c>
      <c r="AE655" s="176"/>
    </row>
    <row r="656" customFormat="false" ht="12.75" hidden="false" customHeight="false" outlineLevel="0" collapsed="false">
      <c r="I656" s="0" t="s">
        <v>3960</v>
      </c>
      <c r="J656" s="167" t="n">
        <v>123</v>
      </c>
      <c r="K656" s="0" t="s">
        <v>3961</v>
      </c>
      <c r="L656" s="0" t="n">
        <v>112</v>
      </c>
      <c r="S656" s="113" t="n">
        <v>14.96</v>
      </c>
      <c r="T656" s="0" t="n">
        <v>642</v>
      </c>
      <c r="AE656" s="176"/>
    </row>
    <row r="657" customFormat="false" ht="12.75" hidden="false" customHeight="false" outlineLevel="0" collapsed="false">
      <c r="I657" s="0" t="s">
        <v>3962</v>
      </c>
      <c r="J657" s="167" t="n">
        <v>122</v>
      </c>
      <c r="K657" s="0" t="s">
        <v>3963</v>
      </c>
      <c r="L657" s="0" t="n">
        <v>111</v>
      </c>
      <c r="S657" s="113" t="n">
        <v>14.98</v>
      </c>
      <c r="T657" s="0" t="n">
        <v>643</v>
      </c>
      <c r="AE657" s="176"/>
    </row>
    <row r="658" customFormat="false" ht="12.75" hidden="false" customHeight="false" outlineLevel="0" collapsed="false">
      <c r="I658" s="0" t="s">
        <v>3964</v>
      </c>
      <c r="J658" s="167" t="n">
        <v>121</v>
      </c>
      <c r="K658" s="0" t="s">
        <v>3965</v>
      </c>
      <c r="L658" s="0" t="n">
        <v>110</v>
      </c>
      <c r="S658" s="113" t="n">
        <v>14.99</v>
      </c>
      <c r="T658" s="0" t="n">
        <v>644</v>
      </c>
      <c r="AE658" s="176"/>
    </row>
    <row r="659" customFormat="false" ht="12.75" hidden="false" customHeight="false" outlineLevel="0" collapsed="false">
      <c r="I659" s="0" t="s">
        <v>3966</v>
      </c>
      <c r="J659" s="167" t="n">
        <v>120</v>
      </c>
      <c r="K659" s="0" t="s">
        <v>3967</v>
      </c>
      <c r="L659" s="0" t="n">
        <v>109</v>
      </c>
      <c r="S659" s="113" t="n">
        <v>15</v>
      </c>
      <c r="T659" s="0" t="n">
        <v>645</v>
      </c>
      <c r="AE659" s="176"/>
    </row>
    <row r="660" customFormat="false" ht="12.75" hidden="false" customHeight="false" outlineLevel="0" collapsed="false">
      <c r="I660" s="0" t="s">
        <v>3968</v>
      </c>
      <c r="J660" s="167" t="n">
        <v>119</v>
      </c>
      <c r="K660" s="0" t="s">
        <v>3969</v>
      </c>
      <c r="L660" s="0" t="n">
        <v>108</v>
      </c>
      <c r="S660" s="113" t="n">
        <v>15.02</v>
      </c>
      <c r="T660" s="0" t="n">
        <v>646</v>
      </c>
      <c r="AE660" s="176"/>
    </row>
    <row r="661" customFormat="false" ht="12.75" hidden="false" customHeight="false" outlineLevel="0" collapsed="false">
      <c r="I661" s="0" t="s">
        <v>3970</v>
      </c>
      <c r="J661" s="167" t="n">
        <v>118</v>
      </c>
      <c r="K661" s="0" t="s">
        <v>3971</v>
      </c>
      <c r="L661" s="0" t="n">
        <v>107</v>
      </c>
      <c r="S661" s="113" t="n">
        <v>15.03</v>
      </c>
      <c r="T661" s="0" t="n">
        <v>647</v>
      </c>
      <c r="AE661" s="176"/>
    </row>
    <row r="662" customFormat="false" ht="12.75" hidden="false" customHeight="false" outlineLevel="0" collapsed="false">
      <c r="I662" s="0" t="s">
        <v>3972</v>
      </c>
      <c r="J662" s="167" t="n">
        <v>117</v>
      </c>
      <c r="K662" s="0" t="s">
        <v>3973</v>
      </c>
      <c r="L662" s="0" t="n">
        <v>106</v>
      </c>
      <c r="S662" s="113" t="n">
        <v>15.04</v>
      </c>
      <c r="T662" s="0" t="n">
        <v>648</v>
      </c>
      <c r="AE662" s="176"/>
    </row>
    <row r="663" customFormat="false" ht="12.75" hidden="false" customHeight="false" outlineLevel="0" collapsed="false">
      <c r="I663" s="0" t="s">
        <v>3974</v>
      </c>
      <c r="J663" s="167" t="n">
        <v>116</v>
      </c>
      <c r="K663" s="0" t="s">
        <v>3975</v>
      </c>
      <c r="L663" s="0" t="n">
        <v>105</v>
      </c>
      <c r="S663" s="113" t="n">
        <v>15.05</v>
      </c>
      <c r="T663" s="0" t="n">
        <v>649</v>
      </c>
      <c r="AE663" s="176"/>
    </row>
    <row r="664" customFormat="false" ht="12.75" hidden="false" customHeight="false" outlineLevel="0" collapsed="false">
      <c r="I664" s="0" t="s">
        <v>3976</v>
      </c>
      <c r="J664" s="167" t="n">
        <v>115</v>
      </c>
      <c r="K664" s="0" t="s">
        <v>3977</v>
      </c>
      <c r="L664" s="0" t="n">
        <v>104</v>
      </c>
      <c r="S664" s="113" t="n">
        <v>15.07</v>
      </c>
      <c r="T664" s="0" t="n">
        <v>650</v>
      </c>
      <c r="AE664" s="176"/>
    </row>
    <row r="665" customFormat="false" ht="12.75" hidden="false" customHeight="false" outlineLevel="0" collapsed="false">
      <c r="I665" s="0" t="s">
        <v>3978</v>
      </c>
      <c r="J665" s="167" t="n">
        <v>114</v>
      </c>
      <c r="K665" s="0" t="s">
        <v>3979</v>
      </c>
      <c r="L665" s="0" t="n">
        <v>103</v>
      </c>
      <c r="S665" s="113" t="n">
        <v>15.08</v>
      </c>
      <c r="T665" s="0" t="n">
        <v>651</v>
      </c>
      <c r="AE665" s="176"/>
    </row>
    <row r="666" customFormat="false" ht="12.75" hidden="false" customHeight="false" outlineLevel="0" collapsed="false">
      <c r="I666" s="0" t="s">
        <v>3980</v>
      </c>
      <c r="J666" s="167" t="n">
        <v>113</v>
      </c>
      <c r="K666" s="0" t="s">
        <v>3981</v>
      </c>
      <c r="L666" s="0" t="n">
        <v>102</v>
      </c>
      <c r="S666" s="113" t="n">
        <v>15.09</v>
      </c>
      <c r="T666" s="0" t="n">
        <v>652</v>
      </c>
      <c r="AE666" s="176"/>
    </row>
    <row r="667" customFormat="false" ht="12.75" hidden="false" customHeight="false" outlineLevel="0" collapsed="false">
      <c r="I667" s="0" t="s">
        <v>3982</v>
      </c>
      <c r="J667" s="167" t="n">
        <v>112</v>
      </c>
      <c r="K667" s="0" t="s">
        <v>3983</v>
      </c>
      <c r="L667" s="0" t="n">
        <v>101</v>
      </c>
      <c r="S667" s="113" t="n">
        <v>15.1</v>
      </c>
      <c r="T667" s="0" t="n">
        <v>653</v>
      </c>
      <c r="AE667" s="176"/>
    </row>
    <row r="668" customFormat="false" ht="12.75" hidden="false" customHeight="false" outlineLevel="0" collapsed="false">
      <c r="I668" s="0" t="s">
        <v>3984</v>
      </c>
      <c r="J668" s="167" t="n">
        <v>111</v>
      </c>
      <c r="K668" s="0" t="s">
        <v>3985</v>
      </c>
      <c r="L668" s="0" t="n">
        <v>100</v>
      </c>
      <c r="S668" s="113" t="n">
        <v>15.12</v>
      </c>
      <c r="T668" s="0" t="n">
        <v>654</v>
      </c>
      <c r="AE668" s="176"/>
    </row>
    <row r="669" customFormat="false" ht="12.75" hidden="false" customHeight="false" outlineLevel="0" collapsed="false">
      <c r="I669" s="0" t="s">
        <v>3986</v>
      </c>
      <c r="J669" s="167" t="n">
        <v>110</v>
      </c>
      <c r="K669" s="0" t="s">
        <v>3987</v>
      </c>
      <c r="L669" s="0" t="n">
        <v>99</v>
      </c>
      <c r="S669" s="113" t="n">
        <v>15.13</v>
      </c>
      <c r="T669" s="0" t="n">
        <v>655</v>
      </c>
      <c r="AE669" s="176"/>
    </row>
    <row r="670" customFormat="false" ht="12.75" hidden="false" customHeight="false" outlineLevel="0" collapsed="false">
      <c r="I670" s="0" t="s">
        <v>3988</v>
      </c>
      <c r="J670" s="167" t="n">
        <v>109</v>
      </c>
      <c r="K670" s="0" t="s">
        <v>3989</v>
      </c>
      <c r="L670" s="0" t="n">
        <v>98</v>
      </c>
      <c r="S670" s="113" t="n">
        <v>15.14</v>
      </c>
      <c r="T670" s="0" t="n">
        <v>656</v>
      </c>
      <c r="AE670" s="176"/>
    </row>
    <row r="671" customFormat="false" ht="12.75" hidden="false" customHeight="false" outlineLevel="0" collapsed="false">
      <c r="I671" s="0" t="s">
        <v>3990</v>
      </c>
      <c r="J671" s="167" t="n">
        <v>108</v>
      </c>
      <c r="K671" s="0" t="s">
        <v>3991</v>
      </c>
      <c r="L671" s="0" t="n">
        <v>97</v>
      </c>
      <c r="S671" s="113" t="n">
        <v>15.15</v>
      </c>
      <c r="T671" s="0" t="n">
        <v>657</v>
      </c>
      <c r="AE671" s="176"/>
    </row>
    <row r="672" customFormat="false" ht="12.75" hidden="false" customHeight="false" outlineLevel="0" collapsed="false">
      <c r="I672" s="0" t="s">
        <v>3992</v>
      </c>
      <c r="J672" s="167" t="n">
        <v>107</v>
      </c>
      <c r="K672" s="0" t="s">
        <v>3993</v>
      </c>
      <c r="L672" s="0" t="n">
        <v>96</v>
      </c>
      <c r="S672" s="113" t="n">
        <v>15.17</v>
      </c>
      <c r="T672" s="0" t="n">
        <v>658</v>
      </c>
      <c r="AE672" s="176"/>
    </row>
    <row r="673" customFormat="false" ht="12.75" hidden="false" customHeight="false" outlineLevel="0" collapsed="false">
      <c r="I673" s="0" t="s">
        <v>3994</v>
      </c>
      <c r="J673" s="167" t="n">
        <v>106</v>
      </c>
      <c r="K673" s="0" t="s">
        <v>3995</v>
      </c>
      <c r="L673" s="0" t="n">
        <v>95</v>
      </c>
      <c r="S673" s="113" t="n">
        <v>15.18</v>
      </c>
      <c r="T673" s="0" t="n">
        <v>659</v>
      </c>
      <c r="AE673" s="176"/>
    </row>
    <row r="674" customFormat="false" ht="12.75" hidden="false" customHeight="false" outlineLevel="0" collapsed="false">
      <c r="I674" s="0" t="s">
        <v>3996</v>
      </c>
      <c r="J674" s="167" t="n">
        <v>105</v>
      </c>
      <c r="K674" s="0" t="s">
        <v>3997</v>
      </c>
      <c r="L674" s="0" t="n">
        <v>94</v>
      </c>
      <c r="S674" s="113" t="n">
        <v>15.19</v>
      </c>
      <c r="T674" s="0" t="n">
        <v>660</v>
      </c>
      <c r="AE674" s="176"/>
    </row>
    <row r="675" customFormat="false" ht="12.75" hidden="false" customHeight="false" outlineLevel="0" collapsed="false">
      <c r="I675" s="0" t="s">
        <v>3998</v>
      </c>
      <c r="J675" s="167" t="n">
        <v>104</v>
      </c>
      <c r="K675" s="0" t="s">
        <v>3999</v>
      </c>
      <c r="L675" s="0" t="n">
        <v>93</v>
      </c>
      <c r="S675" s="113" t="n">
        <v>15.21</v>
      </c>
      <c r="T675" s="0" t="n">
        <v>661</v>
      </c>
      <c r="AE675" s="176"/>
    </row>
    <row r="676" customFormat="false" ht="12.75" hidden="false" customHeight="false" outlineLevel="0" collapsed="false">
      <c r="I676" s="0" t="s">
        <v>4000</v>
      </c>
      <c r="J676" s="167" t="n">
        <v>103</v>
      </c>
      <c r="K676" s="0" t="s">
        <v>4001</v>
      </c>
      <c r="L676" s="0" t="n">
        <v>92</v>
      </c>
      <c r="S676" s="113" t="n">
        <v>15.22</v>
      </c>
      <c r="T676" s="0" t="n">
        <v>662</v>
      </c>
      <c r="AE676" s="176"/>
    </row>
    <row r="677" customFormat="false" ht="12.75" hidden="false" customHeight="false" outlineLevel="0" collapsed="false">
      <c r="I677" s="0" t="s">
        <v>4002</v>
      </c>
      <c r="J677" s="167" t="n">
        <v>102</v>
      </c>
      <c r="K677" s="0" t="s">
        <v>4003</v>
      </c>
      <c r="L677" s="0" t="n">
        <v>91</v>
      </c>
      <c r="S677" s="113" t="n">
        <v>15.23</v>
      </c>
      <c r="T677" s="0" t="n">
        <v>663</v>
      </c>
      <c r="AE677" s="176"/>
    </row>
    <row r="678" customFormat="false" ht="12.75" hidden="false" customHeight="false" outlineLevel="0" collapsed="false">
      <c r="I678" s="0" t="s">
        <v>4004</v>
      </c>
      <c r="J678" s="167" t="n">
        <v>101</v>
      </c>
      <c r="K678" s="0" t="s">
        <v>4005</v>
      </c>
      <c r="L678" s="0" t="n">
        <v>90</v>
      </c>
      <c r="S678" s="113" t="n">
        <v>15.24</v>
      </c>
      <c r="T678" s="0" t="n">
        <v>664</v>
      </c>
      <c r="AE678" s="176"/>
    </row>
    <row r="679" customFormat="false" ht="12.75" hidden="false" customHeight="false" outlineLevel="0" collapsed="false">
      <c r="I679" s="0" t="s">
        <v>4006</v>
      </c>
      <c r="J679" s="167" t="n">
        <v>100</v>
      </c>
      <c r="K679" s="0" t="s">
        <v>4007</v>
      </c>
      <c r="L679" s="0" t="n">
        <v>89</v>
      </c>
      <c r="S679" s="113" t="n">
        <v>15.26</v>
      </c>
      <c r="T679" s="0" t="n">
        <v>665</v>
      </c>
      <c r="AE679" s="176"/>
    </row>
    <row r="680" customFormat="false" ht="12.75" hidden="false" customHeight="false" outlineLevel="0" collapsed="false">
      <c r="I680" s="0" t="s">
        <v>4008</v>
      </c>
      <c r="J680" s="167" t="n">
        <v>99</v>
      </c>
      <c r="K680" s="0" t="s">
        <v>4009</v>
      </c>
      <c r="L680" s="0" t="n">
        <v>88</v>
      </c>
      <c r="S680" s="113" t="n">
        <v>15.27</v>
      </c>
      <c r="T680" s="0" t="n">
        <v>666</v>
      </c>
      <c r="AE680" s="176"/>
    </row>
    <row r="681" customFormat="false" ht="12.75" hidden="false" customHeight="false" outlineLevel="0" collapsed="false">
      <c r="I681" s="0" t="s">
        <v>4010</v>
      </c>
      <c r="J681" s="167" t="n">
        <v>98</v>
      </c>
      <c r="K681" s="0" t="s">
        <v>4011</v>
      </c>
      <c r="L681" s="0" t="n">
        <v>87</v>
      </c>
      <c r="S681" s="113" t="n">
        <v>15.28</v>
      </c>
      <c r="T681" s="0" t="n">
        <v>667</v>
      </c>
      <c r="AE681" s="176"/>
    </row>
    <row r="682" customFormat="false" ht="12.75" hidden="false" customHeight="false" outlineLevel="0" collapsed="false">
      <c r="I682" s="0" t="s">
        <v>4012</v>
      </c>
      <c r="J682" s="167" t="n">
        <v>97</v>
      </c>
      <c r="K682" s="0" t="s">
        <v>4013</v>
      </c>
      <c r="L682" s="0" t="n">
        <v>86</v>
      </c>
      <c r="S682" s="113" t="n">
        <v>15.29</v>
      </c>
      <c r="T682" s="0" t="n">
        <v>668</v>
      </c>
      <c r="AE682" s="176"/>
    </row>
    <row r="683" customFormat="false" ht="12.75" hidden="false" customHeight="false" outlineLevel="0" collapsed="false">
      <c r="I683" s="0" t="s">
        <v>4014</v>
      </c>
      <c r="J683" s="167" t="n">
        <v>96</v>
      </c>
      <c r="K683" s="0" t="s">
        <v>4015</v>
      </c>
      <c r="L683" s="0" t="n">
        <v>85</v>
      </c>
      <c r="S683" s="113" t="n">
        <v>15.31</v>
      </c>
      <c r="T683" s="0" t="n">
        <v>669</v>
      </c>
      <c r="AE683" s="176"/>
    </row>
    <row r="684" customFormat="false" ht="12.75" hidden="false" customHeight="false" outlineLevel="0" collapsed="false">
      <c r="I684" s="0" t="s">
        <v>4016</v>
      </c>
      <c r="J684" s="167" t="n">
        <v>95</v>
      </c>
      <c r="K684" s="0" t="s">
        <v>4017</v>
      </c>
      <c r="L684" s="0" t="n">
        <v>84</v>
      </c>
      <c r="S684" s="113" t="n">
        <v>15.32</v>
      </c>
      <c r="T684" s="0" t="n">
        <v>670</v>
      </c>
      <c r="AE684" s="176"/>
    </row>
    <row r="685" customFormat="false" ht="12.75" hidden="false" customHeight="false" outlineLevel="0" collapsed="false">
      <c r="I685" s="0" t="s">
        <v>4018</v>
      </c>
      <c r="J685" s="167" t="n">
        <v>94</v>
      </c>
      <c r="K685" s="0" t="s">
        <v>4019</v>
      </c>
      <c r="L685" s="0" t="n">
        <v>83</v>
      </c>
      <c r="S685" s="113" t="n">
        <v>15.33</v>
      </c>
      <c r="T685" s="0" t="n">
        <v>671</v>
      </c>
      <c r="AE685" s="176"/>
    </row>
    <row r="686" customFormat="false" ht="12.75" hidden="false" customHeight="false" outlineLevel="0" collapsed="false">
      <c r="I686" s="0" t="s">
        <v>4020</v>
      </c>
      <c r="J686" s="167" t="n">
        <v>93</v>
      </c>
      <c r="K686" s="0" t="s">
        <v>4021</v>
      </c>
      <c r="L686" s="0" t="n">
        <v>82</v>
      </c>
      <c r="S686" s="113" t="n">
        <v>15.34</v>
      </c>
      <c r="T686" s="0" t="n">
        <v>672</v>
      </c>
      <c r="AE686" s="176"/>
    </row>
    <row r="687" customFormat="false" ht="12.75" hidden="false" customHeight="false" outlineLevel="0" collapsed="false">
      <c r="I687" s="0" t="s">
        <v>4022</v>
      </c>
      <c r="J687" s="167" t="n">
        <v>92</v>
      </c>
      <c r="K687" s="0" t="s">
        <v>4023</v>
      </c>
      <c r="L687" s="0" t="n">
        <v>81</v>
      </c>
      <c r="S687" s="113" t="n">
        <v>15.36</v>
      </c>
      <c r="T687" s="0" t="n">
        <v>673</v>
      </c>
      <c r="AE687" s="176"/>
    </row>
    <row r="688" customFormat="false" ht="12.75" hidden="false" customHeight="false" outlineLevel="0" collapsed="false">
      <c r="I688" s="0" t="s">
        <v>4024</v>
      </c>
      <c r="J688" s="167" t="n">
        <v>91</v>
      </c>
      <c r="K688" s="0" t="s">
        <v>4025</v>
      </c>
      <c r="L688" s="0" t="n">
        <v>80</v>
      </c>
      <c r="S688" s="113" t="n">
        <v>15.37</v>
      </c>
      <c r="T688" s="0" t="n">
        <v>674</v>
      </c>
      <c r="AE688" s="176"/>
    </row>
    <row r="689" customFormat="false" ht="12.75" hidden="false" customHeight="false" outlineLevel="0" collapsed="false">
      <c r="I689" s="0" t="s">
        <v>4026</v>
      </c>
      <c r="J689" s="167" t="n">
        <v>90</v>
      </c>
      <c r="K689" s="0" t="s">
        <v>4027</v>
      </c>
      <c r="L689" s="0" t="n">
        <v>79</v>
      </c>
      <c r="S689" s="113" t="n">
        <v>15.38</v>
      </c>
      <c r="T689" s="0" t="n">
        <v>675</v>
      </c>
      <c r="AE689" s="176"/>
    </row>
    <row r="690" customFormat="false" ht="12.75" hidden="false" customHeight="false" outlineLevel="0" collapsed="false">
      <c r="I690" s="0" t="s">
        <v>4028</v>
      </c>
      <c r="J690" s="167" t="n">
        <v>89</v>
      </c>
      <c r="K690" s="0" t="s">
        <v>4029</v>
      </c>
      <c r="L690" s="0" t="n">
        <v>78</v>
      </c>
      <c r="S690" s="113" t="n">
        <v>15.39</v>
      </c>
      <c r="T690" s="0" t="n">
        <v>676</v>
      </c>
      <c r="AE690" s="176"/>
    </row>
    <row r="691" customFormat="false" ht="12.75" hidden="false" customHeight="false" outlineLevel="0" collapsed="false">
      <c r="I691" s="0" t="s">
        <v>4030</v>
      </c>
      <c r="J691" s="167" t="n">
        <v>88</v>
      </c>
      <c r="K691" s="0" t="s">
        <v>4031</v>
      </c>
      <c r="L691" s="0" t="n">
        <v>77</v>
      </c>
      <c r="S691" s="113" t="n">
        <v>15.41</v>
      </c>
      <c r="T691" s="0" t="n">
        <v>677</v>
      </c>
      <c r="AE691" s="176"/>
    </row>
    <row r="692" customFormat="false" ht="12.75" hidden="false" customHeight="false" outlineLevel="0" collapsed="false">
      <c r="I692" s="0" t="s">
        <v>4032</v>
      </c>
      <c r="J692" s="167" t="n">
        <v>87</v>
      </c>
      <c r="K692" s="0" t="s">
        <v>4033</v>
      </c>
      <c r="L692" s="0" t="n">
        <v>76</v>
      </c>
      <c r="S692" s="113" t="n">
        <v>15.42</v>
      </c>
      <c r="T692" s="0" t="n">
        <v>678</v>
      </c>
      <c r="AE692" s="176"/>
    </row>
    <row r="693" customFormat="false" ht="12.75" hidden="false" customHeight="false" outlineLevel="0" collapsed="false">
      <c r="I693" s="0" t="s">
        <v>4034</v>
      </c>
      <c r="J693" s="167" t="n">
        <v>86</v>
      </c>
      <c r="K693" s="0" t="s">
        <v>4035</v>
      </c>
      <c r="L693" s="0" t="n">
        <v>75</v>
      </c>
      <c r="S693" s="113" t="n">
        <v>15.43</v>
      </c>
      <c r="T693" s="0" t="n">
        <v>679</v>
      </c>
      <c r="AE693" s="176"/>
    </row>
    <row r="694" customFormat="false" ht="12.75" hidden="false" customHeight="false" outlineLevel="0" collapsed="false">
      <c r="I694" s="0" t="s">
        <v>4036</v>
      </c>
      <c r="J694" s="167" t="n">
        <v>85</v>
      </c>
      <c r="K694" s="0" t="s">
        <v>4037</v>
      </c>
      <c r="L694" s="0" t="n">
        <v>74</v>
      </c>
      <c r="S694" s="113" t="n">
        <v>15.44</v>
      </c>
      <c r="T694" s="0" t="n">
        <v>680</v>
      </c>
      <c r="AE694" s="176"/>
    </row>
    <row r="695" customFormat="false" ht="12.75" hidden="false" customHeight="false" outlineLevel="0" collapsed="false">
      <c r="I695" s="0" t="s">
        <v>4038</v>
      </c>
      <c r="J695" s="167" t="n">
        <v>84</v>
      </c>
      <c r="K695" s="0" t="s">
        <v>4039</v>
      </c>
      <c r="L695" s="0" t="n">
        <v>73</v>
      </c>
      <c r="S695" s="113" t="n">
        <v>15.46</v>
      </c>
      <c r="T695" s="0" t="n">
        <v>681</v>
      </c>
      <c r="AE695" s="176"/>
    </row>
    <row r="696" customFormat="false" ht="12.75" hidden="false" customHeight="false" outlineLevel="0" collapsed="false">
      <c r="I696" s="0" t="s">
        <v>4040</v>
      </c>
      <c r="J696" s="167" t="n">
        <v>83</v>
      </c>
      <c r="K696" s="0" t="s">
        <v>4041</v>
      </c>
      <c r="L696" s="0" t="n">
        <v>72</v>
      </c>
      <c r="S696" s="113" t="n">
        <v>15.47</v>
      </c>
      <c r="T696" s="0" t="n">
        <v>682</v>
      </c>
      <c r="AE696" s="176"/>
    </row>
    <row r="697" customFormat="false" ht="12.75" hidden="false" customHeight="false" outlineLevel="0" collapsed="false">
      <c r="I697" s="0" t="s">
        <v>4042</v>
      </c>
      <c r="J697" s="0" t="n">
        <v>82</v>
      </c>
      <c r="K697" s="0" t="s">
        <v>4043</v>
      </c>
      <c r="L697" s="0" t="n">
        <v>71</v>
      </c>
      <c r="S697" s="113" t="n">
        <v>15.48</v>
      </c>
      <c r="T697" s="0" t="n">
        <v>683</v>
      </c>
      <c r="AE697" s="176"/>
    </row>
    <row r="698" customFormat="false" ht="12.75" hidden="false" customHeight="false" outlineLevel="0" collapsed="false">
      <c r="I698" s="0" t="s">
        <v>4044</v>
      </c>
      <c r="J698" s="0" t="n">
        <v>81</v>
      </c>
      <c r="K698" s="0" t="s">
        <v>4045</v>
      </c>
      <c r="L698" s="0" t="n">
        <v>70</v>
      </c>
      <c r="S698" s="113" t="n">
        <v>15.49</v>
      </c>
      <c r="T698" s="0" t="n">
        <v>684</v>
      </c>
      <c r="AE698" s="176"/>
    </row>
    <row r="699" customFormat="false" ht="12.75" hidden="false" customHeight="false" outlineLevel="0" collapsed="false">
      <c r="I699" s="0" t="s">
        <v>4046</v>
      </c>
      <c r="J699" s="0" t="n">
        <v>80</v>
      </c>
      <c r="K699" s="0" t="s">
        <v>4047</v>
      </c>
      <c r="L699" s="0" t="n">
        <v>69</v>
      </c>
      <c r="S699" s="113" t="n">
        <v>15.51</v>
      </c>
      <c r="T699" s="0" t="n">
        <v>685</v>
      </c>
      <c r="AE699" s="176"/>
    </row>
    <row r="700" customFormat="false" ht="12.75" hidden="false" customHeight="false" outlineLevel="0" collapsed="false">
      <c r="I700" s="0" t="s">
        <v>4048</v>
      </c>
      <c r="J700" s="0" t="n">
        <v>79</v>
      </c>
      <c r="K700" s="0" t="s">
        <v>4049</v>
      </c>
      <c r="L700" s="0" t="n">
        <v>68</v>
      </c>
      <c r="S700" s="113" t="n">
        <v>15.52</v>
      </c>
      <c r="T700" s="0" t="n">
        <v>686</v>
      </c>
      <c r="AE700" s="176"/>
    </row>
    <row r="701" customFormat="false" ht="12.75" hidden="false" customHeight="false" outlineLevel="0" collapsed="false">
      <c r="I701" s="0" t="s">
        <v>4050</v>
      </c>
      <c r="J701" s="0" t="n">
        <v>78</v>
      </c>
      <c r="K701" s="0" t="s">
        <v>4051</v>
      </c>
      <c r="L701" s="0" t="n">
        <v>67</v>
      </c>
      <c r="S701" s="113" t="n">
        <v>15.53</v>
      </c>
      <c r="T701" s="0" t="n">
        <v>687</v>
      </c>
      <c r="AE701" s="176"/>
    </row>
    <row r="702" customFormat="false" ht="12.75" hidden="false" customHeight="false" outlineLevel="0" collapsed="false">
      <c r="I702" s="0" t="s">
        <v>4052</v>
      </c>
      <c r="J702" s="0" t="n">
        <v>77</v>
      </c>
      <c r="K702" s="0" t="s">
        <v>4053</v>
      </c>
      <c r="L702" s="0" t="n">
        <v>66</v>
      </c>
      <c r="S702" s="113" t="n">
        <v>15.54</v>
      </c>
      <c r="T702" s="0" t="n">
        <v>688</v>
      </c>
      <c r="AE702" s="176"/>
    </row>
    <row r="703" customFormat="false" ht="12.75" hidden="false" customHeight="false" outlineLevel="0" collapsed="false">
      <c r="I703" s="0" t="s">
        <v>4054</v>
      </c>
      <c r="J703" s="0" t="n">
        <v>76</v>
      </c>
      <c r="K703" s="0" t="s">
        <v>4055</v>
      </c>
      <c r="L703" s="0" t="n">
        <v>65</v>
      </c>
      <c r="S703" s="113" t="n">
        <v>15.56</v>
      </c>
      <c r="T703" s="0" t="n">
        <v>689</v>
      </c>
      <c r="AE703" s="176"/>
    </row>
    <row r="704" customFormat="false" ht="12.75" hidden="false" customHeight="false" outlineLevel="0" collapsed="false">
      <c r="I704" s="0" t="s">
        <v>4056</v>
      </c>
      <c r="J704" s="0" t="n">
        <v>75</v>
      </c>
      <c r="K704" s="0" t="s">
        <v>4057</v>
      </c>
      <c r="L704" s="0" t="n">
        <v>64</v>
      </c>
      <c r="S704" s="113" t="n">
        <v>15.57</v>
      </c>
      <c r="T704" s="0" t="n">
        <v>690</v>
      </c>
      <c r="AE704" s="176"/>
    </row>
    <row r="705" customFormat="false" ht="12.75" hidden="false" customHeight="false" outlineLevel="0" collapsed="false">
      <c r="I705" s="0" t="s">
        <v>4058</v>
      </c>
      <c r="J705" s="0" t="n">
        <v>74</v>
      </c>
      <c r="K705" s="0" t="s">
        <v>4059</v>
      </c>
      <c r="L705" s="0" t="n">
        <v>63</v>
      </c>
      <c r="S705" s="113" t="n">
        <v>15.58</v>
      </c>
      <c r="T705" s="0" t="n">
        <v>691</v>
      </c>
      <c r="AE705" s="176"/>
    </row>
    <row r="706" customFormat="false" ht="12.75" hidden="false" customHeight="false" outlineLevel="0" collapsed="false">
      <c r="I706" s="0" t="s">
        <v>4060</v>
      </c>
      <c r="J706" s="0" t="n">
        <v>73</v>
      </c>
      <c r="K706" s="0" t="s">
        <v>4061</v>
      </c>
      <c r="L706" s="0" t="n">
        <v>62</v>
      </c>
      <c r="S706" s="113" t="n">
        <v>15.59</v>
      </c>
      <c r="T706" s="0" t="n">
        <v>692</v>
      </c>
      <c r="AE706" s="176"/>
    </row>
    <row r="707" customFormat="false" ht="12.75" hidden="false" customHeight="false" outlineLevel="0" collapsed="false">
      <c r="I707" s="0" t="s">
        <v>4062</v>
      </c>
      <c r="J707" s="0" t="n">
        <v>72</v>
      </c>
      <c r="K707" s="0" t="s">
        <v>4063</v>
      </c>
      <c r="L707" s="0" t="n">
        <v>61</v>
      </c>
      <c r="S707" s="113" t="n">
        <v>15.61</v>
      </c>
      <c r="T707" s="0" t="n">
        <v>693</v>
      </c>
      <c r="AE707" s="176"/>
    </row>
    <row r="708" customFormat="false" ht="12.75" hidden="false" customHeight="false" outlineLevel="0" collapsed="false">
      <c r="I708" s="0" t="s">
        <v>4064</v>
      </c>
      <c r="J708" s="0" t="n">
        <v>71</v>
      </c>
      <c r="K708" s="0" t="s">
        <v>4065</v>
      </c>
      <c r="L708" s="0" t="n">
        <v>60</v>
      </c>
      <c r="S708" s="113" t="n">
        <v>15.62</v>
      </c>
      <c r="T708" s="0" t="n">
        <v>694</v>
      </c>
      <c r="AE708" s="176"/>
    </row>
    <row r="709" customFormat="false" ht="12.75" hidden="false" customHeight="false" outlineLevel="0" collapsed="false">
      <c r="I709" s="0" t="s">
        <v>4066</v>
      </c>
      <c r="J709" s="0" t="n">
        <v>70</v>
      </c>
      <c r="K709" s="0" t="s">
        <v>4067</v>
      </c>
      <c r="L709" s="0" t="n">
        <v>59</v>
      </c>
      <c r="S709" s="113" t="n">
        <v>15.63</v>
      </c>
      <c r="T709" s="0" t="n">
        <v>695</v>
      </c>
      <c r="AE709" s="176"/>
    </row>
    <row r="710" customFormat="false" ht="12.75" hidden="false" customHeight="false" outlineLevel="0" collapsed="false">
      <c r="I710" s="0" t="s">
        <v>4068</v>
      </c>
      <c r="J710" s="0" t="n">
        <v>69</v>
      </c>
      <c r="K710" s="0" t="s">
        <v>4069</v>
      </c>
      <c r="L710" s="0" t="n">
        <v>58</v>
      </c>
      <c r="S710" s="113" t="n">
        <v>15.64</v>
      </c>
      <c r="T710" s="0" t="n">
        <v>696</v>
      </c>
      <c r="AE710" s="176"/>
    </row>
    <row r="711" customFormat="false" ht="12.75" hidden="false" customHeight="false" outlineLevel="0" collapsed="false">
      <c r="I711" s="0" t="s">
        <v>4070</v>
      </c>
      <c r="J711" s="0" t="n">
        <v>68</v>
      </c>
      <c r="K711" s="0" t="s">
        <v>4071</v>
      </c>
      <c r="L711" s="0" t="n">
        <v>57</v>
      </c>
      <c r="S711" s="113" t="n">
        <v>15.66</v>
      </c>
      <c r="T711" s="0" t="n">
        <v>697</v>
      </c>
      <c r="AE711" s="176"/>
    </row>
    <row r="712" customFormat="false" ht="12.75" hidden="false" customHeight="false" outlineLevel="0" collapsed="false">
      <c r="I712" s="0" t="s">
        <v>4072</v>
      </c>
      <c r="J712" s="0" t="n">
        <v>67</v>
      </c>
      <c r="K712" s="0" t="s">
        <v>4073</v>
      </c>
      <c r="L712" s="0" t="n">
        <v>56</v>
      </c>
      <c r="S712" s="113" t="n">
        <v>15.67</v>
      </c>
      <c r="T712" s="0" t="n">
        <v>698</v>
      </c>
    </row>
    <row r="713" customFormat="false" ht="12.75" hidden="false" customHeight="false" outlineLevel="0" collapsed="false">
      <c r="I713" s="0" t="s">
        <v>4074</v>
      </c>
      <c r="J713" s="0" t="n">
        <v>66</v>
      </c>
      <c r="K713" s="0" t="s">
        <v>4075</v>
      </c>
      <c r="L713" s="0" t="n">
        <v>55</v>
      </c>
      <c r="S713" s="113" t="n">
        <v>15.68</v>
      </c>
      <c r="T713" s="0" t="n">
        <v>699</v>
      </c>
    </row>
    <row r="714" customFormat="false" ht="12.75" hidden="false" customHeight="false" outlineLevel="0" collapsed="false">
      <c r="I714" s="0" t="s">
        <v>4076</v>
      </c>
      <c r="J714" s="0" t="n">
        <v>65</v>
      </c>
      <c r="K714" s="0" t="s">
        <v>4077</v>
      </c>
      <c r="L714" s="0" t="n">
        <v>54</v>
      </c>
      <c r="S714" s="113" t="n">
        <v>15.69</v>
      </c>
      <c r="T714" s="0" t="n">
        <v>700</v>
      </c>
    </row>
    <row r="715" customFormat="false" ht="12.75" hidden="false" customHeight="false" outlineLevel="0" collapsed="false">
      <c r="I715" s="0" t="s">
        <v>4078</v>
      </c>
      <c r="J715" s="0" t="n">
        <v>64</v>
      </c>
      <c r="K715" s="0" t="s">
        <v>4079</v>
      </c>
      <c r="L715" s="0" t="n">
        <v>53</v>
      </c>
      <c r="S715" s="113" t="n">
        <v>15.71</v>
      </c>
      <c r="T715" s="0" t="n">
        <v>701</v>
      </c>
    </row>
    <row r="716" customFormat="false" ht="12.75" hidden="false" customHeight="false" outlineLevel="0" collapsed="false">
      <c r="I716" s="0" t="s">
        <v>4080</v>
      </c>
      <c r="J716" s="0" t="n">
        <v>63</v>
      </c>
      <c r="K716" s="0" t="s">
        <v>4081</v>
      </c>
      <c r="L716" s="0" t="n">
        <v>52</v>
      </c>
      <c r="S716" s="113" t="n">
        <v>15.72</v>
      </c>
      <c r="T716" s="0" t="n">
        <v>702</v>
      </c>
    </row>
    <row r="717" customFormat="false" ht="12.75" hidden="false" customHeight="false" outlineLevel="0" collapsed="false">
      <c r="I717" s="0" t="s">
        <v>4082</v>
      </c>
      <c r="J717" s="0" t="n">
        <v>62</v>
      </c>
      <c r="K717" s="0" t="s">
        <v>4083</v>
      </c>
      <c r="L717" s="0" t="n">
        <v>51</v>
      </c>
      <c r="S717" s="113" t="n">
        <v>15.73</v>
      </c>
      <c r="T717" s="0" t="n">
        <v>703</v>
      </c>
    </row>
    <row r="718" customFormat="false" ht="12.75" hidden="false" customHeight="false" outlineLevel="0" collapsed="false">
      <c r="I718" s="0" t="s">
        <v>4084</v>
      </c>
      <c r="J718" s="0" t="n">
        <v>61</v>
      </c>
      <c r="K718" s="0" t="s">
        <v>4085</v>
      </c>
      <c r="L718" s="0" t="n">
        <v>50</v>
      </c>
      <c r="S718" s="113" t="n">
        <v>15.74</v>
      </c>
      <c r="T718" s="0" t="n">
        <v>704</v>
      </c>
    </row>
    <row r="719" customFormat="false" ht="12.75" hidden="false" customHeight="false" outlineLevel="0" collapsed="false">
      <c r="I719" s="0" t="s">
        <v>4086</v>
      </c>
      <c r="J719" s="0" t="n">
        <v>60</v>
      </c>
      <c r="K719" s="0" t="s">
        <v>4087</v>
      </c>
      <c r="L719" s="0" t="n">
        <v>49</v>
      </c>
      <c r="S719" s="113" t="n">
        <v>15.76</v>
      </c>
      <c r="T719" s="0" t="n">
        <v>705</v>
      </c>
    </row>
    <row r="720" customFormat="false" ht="12.75" hidden="false" customHeight="false" outlineLevel="0" collapsed="false">
      <c r="I720" s="0" t="s">
        <v>4088</v>
      </c>
      <c r="J720" s="0" t="n">
        <v>59</v>
      </c>
      <c r="K720" s="0" t="s">
        <v>4089</v>
      </c>
      <c r="L720" s="0" t="n">
        <v>48</v>
      </c>
      <c r="S720" s="113" t="n">
        <v>15.77</v>
      </c>
      <c r="T720" s="0" t="n">
        <v>706</v>
      </c>
    </row>
    <row r="721" customFormat="false" ht="12.75" hidden="false" customHeight="false" outlineLevel="0" collapsed="false">
      <c r="I721" s="0" t="s">
        <v>4090</v>
      </c>
      <c r="J721" s="0" t="n">
        <v>58</v>
      </c>
      <c r="K721" s="0" t="s">
        <v>4091</v>
      </c>
      <c r="L721" s="0" t="n">
        <v>47</v>
      </c>
      <c r="S721" s="113" t="n">
        <v>15.78</v>
      </c>
      <c r="T721" s="0" t="n">
        <v>707</v>
      </c>
    </row>
    <row r="722" customFormat="false" ht="12.75" hidden="false" customHeight="false" outlineLevel="0" collapsed="false">
      <c r="I722" s="0" t="s">
        <v>4092</v>
      </c>
      <c r="J722" s="0" t="n">
        <v>57</v>
      </c>
      <c r="K722" s="0" t="s">
        <v>4093</v>
      </c>
      <c r="L722" s="0" t="n">
        <v>46</v>
      </c>
      <c r="S722" s="113" t="n">
        <v>15.79</v>
      </c>
      <c r="T722" s="0" t="n">
        <v>708</v>
      </c>
    </row>
    <row r="723" customFormat="false" ht="12.75" hidden="false" customHeight="false" outlineLevel="0" collapsed="false">
      <c r="I723" s="0" t="s">
        <v>4094</v>
      </c>
      <c r="J723" s="0" t="n">
        <v>56</v>
      </c>
      <c r="K723" s="0" t="s">
        <v>4095</v>
      </c>
      <c r="L723" s="0" t="n">
        <v>45</v>
      </c>
      <c r="S723" s="113" t="n">
        <v>15.81</v>
      </c>
      <c r="T723" s="0" t="n">
        <v>709</v>
      </c>
    </row>
    <row r="724" customFormat="false" ht="12.75" hidden="false" customHeight="false" outlineLevel="0" collapsed="false">
      <c r="I724" s="0" t="s">
        <v>4096</v>
      </c>
      <c r="J724" s="0" t="n">
        <v>55</v>
      </c>
      <c r="K724" s="0" t="s">
        <v>4097</v>
      </c>
      <c r="L724" s="0" t="n">
        <v>44</v>
      </c>
      <c r="S724" s="113" t="n">
        <v>15.82</v>
      </c>
      <c r="T724" s="0" t="n">
        <v>710</v>
      </c>
    </row>
    <row r="725" customFormat="false" ht="12.75" hidden="false" customHeight="false" outlineLevel="0" collapsed="false">
      <c r="I725" s="0" t="s">
        <v>4098</v>
      </c>
      <c r="J725" s="0" t="n">
        <v>54</v>
      </c>
      <c r="K725" s="0" t="s">
        <v>4099</v>
      </c>
      <c r="L725" s="0" t="n">
        <v>43</v>
      </c>
      <c r="S725" s="113" t="n">
        <v>15.83</v>
      </c>
      <c r="T725" s="0" t="n">
        <v>711</v>
      </c>
    </row>
    <row r="726" customFormat="false" ht="12.75" hidden="false" customHeight="false" outlineLevel="0" collapsed="false">
      <c r="I726" s="0" t="s">
        <v>4100</v>
      </c>
      <c r="J726" s="0" t="n">
        <v>53</v>
      </c>
      <c r="K726" s="0" t="s">
        <v>4101</v>
      </c>
      <c r="L726" s="0" t="n">
        <v>42</v>
      </c>
      <c r="S726" s="113" t="n">
        <v>15.84</v>
      </c>
      <c r="T726" s="0" t="n">
        <v>712</v>
      </c>
    </row>
    <row r="727" customFormat="false" ht="12.75" hidden="false" customHeight="false" outlineLevel="0" collapsed="false">
      <c r="I727" s="0" t="s">
        <v>4102</v>
      </c>
      <c r="J727" s="0" t="n">
        <v>52</v>
      </c>
      <c r="K727" s="0" t="s">
        <v>4103</v>
      </c>
      <c r="L727" s="0" t="n">
        <v>41</v>
      </c>
      <c r="S727" s="113" t="n">
        <v>15.86</v>
      </c>
      <c r="T727" s="0" t="n">
        <v>713</v>
      </c>
    </row>
    <row r="728" customFormat="false" ht="12.75" hidden="false" customHeight="false" outlineLevel="0" collapsed="false">
      <c r="I728" s="0" t="s">
        <v>4104</v>
      </c>
      <c r="J728" s="0" t="n">
        <v>51</v>
      </c>
      <c r="K728" s="0" t="s">
        <v>4105</v>
      </c>
      <c r="L728" s="0" t="n">
        <v>40</v>
      </c>
      <c r="S728" s="113" t="n">
        <v>15.87</v>
      </c>
      <c r="T728" s="0" t="n">
        <v>714</v>
      </c>
    </row>
    <row r="729" customFormat="false" ht="12.75" hidden="false" customHeight="false" outlineLevel="0" collapsed="false">
      <c r="I729" s="0" t="s">
        <v>4106</v>
      </c>
      <c r="J729" s="0" t="n">
        <v>50</v>
      </c>
      <c r="K729" s="0" t="s">
        <v>4107</v>
      </c>
      <c r="L729" s="0" t="n">
        <v>39</v>
      </c>
      <c r="S729" s="113" t="n">
        <v>15.88</v>
      </c>
      <c r="T729" s="0" t="n">
        <v>715</v>
      </c>
    </row>
    <row r="730" customFormat="false" ht="12.75" hidden="false" customHeight="false" outlineLevel="0" collapsed="false">
      <c r="I730" s="0" t="s">
        <v>4108</v>
      </c>
      <c r="J730" s="0" t="n">
        <v>49</v>
      </c>
      <c r="K730" s="0" t="s">
        <v>4109</v>
      </c>
      <c r="L730" s="0" t="n">
        <v>38</v>
      </c>
      <c r="S730" s="113" t="n">
        <v>15.89</v>
      </c>
      <c r="T730" s="0" t="n">
        <v>716</v>
      </c>
    </row>
    <row r="731" customFormat="false" ht="12.75" hidden="false" customHeight="false" outlineLevel="0" collapsed="false">
      <c r="I731" s="0" t="s">
        <v>4110</v>
      </c>
      <c r="J731" s="0" t="n">
        <v>48</v>
      </c>
      <c r="K731" s="0" t="s">
        <v>4111</v>
      </c>
      <c r="L731" s="0" t="n">
        <v>37</v>
      </c>
      <c r="S731" s="113" t="n">
        <v>15.91</v>
      </c>
      <c r="T731" s="0" t="n">
        <v>717</v>
      </c>
    </row>
    <row r="732" customFormat="false" ht="12.75" hidden="false" customHeight="false" outlineLevel="0" collapsed="false">
      <c r="I732" s="0" t="s">
        <v>4112</v>
      </c>
      <c r="J732" s="0" t="n">
        <v>47</v>
      </c>
      <c r="K732" s="0" t="s">
        <v>4113</v>
      </c>
      <c r="L732" s="0" t="n">
        <v>36</v>
      </c>
      <c r="S732" s="113" t="n">
        <v>15.92</v>
      </c>
      <c r="T732" s="0" t="n">
        <v>718</v>
      </c>
    </row>
    <row r="733" customFormat="false" ht="12.75" hidden="false" customHeight="false" outlineLevel="0" collapsed="false">
      <c r="I733" s="0" t="s">
        <v>4114</v>
      </c>
      <c r="J733" s="0" t="n">
        <v>46</v>
      </c>
      <c r="K733" s="0" t="s">
        <v>4115</v>
      </c>
      <c r="L733" s="0" t="n">
        <v>35</v>
      </c>
      <c r="S733" s="113" t="n">
        <v>15.93</v>
      </c>
      <c r="T733" s="0" t="n">
        <v>719</v>
      </c>
    </row>
    <row r="734" customFormat="false" ht="12.75" hidden="false" customHeight="false" outlineLevel="0" collapsed="false">
      <c r="I734" s="0" t="s">
        <v>4116</v>
      </c>
      <c r="J734" s="0" t="n">
        <v>45</v>
      </c>
      <c r="K734" s="0" t="s">
        <v>4117</v>
      </c>
      <c r="L734" s="0" t="n">
        <v>34</v>
      </c>
      <c r="S734" s="113" t="n">
        <v>15.94</v>
      </c>
      <c r="T734" s="0" t="n">
        <v>720</v>
      </c>
    </row>
    <row r="735" customFormat="false" ht="12.75" hidden="false" customHeight="false" outlineLevel="0" collapsed="false">
      <c r="I735" s="0" t="s">
        <v>4118</v>
      </c>
      <c r="J735" s="0" t="n">
        <v>44</v>
      </c>
      <c r="K735" s="0" t="s">
        <v>4119</v>
      </c>
      <c r="L735" s="0" t="n">
        <v>33</v>
      </c>
      <c r="S735" s="113" t="n">
        <v>15.96</v>
      </c>
      <c r="T735" s="0" t="n">
        <v>721</v>
      </c>
    </row>
    <row r="736" customFormat="false" ht="12.75" hidden="false" customHeight="false" outlineLevel="0" collapsed="false">
      <c r="I736" s="0" t="s">
        <v>4120</v>
      </c>
      <c r="J736" s="0" t="n">
        <v>43</v>
      </c>
      <c r="K736" s="0" t="s">
        <v>4121</v>
      </c>
      <c r="L736" s="0" t="n">
        <v>32</v>
      </c>
      <c r="S736" s="113" t="n">
        <v>15.97</v>
      </c>
      <c r="T736" s="0" t="n">
        <v>722</v>
      </c>
    </row>
    <row r="737" customFormat="false" ht="12.75" hidden="false" customHeight="false" outlineLevel="0" collapsed="false">
      <c r="I737" s="0" t="s">
        <v>4122</v>
      </c>
      <c r="J737" s="0" t="n">
        <v>42</v>
      </c>
      <c r="K737" s="0" t="s">
        <v>4123</v>
      </c>
      <c r="L737" s="0" t="n">
        <v>31</v>
      </c>
      <c r="S737" s="113" t="n">
        <v>15.98</v>
      </c>
      <c r="T737" s="0" t="n">
        <v>723</v>
      </c>
    </row>
    <row r="738" customFormat="false" ht="12.75" hidden="false" customHeight="false" outlineLevel="0" collapsed="false">
      <c r="I738" s="0" t="s">
        <v>4124</v>
      </c>
      <c r="J738" s="0" t="n">
        <v>41</v>
      </c>
      <c r="K738" s="0" t="s">
        <v>4125</v>
      </c>
      <c r="L738" s="0" t="n">
        <v>30</v>
      </c>
      <c r="S738" s="113" t="n">
        <v>15.99</v>
      </c>
      <c r="T738" s="0" t="n">
        <v>724</v>
      </c>
    </row>
    <row r="739" customFormat="false" ht="12.75" hidden="false" customHeight="false" outlineLevel="0" collapsed="false">
      <c r="I739" s="0" t="s">
        <v>4126</v>
      </c>
      <c r="J739" s="0" t="n">
        <v>40</v>
      </c>
      <c r="K739" s="0" t="s">
        <v>4127</v>
      </c>
      <c r="L739" s="0" t="n">
        <v>29</v>
      </c>
      <c r="S739" s="113" t="n">
        <v>16.01</v>
      </c>
      <c r="T739" s="0" t="n">
        <v>725</v>
      </c>
    </row>
    <row r="740" customFormat="false" ht="12.75" hidden="false" customHeight="false" outlineLevel="0" collapsed="false">
      <c r="I740" s="0" t="s">
        <v>4128</v>
      </c>
      <c r="J740" s="0" t="n">
        <v>39</v>
      </c>
      <c r="K740" s="0" t="s">
        <v>4129</v>
      </c>
      <c r="L740" s="0" t="n">
        <v>28</v>
      </c>
      <c r="S740" s="113" t="n">
        <v>16.02</v>
      </c>
      <c r="T740" s="0" t="n">
        <v>726</v>
      </c>
    </row>
    <row r="741" customFormat="false" ht="12.75" hidden="false" customHeight="false" outlineLevel="0" collapsed="false">
      <c r="I741" s="0" t="s">
        <v>4130</v>
      </c>
      <c r="J741" s="0" t="n">
        <v>38</v>
      </c>
      <c r="K741" s="0" t="s">
        <v>4131</v>
      </c>
      <c r="L741" s="0" t="n">
        <v>27</v>
      </c>
      <c r="S741" s="113" t="n">
        <v>16.03</v>
      </c>
      <c r="T741" s="0" t="n">
        <v>727</v>
      </c>
    </row>
    <row r="742" customFormat="false" ht="12.75" hidden="false" customHeight="false" outlineLevel="0" collapsed="false">
      <c r="I742" s="0" t="s">
        <v>4132</v>
      </c>
      <c r="J742" s="0" t="n">
        <v>37</v>
      </c>
      <c r="K742" s="0" t="s">
        <v>4133</v>
      </c>
      <c r="L742" s="0" t="n">
        <v>26</v>
      </c>
      <c r="S742" s="113" t="n">
        <v>16.04</v>
      </c>
      <c r="T742" s="0" t="n">
        <v>728</v>
      </c>
      <c r="AE742" s="176"/>
    </row>
    <row r="743" customFormat="false" ht="12.75" hidden="false" customHeight="false" outlineLevel="0" collapsed="false">
      <c r="I743" s="0" t="s">
        <v>4134</v>
      </c>
      <c r="J743" s="0" t="n">
        <v>36</v>
      </c>
      <c r="K743" s="0" t="s">
        <v>4135</v>
      </c>
      <c r="L743" s="0" t="n">
        <v>25</v>
      </c>
      <c r="S743" s="113" t="n">
        <v>16.05</v>
      </c>
      <c r="T743" s="0" t="n">
        <v>729</v>
      </c>
    </row>
    <row r="744" customFormat="false" ht="12.75" hidden="false" customHeight="false" outlineLevel="0" collapsed="false">
      <c r="I744" s="0" t="s">
        <v>4136</v>
      </c>
      <c r="J744" s="0" t="n">
        <v>35</v>
      </c>
      <c r="K744" s="0" t="s">
        <v>4137</v>
      </c>
      <c r="L744" s="0" t="n">
        <v>24</v>
      </c>
      <c r="S744" s="113" t="n">
        <v>16.07</v>
      </c>
      <c r="T744" s="0" t="n">
        <v>730</v>
      </c>
    </row>
    <row r="745" customFormat="false" ht="12.75" hidden="false" customHeight="false" outlineLevel="0" collapsed="false">
      <c r="I745" s="0" t="s">
        <v>4138</v>
      </c>
      <c r="J745" s="0" t="n">
        <v>34</v>
      </c>
      <c r="K745" s="0" t="s">
        <v>4139</v>
      </c>
      <c r="L745" s="0" t="n">
        <v>23</v>
      </c>
      <c r="S745" s="113" t="n">
        <v>16.08</v>
      </c>
      <c r="T745" s="0" t="n">
        <v>731</v>
      </c>
    </row>
    <row r="746" customFormat="false" ht="12.75" hidden="false" customHeight="false" outlineLevel="0" collapsed="false">
      <c r="I746" s="0" t="s">
        <v>4140</v>
      </c>
      <c r="J746" s="0" t="n">
        <v>33</v>
      </c>
      <c r="K746" s="0" t="s">
        <v>4141</v>
      </c>
      <c r="L746" s="0" t="n">
        <v>22</v>
      </c>
      <c r="S746" s="113" t="n">
        <v>16.09</v>
      </c>
      <c r="T746" s="0" t="n">
        <v>732</v>
      </c>
    </row>
    <row r="747" customFormat="false" ht="12.75" hidden="false" customHeight="false" outlineLevel="0" collapsed="false">
      <c r="I747" s="0" t="s">
        <v>4142</v>
      </c>
      <c r="J747" s="0" t="n">
        <v>32</v>
      </c>
      <c r="K747" s="0" t="s">
        <v>4143</v>
      </c>
      <c r="L747" s="0" t="n">
        <v>21</v>
      </c>
      <c r="S747" s="113" t="n">
        <v>16.1</v>
      </c>
      <c r="T747" s="0" t="n">
        <v>733</v>
      </c>
    </row>
    <row r="748" customFormat="false" ht="12.75" hidden="false" customHeight="false" outlineLevel="0" collapsed="false">
      <c r="I748" s="0" t="s">
        <v>4144</v>
      </c>
      <c r="J748" s="0" t="n">
        <v>31</v>
      </c>
      <c r="K748" s="0" t="s">
        <v>4145</v>
      </c>
      <c r="L748" s="0" t="n">
        <v>20</v>
      </c>
      <c r="S748" s="113" t="n">
        <v>16.12</v>
      </c>
      <c r="T748" s="0" t="n">
        <v>734</v>
      </c>
    </row>
    <row r="749" customFormat="false" ht="12.75" hidden="false" customHeight="false" outlineLevel="0" collapsed="false">
      <c r="I749" s="0" t="s">
        <v>4146</v>
      </c>
      <c r="J749" s="0" t="n">
        <v>30</v>
      </c>
      <c r="K749" s="0" t="s">
        <v>4147</v>
      </c>
      <c r="L749" s="0" t="n">
        <v>19</v>
      </c>
      <c r="S749" s="113" t="n">
        <v>16.13</v>
      </c>
      <c r="T749" s="0" t="n">
        <v>735</v>
      </c>
    </row>
    <row r="750" customFormat="false" ht="12.75" hidden="false" customHeight="false" outlineLevel="0" collapsed="false">
      <c r="I750" s="0" t="s">
        <v>4148</v>
      </c>
      <c r="J750" s="0" t="n">
        <v>29</v>
      </c>
      <c r="K750" s="0" t="s">
        <v>4149</v>
      </c>
      <c r="L750" s="0" t="n">
        <v>18</v>
      </c>
      <c r="S750" s="113" t="n">
        <v>16.14</v>
      </c>
      <c r="T750" s="0" t="n">
        <v>736</v>
      </c>
    </row>
    <row r="751" customFormat="false" ht="12.75" hidden="false" customHeight="false" outlineLevel="0" collapsed="false">
      <c r="I751" s="0" t="s">
        <v>4150</v>
      </c>
      <c r="J751" s="0" t="n">
        <v>28</v>
      </c>
      <c r="K751" s="0" t="s">
        <v>4151</v>
      </c>
      <c r="L751" s="0" t="n">
        <v>17</v>
      </c>
      <c r="S751" s="113" t="n">
        <v>16.15</v>
      </c>
      <c r="T751" s="0" t="n">
        <v>737</v>
      </c>
    </row>
    <row r="752" customFormat="false" ht="12.75" hidden="false" customHeight="false" outlineLevel="0" collapsed="false">
      <c r="I752" s="0" t="s">
        <v>4152</v>
      </c>
      <c r="J752" s="0" t="n">
        <v>27</v>
      </c>
      <c r="K752" s="0" t="s">
        <v>4153</v>
      </c>
      <c r="L752" s="0" t="n">
        <v>16</v>
      </c>
      <c r="S752" s="113" t="n">
        <v>16.17</v>
      </c>
      <c r="T752" s="0" t="n">
        <v>738</v>
      </c>
    </row>
    <row r="753" customFormat="false" ht="12.75" hidden="false" customHeight="false" outlineLevel="0" collapsed="false">
      <c r="I753" s="0" t="s">
        <v>4154</v>
      </c>
      <c r="J753" s="0" t="n">
        <v>26</v>
      </c>
      <c r="K753" s="0" t="s">
        <v>4155</v>
      </c>
      <c r="L753" s="0" t="n">
        <v>15</v>
      </c>
      <c r="S753" s="113" t="n">
        <v>16.18</v>
      </c>
      <c r="T753" s="0" t="n">
        <v>739</v>
      </c>
    </row>
    <row r="754" customFormat="false" ht="12.75" hidden="false" customHeight="false" outlineLevel="0" collapsed="false">
      <c r="I754" s="0" t="s">
        <v>4156</v>
      </c>
      <c r="J754" s="0" t="n">
        <v>25</v>
      </c>
      <c r="K754" s="0" t="s">
        <v>4157</v>
      </c>
      <c r="L754" s="0" t="n">
        <v>14</v>
      </c>
      <c r="S754" s="113" t="n">
        <v>16.19</v>
      </c>
      <c r="T754" s="0" t="n">
        <v>740</v>
      </c>
    </row>
    <row r="755" customFormat="false" ht="12.75" hidden="false" customHeight="false" outlineLevel="0" collapsed="false">
      <c r="I755" s="0" t="s">
        <v>4158</v>
      </c>
      <c r="J755" s="0" t="n">
        <v>24</v>
      </c>
      <c r="K755" s="0" t="s">
        <v>4159</v>
      </c>
      <c r="L755" s="0" t="n">
        <v>13</v>
      </c>
      <c r="S755" s="113" t="n">
        <v>16.2</v>
      </c>
      <c r="T755" s="0" t="n">
        <v>741</v>
      </c>
    </row>
    <row r="756" customFormat="false" ht="12.75" hidden="false" customHeight="false" outlineLevel="0" collapsed="false">
      <c r="I756" s="0" t="s">
        <v>4160</v>
      </c>
      <c r="J756" s="0" t="n">
        <v>23</v>
      </c>
      <c r="K756" s="0" t="s">
        <v>4161</v>
      </c>
      <c r="L756" s="0" t="n">
        <v>12</v>
      </c>
      <c r="S756" s="113" t="n">
        <v>16.22</v>
      </c>
      <c r="T756" s="0" t="n">
        <v>742</v>
      </c>
    </row>
    <row r="757" customFormat="false" ht="12.75" hidden="false" customHeight="false" outlineLevel="0" collapsed="false">
      <c r="I757" s="0" t="s">
        <v>4162</v>
      </c>
      <c r="J757" s="0" t="n">
        <v>22</v>
      </c>
      <c r="K757" s="0" t="s">
        <v>4163</v>
      </c>
      <c r="L757" s="0" t="n">
        <v>11</v>
      </c>
      <c r="S757" s="113" t="n">
        <v>16.23</v>
      </c>
      <c r="T757" s="0" t="n">
        <v>743</v>
      </c>
    </row>
    <row r="758" customFormat="false" ht="12.75" hidden="false" customHeight="false" outlineLevel="0" collapsed="false">
      <c r="I758" s="0" t="s">
        <v>4164</v>
      </c>
      <c r="J758" s="0" t="n">
        <v>21</v>
      </c>
      <c r="K758" s="0" t="s">
        <v>4165</v>
      </c>
      <c r="L758" s="0" t="n">
        <v>10</v>
      </c>
      <c r="S758" s="113" t="n">
        <v>16.24</v>
      </c>
      <c r="T758" s="0" t="n">
        <v>744</v>
      </c>
    </row>
    <row r="759" customFormat="false" ht="12.75" hidden="false" customHeight="false" outlineLevel="0" collapsed="false">
      <c r="I759" s="0" t="s">
        <v>4166</v>
      </c>
      <c r="J759" s="0" t="n">
        <v>20</v>
      </c>
      <c r="K759" s="0" t="s">
        <v>4167</v>
      </c>
      <c r="L759" s="0" t="n">
        <v>9</v>
      </c>
      <c r="S759" s="113" t="n">
        <v>16.25</v>
      </c>
      <c r="T759" s="0" t="n">
        <v>745</v>
      </c>
    </row>
    <row r="760" customFormat="false" ht="12.75" hidden="false" customHeight="false" outlineLevel="0" collapsed="false">
      <c r="I760" s="0" t="s">
        <v>4168</v>
      </c>
      <c r="J760" s="0" t="n">
        <v>19</v>
      </c>
      <c r="K760" s="0" t="s">
        <v>4169</v>
      </c>
      <c r="L760" s="0" t="n">
        <v>8</v>
      </c>
      <c r="S760" s="113" t="n">
        <v>16.26</v>
      </c>
      <c r="T760" s="0" t="n">
        <v>746</v>
      </c>
    </row>
    <row r="761" customFormat="false" ht="12.75" hidden="false" customHeight="false" outlineLevel="0" collapsed="false">
      <c r="I761" s="0" t="s">
        <v>4170</v>
      </c>
      <c r="J761" s="0" t="n">
        <v>18</v>
      </c>
      <c r="K761" s="0" t="s">
        <v>4171</v>
      </c>
      <c r="L761" s="0" t="n">
        <v>7</v>
      </c>
      <c r="S761" s="113" t="n">
        <v>16.28</v>
      </c>
      <c r="T761" s="0" t="n">
        <v>747</v>
      </c>
    </row>
    <row r="762" customFormat="false" ht="12.75" hidden="false" customHeight="false" outlineLevel="0" collapsed="false">
      <c r="I762" s="0" t="s">
        <v>4172</v>
      </c>
      <c r="J762" s="0" t="n">
        <v>17</v>
      </c>
      <c r="K762" s="0" t="s">
        <v>4173</v>
      </c>
      <c r="L762" s="0" t="n">
        <v>6</v>
      </c>
      <c r="S762" s="113" t="n">
        <v>16.29</v>
      </c>
      <c r="T762" s="0" t="n">
        <v>748</v>
      </c>
    </row>
    <row r="763" customFormat="false" ht="12.75" hidden="false" customHeight="false" outlineLevel="0" collapsed="false">
      <c r="I763" s="0" t="s">
        <v>4174</v>
      </c>
      <c r="J763" s="0" t="n">
        <v>16</v>
      </c>
      <c r="K763" s="0" t="s">
        <v>4175</v>
      </c>
      <c r="L763" s="0" t="n">
        <v>5</v>
      </c>
      <c r="S763" s="113" t="n">
        <v>16.3</v>
      </c>
      <c r="T763" s="0" t="n">
        <v>749</v>
      </c>
    </row>
    <row r="764" customFormat="false" ht="12.75" hidden="false" customHeight="false" outlineLevel="0" collapsed="false">
      <c r="I764" s="0" t="s">
        <v>4176</v>
      </c>
      <c r="J764" s="0" t="n">
        <v>15</v>
      </c>
      <c r="K764" s="0" t="s">
        <v>4177</v>
      </c>
      <c r="L764" s="0" t="n">
        <v>4</v>
      </c>
      <c r="S764" s="113" t="n">
        <v>16.31</v>
      </c>
      <c r="T764" s="0" t="n">
        <v>750</v>
      </c>
    </row>
    <row r="765" customFormat="false" ht="12.75" hidden="false" customHeight="false" outlineLevel="0" collapsed="false">
      <c r="I765" s="0" t="s">
        <v>4178</v>
      </c>
      <c r="J765" s="0" t="n">
        <v>14</v>
      </c>
      <c r="K765" s="0" t="s">
        <v>4179</v>
      </c>
      <c r="L765" s="0" t="n">
        <v>3</v>
      </c>
      <c r="S765" s="113" t="n">
        <v>16.33</v>
      </c>
      <c r="T765" s="0" t="n">
        <v>751</v>
      </c>
    </row>
    <row r="766" customFormat="false" ht="12.75" hidden="false" customHeight="false" outlineLevel="0" collapsed="false">
      <c r="I766" s="0" t="s">
        <v>4180</v>
      </c>
      <c r="J766" s="0" t="n">
        <v>13</v>
      </c>
      <c r="K766" s="0" t="s">
        <v>4181</v>
      </c>
      <c r="L766" s="0" t="n">
        <v>2</v>
      </c>
      <c r="S766" s="113" t="n">
        <v>16.34</v>
      </c>
      <c r="T766" s="0" t="n">
        <v>752</v>
      </c>
    </row>
    <row r="767" customFormat="false" ht="12.75" hidden="false" customHeight="false" outlineLevel="0" collapsed="false">
      <c r="I767" s="0" t="s">
        <v>4182</v>
      </c>
      <c r="J767" s="0" t="n">
        <v>12</v>
      </c>
      <c r="K767" s="0" t="s">
        <v>4183</v>
      </c>
      <c r="L767" s="0" t="n">
        <v>1</v>
      </c>
      <c r="S767" s="113" t="n">
        <v>16.35</v>
      </c>
      <c r="T767" s="0" t="n">
        <v>753</v>
      </c>
    </row>
    <row r="768" customFormat="false" ht="12.75" hidden="false" customHeight="false" outlineLevel="0" collapsed="false">
      <c r="I768" s="0" t="s">
        <v>4184</v>
      </c>
      <c r="J768" s="0" t="n">
        <v>11</v>
      </c>
      <c r="K768" s="0" t="s">
        <v>4185</v>
      </c>
      <c r="L768" s="0" t="n">
        <v>0</v>
      </c>
      <c r="S768" s="113" t="n">
        <v>16.36</v>
      </c>
      <c r="T768" s="0" t="n">
        <v>754</v>
      </c>
    </row>
    <row r="769" customFormat="false" ht="12.75" hidden="false" customHeight="false" outlineLevel="0" collapsed="false">
      <c r="I769" s="0" t="s">
        <v>4186</v>
      </c>
      <c r="J769" s="0" t="n">
        <v>10</v>
      </c>
      <c r="K769" s="0" t="s">
        <v>211</v>
      </c>
      <c r="L769" s="0" t="s">
        <v>211</v>
      </c>
      <c r="S769" s="113" t="n">
        <v>16.38</v>
      </c>
      <c r="T769" s="0" t="n">
        <v>755</v>
      </c>
    </row>
    <row r="770" customFormat="false" ht="12.75" hidden="false" customHeight="false" outlineLevel="0" collapsed="false">
      <c r="I770" s="0" t="s">
        <v>4187</v>
      </c>
      <c r="J770" s="0" t="n">
        <v>9</v>
      </c>
      <c r="S770" s="113" t="n">
        <v>16.39</v>
      </c>
      <c r="T770" s="0" t="n">
        <v>756</v>
      </c>
    </row>
    <row r="771" customFormat="false" ht="12.75" hidden="false" customHeight="false" outlineLevel="0" collapsed="false">
      <c r="I771" s="0" t="s">
        <v>4188</v>
      </c>
      <c r="J771" s="0" t="n">
        <v>8</v>
      </c>
      <c r="S771" s="113" t="n">
        <v>16.4</v>
      </c>
      <c r="T771" s="0" t="n">
        <v>757</v>
      </c>
    </row>
    <row r="772" customFormat="false" ht="12.75" hidden="false" customHeight="false" outlineLevel="0" collapsed="false">
      <c r="I772" s="0" t="s">
        <v>4189</v>
      </c>
      <c r="J772" s="0" t="n">
        <v>7</v>
      </c>
      <c r="S772" s="113" t="n">
        <v>16.41</v>
      </c>
      <c r="T772" s="0" t="n">
        <v>758</v>
      </c>
    </row>
    <row r="773" customFormat="false" ht="12.75" hidden="false" customHeight="false" outlineLevel="0" collapsed="false">
      <c r="I773" s="0" t="s">
        <v>4190</v>
      </c>
      <c r="J773" s="0" t="n">
        <v>6</v>
      </c>
      <c r="S773" s="113" t="n">
        <v>16.42</v>
      </c>
      <c r="T773" s="0" t="n">
        <v>759</v>
      </c>
    </row>
    <row r="774" customFormat="false" ht="12.75" hidden="false" customHeight="false" outlineLevel="0" collapsed="false">
      <c r="I774" s="0" t="s">
        <v>4191</v>
      </c>
      <c r="J774" s="0" t="n">
        <v>5</v>
      </c>
      <c r="S774" s="113" t="n">
        <v>16.44</v>
      </c>
      <c r="T774" s="0" t="n">
        <v>760</v>
      </c>
    </row>
    <row r="775" customFormat="false" ht="12.75" hidden="false" customHeight="false" outlineLevel="0" collapsed="false">
      <c r="I775" s="0" t="s">
        <v>4192</v>
      </c>
      <c r="J775" s="0" t="n">
        <v>4</v>
      </c>
      <c r="S775" s="113" t="n">
        <v>16.45</v>
      </c>
      <c r="T775" s="0" t="n">
        <v>761</v>
      </c>
    </row>
    <row r="776" customFormat="false" ht="12.75" hidden="false" customHeight="false" outlineLevel="0" collapsed="false">
      <c r="I776" s="0" t="s">
        <v>4193</v>
      </c>
      <c r="J776" s="0" t="n">
        <v>3</v>
      </c>
      <c r="S776" s="113" t="n">
        <v>16.46</v>
      </c>
      <c r="T776" s="0" t="n">
        <v>762</v>
      </c>
    </row>
    <row r="777" customFormat="false" ht="12.75" hidden="false" customHeight="false" outlineLevel="0" collapsed="false">
      <c r="I777" s="0" t="s">
        <v>4194</v>
      </c>
      <c r="J777" s="0" t="n">
        <v>2</v>
      </c>
      <c r="S777" s="113" t="n">
        <v>16.47</v>
      </c>
      <c r="T777" s="0" t="n">
        <v>763</v>
      </c>
    </row>
    <row r="778" customFormat="false" ht="12.75" hidden="false" customHeight="false" outlineLevel="0" collapsed="false">
      <c r="I778" s="0" t="s">
        <v>4195</v>
      </c>
      <c r="J778" s="0" t="n">
        <v>1</v>
      </c>
      <c r="S778" s="113" t="n">
        <v>16.49</v>
      </c>
      <c r="T778" s="0" t="n">
        <v>764</v>
      </c>
    </row>
    <row r="779" customFormat="false" ht="12.75" hidden="false" customHeight="false" outlineLevel="0" collapsed="false">
      <c r="I779" s="0" t="s">
        <v>4196</v>
      </c>
      <c r="J779" s="0" t="n">
        <v>0</v>
      </c>
      <c r="S779" s="113" t="n">
        <v>16.5</v>
      </c>
      <c r="T779" s="0" t="n">
        <v>765</v>
      </c>
    </row>
    <row r="780" customFormat="false" ht="12.75" hidden="false" customHeight="false" outlineLevel="0" collapsed="false">
      <c r="I780" s="0" t="s">
        <v>211</v>
      </c>
      <c r="J780" s="0" t="s">
        <v>211</v>
      </c>
      <c r="S780" s="113" t="n">
        <v>16.51</v>
      </c>
      <c r="T780" s="0" t="n">
        <v>766</v>
      </c>
    </row>
    <row r="781" customFormat="false" ht="12.75" hidden="false" customHeight="false" outlineLevel="0" collapsed="false">
      <c r="S781" s="113" t="n">
        <v>16.52</v>
      </c>
      <c r="T781" s="0" t="n">
        <v>767</v>
      </c>
    </row>
    <row r="782" customFormat="false" ht="12.75" hidden="false" customHeight="false" outlineLevel="0" collapsed="false">
      <c r="S782" s="113" t="n">
        <v>16.53</v>
      </c>
      <c r="T782" s="0" t="n">
        <v>768</v>
      </c>
    </row>
    <row r="783" customFormat="false" ht="12.75" hidden="false" customHeight="false" outlineLevel="0" collapsed="false">
      <c r="S783" s="113" t="n">
        <v>16.55</v>
      </c>
      <c r="T783" s="0" t="n">
        <v>769</v>
      </c>
    </row>
    <row r="784" customFormat="false" ht="12.75" hidden="false" customHeight="false" outlineLevel="0" collapsed="false">
      <c r="S784" s="113" t="n">
        <v>16.56</v>
      </c>
      <c r="T784" s="0" t="n">
        <v>770</v>
      </c>
    </row>
    <row r="785" customFormat="false" ht="12.75" hidden="false" customHeight="false" outlineLevel="0" collapsed="false">
      <c r="S785" s="113" t="n">
        <v>16.57</v>
      </c>
      <c r="T785" s="0" t="n">
        <v>771</v>
      </c>
    </row>
    <row r="786" customFormat="false" ht="12.75" hidden="false" customHeight="false" outlineLevel="0" collapsed="false">
      <c r="S786" s="113" t="n">
        <v>16.58</v>
      </c>
      <c r="T786" s="0" t="n">
        <v>772</v>
      </c>
    </row>
    <row r="787" customFormat="false" ht="12.75" hidden="false" customHeight="false" outlineLevel="0" collapsed="false">
      <c r="S787" s="113" t="n">
        <v>16.6</v>
      </c>
      <c r="T787" s="0" t="n">
        <v>773</v>
      </c>
    </row>
    <row r="788" customFormat="false" ht="12.75" hidden="false" customHeight="false" outlineLevel="0" collapsed="false">
      <c r="S788" s="113" t="n">
        <v>16.61</v>
      </c>
      <c r="T788" s="0" t="n">
        <v>774</v>
      </c>
    </row>
    <row r="789" customFormat="false" ht="12.75" hidden="false" customHeight="false" outlineLevel="0" collapsed="false">
      <c r="S789" s="113" t="n">
        <v>16.62</v>
      </c>
      <c r="T789" s="0" t="n">
        <v>775</v>
      </c>
    </row>
    <row r="790" customFormat="false" ht="12.75" hidden="false" customHeight="false" outlineLevel="0" collapsed="false">
      <c r="S790" s="113" t="n">
        <v>16.63</v>
      </c>
      <c r="T790" s="0" t="n">
        <v>776</v>
      </c>
    </row>
    <row r="791" customFormat="false" ht="12.75" hidden="false" customHeight="false" outlineLevel="0" collapsed="false">
      <c r="S791" s="113" t="n">
        <v>16.64</v>
      </c>
      <c r="T791" s="0" t="n">
        <v>777</v>
      </c>
    </row>
    <row r="792" customFormat="false" ht="12.75" hidden="false" customHeight="false" outlineLevel="0" collapsed="false">
      <c r="S792" s="113" t="n">
        <v>16.66</v>
      </c>
      <c r="T792" s="0" t="n">
        <v>778</v>
      </c>
    </row>
    <row r="793" customFormat="false" ht="12.75" hidden="false" customHeight="false" outlineLevel="0" collapsed="false">
      <c r="S793" s="113" t="n">
        <v>16.67</v>
      </c>
      <c r="T793" s="0" t="n">
        <v>779</v>
      </c>
    </row>
    <row r="794" customFormat="false" ht="12.75" hidden="false" customHeight="false" outlineLevel="0" collapsed="false">
      <c r="S794" s="113" t="n">
        <v>16.68</v>
      </c>
      <c r="T794" s="0" t="n">
        <v>780</v>
      </c>
    </row>
    <row r="795" customFormat="false" ht="12.75" hidden="false" customHeight="false" outlineLevel="0" collapsed="false">
      <c r="S795" s="113" t="n">
        <v>16.69</v>
      </c>
      <c r="T795" s="0" t="n">
        <v>781</v>
      </c>
    </row>
    <row r="796" customFormat="false" ht="12.75" hidden="false" customHeight="false" outlineLevel="0" collapsed="false">
      <c r="S796" s="113" t="n">
        <v>16.71</v>
      </c>
      <c r="T796" s="0" t="n">
        <v>782</v>
      </c>
    </row>
    <row r="797" customFormat="false" ht="12.75" hidden="false" customHeight="false" outlineLevel="0" collapsed="false">
      <c r="S797" s="113" t="n">
        <v>16.72</v>
      </c>
      <c r="T797" s="0" t="n">
        <v>783</v>
      </c>
    </row>
    <row r="798" customFormat="false" ht="12.75" hidden="false" customHeight="false" outlineLevel="0" collapsed="false">
      <c r="S798" s="113" t="n">
        <v>16.73</v>
      </c>
      <c r="T798" s="0" t="n">
        <v>784</v>
      </c>
    </row>
    <row r="799" customFormat="false" ht="12.75" hidden="false" customHeight="false" outlineLevel="0" collapsed="false">
      <c r="S799" s="113" t="n">
        <v>16.74</v>
      </c>
      <c r="T799" s="0" t="n">
        <v>785</v>
      </c>
    </row>
    <row r="800" customFormat="false" ht="12.75" hidden="false" customHeight="false" outlineLevel="0" collapsed="false">
      <c r="S800" s="113" t="n">
        <v>16.75</v>
      </c>
      <c r="T800" s="0" t="n">
        <v>786</v>
      </c>
    </row>
    <row r="801" customFormat="false" ht="12.75" hidden="false" customHeight="false" outlineLevel="0" collapsed="false">
      <c r="S801" s="113" t="n">
        <v>16.77</v>
      </c>
      <c r="T801" s="0" t="n">
        <v>787</v>
      </c>
    </row>
    <row r="802" customFormat="false" ht="12.75" hidden="false" customHeight="false" outlineLevel="0" collapsed="false">
      <c r="S802" s="113" t="n">
        <v>16.78</v>
      </c>
      <c r="T802" s="0" t="n">
        <v>788</v>
      </c>
    </row>
    <row r="803" customFormat="false" ht="12.75" hidden="false" customHeight="false" outlineLevel="0" collapsed="false">
      <c r="S803" s="113" t="n">
        <v>16.79</v>
      </c>
      <c r="T803" s="0" t="n">
        <v>789</v>
      </c>
    </row>
    <row r="804" customFormat="false" ht="12.75" hidden="false" customHeight="false" outlineLevel="0" collapsed="false">
      <c r="S804" s="113" t="n">
        <v>16.8</v>
      </c>
      <c r="T804" s="0" t="n">
        <v>790</v>
      </c>
    </row>
    <row r="805" customFormat="false" ht="12.75" hidden="false" customHeight="false" outlineLevel="0" collapsed="false">
      <c r="S805" s="113" t="n">
        <v>16.82</v>
      </c>
      <c r="T805" s="0" t="n">
        <v>791</v>
      </c>
    </row>
    <row r="806" customFormat="false" ht="12.75" hidden="false" customHeight="false" outlineLevel="0" collapsed="false">
      <c r="S806" s="113" t="n">
        <v>16.83</v>
      </c>
      <c r="T806" s="0" t="n">
        <v>792</v>
      </c>
    </row>
    <row r="807" customFormat="false" ht="12.75" hidden="false" customHeight="false" outlineLevel="0" collapsed="false">
      <c r="S807" s="113" t="n">
        <v>16.84</v>
      </c>
      <c r="T807" s="0" t="n">
        <v>793</v>
      </c>
    </row>
    <row r="808" customFormat="false" ht="12.75" hidden="false" customHeight="false" outlineLevel="0" collapsed="false">
      <c r="S808" s="113" t="n">
        <v>16.85</v>
      </c>
      <c r="T808" s="0" t="n">
        <v>794</v>
      </c>
    </row>
    <row r="809" customFormat="false" ht="12.75" hidden="false" customHeight="false" outlineLevel="0" collapsed="false">
      <c r="S809" s="113" t="n">
        <v>16.86</v>
      </c>
      <c r="T809" s="0" t="n">
        <v>795</v>
      </c>
    </row>
    <row r="810" customFormat="false" ht="12.75" hidden="false" customHeight="false" outlineLevel="0" collapsed="false">
      <c r="S810" s="113" t="n">
        <v>16.88</v>
      </c>
      <c r="T810" s="0" t="n">
        <v>796</v>
      </c>
    </row>
    <row r="811" customFormat="false" ht="12.75" hidden="false" customHeight="false" outlineLevel="0" collapsed="false">
      <c r="S811" s="113" t="n">
        <v>16.89</v>
      </c>
      <c r="T811" s="0" t="n">
        <v>797</v>
      </c>
    </row>
    <row r="812" customFormat="false" ht="12.75" hidden="false" customHeight="false" outlineLevel="0" collapsed="false">
      <c r="S812" s="113" t="n">
        <v>16.9</v>
      </c>
      <c r="T812" s="0" t="n">
        <v>798</v>
      </c>
    </row>
    <row r="813" customFormat="false" ht="12.75" hidden="false" customHeight="false" outlineLevel="0" collapsed="false">
      <c r="S813" s="113" t="n">
        <v>16.91</v>
      </c>
      <c r="T813" s="0" t="n">
        <v>799</v>
      </c>
    </row>
    <row r="814" customFormat="false" ht="12.75" hidden="false" customHeight="false" outlineLevel="0" collapsed="false">
      <c r="S814" s="113" t="n">
        <v>16.93</v>
      </c>
      <c r="T814" s="0" t="n">
        <v>800</v>
      </c>
    </row>
    <row r="817" customFormat="false" ht="12.75" hidden="false" customHeight="false" outlineLevel="0" collapsed="false">
      <c r="AA817" s="169"/>
    </row>
    <row r="819" customFormat="false" ht="12.75" hidden="false" customHeight="false" outlineLevel="0" collapsed="false">
      <c r="AB819" s="167"/>
    </row>
    <row r="888" customFormat="false" ht="12.75" hidden="false" customHeight="false" outlineLevel="0" collapsed="false">
      <c r="AE888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0"/>
  <sheetViews>
    <sheetView showFormulas="false" showGridLines="tru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I42" activeCellId="0" sqref="A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6.7"/>
    <col collapsed="false" customWidth="true" hidden="false" outlineLevel="0" max="3" min="3" style="110" width="9.99"/>
    <col collapsed="false" customWidth="true" hidden="false" outlineLevel="0" max="4" min="4" style="0" width="6.85"/>
    <col collapsed="false" customWidth="true" hidden="false" outlineLevel="0" max="5" min="5" style="111" width="10.56"/>
    <col collapsed="false" customWidth="true" hidden="false" outlineLevel="0" max="6" min="6" style="0" width="6.85"/>
    <col collapsed="false" customWidth="true" hidden="false" outlineLevel="0" max="7" min="7" style="111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112" width="9.14"/>
    <col collapsed="false" customWidth="true" hidden="false" outlineLevel="0" max="27" min="27" style="113" width="9.14"/>
  </cols>
  <sheetData>
    <row r="1" customFormat="false" ht="13.5" hidden="false" customHeight="false" outlineLevel="0" collapsed="false">
      <c r="A1" s="0"/>
      <c r="C1" s="0"/>
      <c r="E1" s="0"/>
      <c r="F1" s="178"/>
      <c r="G1" s="114" t="n">
        <v>800</v>
      </c>
      <c r="H1" s="116"/>
      <c r="I1" s="117" t="n">
        <v>1500</v>
      </c>
      <c r="J1" s="116"/>
      <c r="K1" s="117" t="n">
        <v>3000</v>
      </c>
      <c r="L1" s="116"/>
      <c r="M1" s="117" t="n">
        <v>5000</v>
      </c>
      <c r="N1" s="116"/>
      <c r="P1" s="118"/>
      <c r="Q1" s="119"/>
      <c r="R1" s="119"/>
      <c r="S1" s="117" t="s">
        <v>212</v>
      </c>
      <c r="T1" s="118"/>
      <c r="U1" s="120" t="s">
        <v>213</v>
      </c>
      <c r="V1" s="121"/>
      <c r="W1" s="122" t="s">
        <v>214</v>
      </c>
      <c r="X1" s="118"/>
      <c r="Y1" s="122" t="s">
        <v>215</v>
      </c>
      <c r="Z1" s="118"/>
      <c r="AA1" s="122" t="s">
        <v>216</v>
      </c>
      <c r="AB1" s="118"/>
      <c r="AC1" s="114" t="s">
        <v>221</v>
      </c>
      <c r="AD1" s="115" t="s">
        <v>211</v>
      </c>
      <c r="AE1" s="114" t="s">
        <v>217</v>
      </c>
      <c r="AF1" s="115" t="s">
        <v>211</v>
      </c>
    </row>
    <row r="2" customFormat="false" ht="12.75" hidden="false" customHeight="false" outlineLevel="0" collapsed="false">
      <c r="A2" s="123" t="n">
        <v>100</v>
      </c>
      <c r="B2" s="124"/>
      <c r="C2" s="123" t="n">
        <v>200</v>
      </c>
      <c r="D2" s="124"/>
      <c r="E2" s="114" t="n">
        <v>400</v>
      </c>
      <c r="F2" s="115" t="s">
        <v>211</v>
      </c>
      <c r="G2" s="127" t="n">
        <v>0</v>
      </c>
      <c r="H2" s="128" t="s">
        <v>211</v>
      </c>
      <c r="I2" s="127" t="n">
        <v>0</v>
      </c>
      <c r="J2" s="128" t="s">
        <v>211</v>
      </c>
      <c r="K2" s="127" t="n">
        <v>0</v>
      </c>
      <c r="L2" s="128" t="s">
        <v>211</v>
      </c>
      <c r="M2" s="127" t="n">
        <v>0</v>
      </c>
      <c r="N2" s="128" t="s">
        <v>211</v>
      </c>
      <c r="O2" s="122" t="s">
        <v>4197</v>
      </c>
      <c r="P2" s="128" t="s">
        <v>211</v>
      </c>
      <c r="Q2" s="179"/>
      <c r="R2" s="179"/>
      <c r="S2" s="129" t="n">
        <v>0</v>
      </c>
      <c r="T2" s="130" t="s">
        <v>211</v>
      </c>
      <c r="U2" s="129" t="n">
        <v>0</v>
      </c>
      <c r="V2" s="130" t="s">
        <v>211</v>
      </c>
      <c r="W2" s="129" t="n">
        <v>0</v>
      </c>
      <c r="X2" s="130" t="s">
        <v>220</v>
      </c>
      <c r="Y2" s="129" t="n">
        <v>0</v>
      </c>
      <c r="Z2" s="130" t="s">
        <v>220</v>
      </c>
      <c r="AA2" s="129" t="n">
        <v>0</v>
      </c>
      <c r="AB2" s="130" t="s">
        <v>211</v>
      </c>
      <c r="AC2" s="127" t="n">
        <v>0</v>
      </c>
      <c r="AD2" s="126" t="s">
        <v>211</v>
      </c>
      <c r="AE2" s="111" t="s">
        <v>4198</v>
      </c>
      <c r="AF2" s="0" t="s">
        <v>211</v>
      </c>
    </row>
    <row r="3" s="135" customFormat="true" ht="12.75" hidden="false" customHeight="false" outlineLevel="0" collapsed="false">
      <c r="A3" s="131" t="n">
        <v>0</v>
      </c>
      <c r="B3" s="132" t="s">
        <v>211</v>
      </c>
      <c r="C3" s="127" t="n">
        <v>0</v>
      </c>
      <c r="D3" s="133" t="s">
        <v>211</v>
      </c>
      <c r="E3" s="125" t="n">
        <v>0</v>
      </c>
      <c r="F3" s="126"/>
      <c r="G3" s="125" t="s">
        <v>1086</v>
      </c>
      <c r="H3" s="133" t="s">
        <v>224</v>
      </c>
      <c r="I3" s="125" t="s">
        <v>1532</v>
      </c>
      <c r="J3" s="133" t="s">
        <v>224</v>
      </c>
      <c r="K3" s="125" t="s">
        <v>4199</v>
      </c>
      <c r="L3" s="133" t="s">
        <v>224</v>
      </c>
      <c r="M3" s="125"/>
      <c r="N3" s="133" t="s">
        <v>224</v>
      </c>
      <c r="O3" s="127" t="n">
        <v>0</v>
      </c>
      <c r="P3" s="133" t="s">
        <v>220</v>
      </c>
      <c r="Q3" s="180"/>
      <c r="R3" s="180"/>
      <c r="S3" s="129" t="n">
        <v>0.01</v>
      </c>
      <c r="T3" s="134" t="s">
        <v>228</v>
      </c>
      <c r="U3" s="129" t="n">
        <v>0.01</v>
      </c>
      <c r="V3" s="134" t="s">
        <v>228</v>
      </c>
      <c r="W3" s="129" t="n">
        <v>0.01</v>
      </c>
      <c r="X3" s="134" t="s">
        <v>228</v>
      </c>
      <c r="Y3" s="129" t="n">
        <v>0.01</v>
      </c>
      <c r="Z3" s="134" t="s">
        <v>228</v>
      </c>
      <c r="AA3" s="129" t="n">
        <v>0.01</v>
      </c>
      <c r="AB3" s="134" t="s">
        <v>228</v>
      </c>
      <c r="AC3" s="127" t="n">
        <v>46</v>
      </c>
      <c r="AD3" s="133" t="s">
        <v>230</v>
      </c>
      <c r="AE3" s="125" t="s">
        <v>4200</v>
      </c>
      <c r="AF3" s="133" t="s">
        <v>224</v>
      </c>
    </row>
    <row r="4" s="138" customFormat="true" ht="12.75" hidden="false" customHeight="false" outlineLevel="0" collapsed="false">
      <c r="A4" s="131" t="n">
        <v>11.6</v>
      </c>
      <c r="B4" s="133" t="s">
        <v>222</v>
      </c>
      <c r="C4" s="131" t="n">
        <v>24</v>
      </c>
      <c r="D4" s="133" t="s">
        <v>222</v>
      </c>
      <c r="E4" s="127" t="n">
        <v>54</v>
      </c>
      <c r="F4" s="133" t="s">
        <v>222</v>
      </c>
      <c r="G4" s="127" t="s">
        <v>1092</v>
      </c>
      <c r="H4" s="133" t="s">
        <v>222</v>
      </c>
      <c r="I4" s="125" t="s">
        <v>1539</v>
      </c>
      <c r="J4" s="133" t="s">
        <v>222</v>
      </c>
      <c r="K4" s="125" t="s">
        <v>4201</v>
      </c>
      <c r="L4" s="133" t="s">
        <v>222</v>
      </c>
      <c r="M4" s="125"/>
      <c r="N4" s="133" t="s">
        <v>222</v>
      </c>
      <c r="O4" s="127" t="n">
        <v>14</v>
      </c>
      <c r="P4" s="133" t="s">
        <v>222</v>
      </c>
      <c r="Q4" s="181"/>
      <c r="R4" s="181"/>
      <c r="S4" s="129" t="n">
        <v>5</v>
      </c>
      <c r="T4" s="136" t="s">
        <v>235</v>
      </c>
      <c r="U4" s="129" t="n">
        <v>17</v>
      </c>
      <c r="V4" s="136" t="s">
        <v>235</v>
      </c>
      <c r="W4" s="129" t="n">
        <v>3.9</v>
      </c>
      <c r="X4" s="136" t="s">
        <v>235</v>
      </c>
      <c r="Y4" s="129" t="n">
        <v>9.5</v>
      </c>
      <c r="Z4" s="136" t="s">
        <v>235</v>
      </c>
      <c r="AA4" s="129" t="n">
        <v>1.2</v>
      </c>
      <c r="AB4" s="136" t="s">
        <v>235</v>
      </c>
      <c r="AC4" s="127" t="n">
        <v>47.9</v>
      </c>
      <c r="AD4" s="133" t="s">
        <v>35</v>
      </c>
      <c r="AE4" s="137" t="s">
        <v>4202</v>
      </c>
      <c r="AF4" s="133" t="s">
        <v>222</v>
      </c>
    </row>
    <row r="5" customFormat="false" ht="12.75" hidden="false" customHeight="false" outlineLevel="0" collapsed="false">
      <c r="A5" s="139" t="n">
        <v>11.7</v>
      </c>
      <c r="B5" s="133" t="s">
        <v>230</v>
      </c>
      <c r="C5" s="127" t="n">
        <v>24.1</v>
      </c>
      <c r="D5" s="133" t="s">
        <v>230</v>
      </c>
      <c r="E5" s="127" t="n">
        <v>54.1</v>
      </c>
      <c r="F5" s="133" t="s">
        <v>230</v>
      </c>
      <c r="G5" s="127" t="s">
        <v>1419</v>
      </c>
      <c r="H5" s="133" t="s">
        <v>230</v>
      </c>
      <c r="I5" s="125" t="s">
        <v>2359</v>
      </c>
      <c r="J5" s="133" t="s">
        <v>230</v>
      </c>
      <c r="K5" s="125" t="s">
        <v>4203</v>
      </c>
      <c r="L5" s="133" t="s">
        <v>230</v>
      </c>
      <c r="M5" s="125"/>
      <c r="N5" s="133" t="s">
        <v>230</v>
      </c>
      <c r="O5" s="127" t="n">
        <v>14.1</v>
      </c>
      <c r="P5" s="133" t="s">
        <v>230</v>
      </c>
      <c r="Q5" s="181"/>
      <c r="R5" s="181"/>
      <c r="S5" s="129" t="n">
        <v>6</v>
      </c>
      <c r="T5" s="136" t="s">
        <v>241</v>
      </c>
      <c r="U5" s="129" t="n">
        <v>20</v>
      </c>
      <c r="V5" s="136" t="s">
        <v>241</v>
      </c>
      <c r="W5" s="129" t="n">
        <v>4.2</v>
      </c>
      <c r="X5" s="136" t="s">
        <v>241</v>
      </c>
      <c r="Y5" s="129" t="n">
        <v>9.9</v>
      </c>
      <c r="Z5" s="136" t="s">
        <v>241</v>
      </c>
      <c r="AA5" s="129" t="n">
        <v>1.25</v>
      </c>
      <c r="AB5" s="136" t="s">
        <v>241</v>
      </c>
      <c r="AC5" s="127" t="n">
        <v>50.9</v>
      </c>
      <c r="AD5" s="133" t="s">
        <v>19</v>
      </c>
      <c r="AE5" s="127" t="s">
        <v>4204</v>
      </c>
      <c r="AF5" s="133" t="s">
        <v>230</v>
      </c>
    </row>
    <row r="6" customFormat="false" ht="12.75" hidden="false" customHeight="false" outlineLevel="0" collapsed="false">
      <c r="A6" s="139" t="n">
        <v>12.3</v>
      </c>
      <c r="B6" s="133" t="s">
        <v>35</v>
      </c>
      <c r="C6" s="127" t="n">
        <v>25.3</v>
      </c>
      <c r="D6" s="133" t="s">
        <v>35</v>
      </c>
      <c r="E6" s="127" t="n">
        <v>57</v>
      </c>
      <c r="F6" s="133" t="s">
        <v>35</v>
      </c>
      <c r="G6" s="127" t="s">
        <v>1899</v>
      </c>
      <c r="H6" s="133" t="s">
        <v>35</v>
      </c>
      <c r="I6" s="125" t="s">
        <v>4205</v>
      </c>
      <c r="J6" s="133" t="s">
        <v>35</v>
      </c>
      <c r="K6" s="125" t="s">
        <v>4206</v>
      </c>
      <c r="L6" s="133" t="s">
        <v>35</v>
      </c>
      <c r="M6" s="125"/>
      <c r="N6" s="133" t="s">
        <v>35</v>
      </c>
      <c r="O6" s="127" t="n">
        <v>14.9</v>
      </c>
      <c r="P6" s="133" t="s">
        <v>35</v>
      </c>
      <c r="Q6" s="181"/>
      <c r="R6" s="181"/>
      <c r="S6" s="129" t="n">
        <v>7</v>
      </c>
      <c r="T6" s="136" t="s">
        <v>247</v>
      </c>
      <c r="U6" s="129" t="n">
        <v>23</v>
      </c>
      <c r="V6" s="136" t="s">
        <v>247</v>
      </c>
      <c r="W6" s="129" t="n">
        <v>4.5</v>
      </c>
      <c r="X6" s="136" t="s">
        <v>247</v>
      </c>
      <c r="Y6" s="129" t="n">
        <v>10.3</v>
      </c>
      <c r="Z6" s="136" t="s">
        <v>247</v>
      </c>
      <c r="AA6" s="129" t="n">
        <v>1.35</v>
      </c>
      <c r="AB6" s="136" t="s">
        <v>247</v>
      </c>
      <c r="AC6" s="127" t="n">
        <v>54.1</v>
      </c>
      <c r="AD6" s="133" t="s">
        <v>26</v>
      </c>
      <c r="AE6" s="140" t="s">
        <v>4207</v>
      </c>
      <c r="AF6" s="133" t="s">
        <v>35</v>
      </c>
    </row>
    <row r="7" customFormat="false" ht="12.75" hidden="false" customHeight="false" outlineLevel="0" collapsed="false">
      <c r="A7" s="139" t="n">
        <v>12.9</v>
      </c>
      <c r="B7" s="133" t="s">
        <v>19</v>
      </c>
      <c r="C7" s="127" t="n">
        <v>26.7</v>
      </c>
      <c r="D7" s="133" t="s">
        <v>19</v>
      </c>
      <c r="E7" s="127" t="s">
        <v>95</v>
      </c>
      <c r="F7" s="133" t="s">
        <v>35</v>
      </c>
      <c r="G7" s="127" t="s">
        <v>2507</v>
      </c>
      <c r="H7" s="133" t="s">
        <v>19</v>
      </c>
      <c r="I7" s="125" t="s">
        <v>260</v>
      </c>
      <c r="J7" s="133" t="s">
        <v>19</v>
      </c>
      <c r="K7" s="125" t="s">
        <v>261</v>
      </c>
      <c r="L7" s="133" t="s">
        <v>35</v>
      </c>
      <c r="M7" s="125"/>
      <c r="N7" s="133" t="s">
        <v>19</v>
      </c>
      <c r="O7" s="127" t="n">
        <v>16</v>
      </c>
      <c r="P7" s="133" t="s">
        <v>19</v>
      </c>
      <c r="Q7" s="181"/>
      <c r="R7" s="181"/>
      <c r="S7" s="129" t="n">
        <v>8</v>
      </c>
      <c r="T7" s="136" t="s">
        <v>26</v>
      </c>
      <c r="U7" s="129" t="n">
        <v>25</v>
      </c>
      <c r="V7" s="136" t="s">
        <v>26</v>
      </c>
      <c r="W7" s="129" t="n">
        <v>4.7</v>
      </c>
      <c r="X7" s="136" t="s">
        <v>26</v>
      </c>
      <c r="Y7" s="129" t="n">
        <v>10.7</v>
      </c>
      <c r="Z7" s="136" t="s">
        <v>26</v>
      </c>
      <c r="AA7" s="129" t="n">
        <v>1.4</v>
      </c>
      <c r="AB7" s="136" t="s">
        <v>26</v>
      </c>
      <c r="AC7" s="127" t="n">
        <v>58.6</v>
      </c>
      <c r="AD7" s="133" t="s">
        <v>247</v>
      </c>
      <c r="AE7" s="125" t="s">
        <v>270</v>
      </c>
      <c r="AF7" s="133" t="s">
        <v>19</v>
      </c>
    </row>
    <row r="8" customFormat="false" ht="12.75" hidden="false" customHeight="false" outlineLevel="0" collapsed="false">
      <c r="A8" s="139" t="n">
        <v>13.7</v>
      </c>
      <c r="B8" s="133" t="s">
        <v>26</v>
      </c>
      <c r="C8" s="127" t="n">
        <v>28.6</v>
      </c>
      <c r="D8" s="133" t="s">
        <v>26</v>
      </c>
      <c r="E8" s="125" t="s">
        <v>265</v>
      </c>
      <c r="F8" s="133" t="s">
        <v>19</v>
      </c>
      <c r="G8" s="127" t="s">
        <v>129</v>
      </c>
      <c r="H8" s="133" t="s">
        <v>26</v>
      </c>
      <c r="I8" s="140" t="s">
        <v>3932</v>
      </c>
      <c r="J8" s="133" t="s">
        <v>26</v>
      </c>
      <c r="K8" s="125" t="s">
        <v>211</v>
      </c>
      <c r="L8" s="133" t="s">
        <v>211</v>
      </c>
      <c r="M8" s="140"/>
      <c r="N8" s="133" t="s">
        <v>26</v>
      </c>
      <c r="O8" s="127" t="n">
        <v>17.5</v>
      </c>
      <c r="P8" s="133" t="s">
        <v>26</v>
      </c>
      <c r="Q8" s="181"/>
      <c r="R8" s="181"/>
      <c r="S8" s="129" t="n">
        <v>10</v>
      </c>
      <c r="T8" s="136" t="s">
        <v>19</v>
      </c>
      <c r="U8" s="129" t="n">
        <v>32</v>
      </c>
      <c r="V8" s="136" t="s">
        <v>19</v>
      </c>
      <c r="W8" s="129" t="n">
        <v>5.2</v>
      </c>
      <c r="X8" s="136" t="s">
        <v>19</v>
      </c>
      <c r="Y8" s="129" t="n">
        <v>11.6</v>
      </c>
      <c r="Z8" s="136" t="s">
        <v>19</v>
      </c>
      <c r="AA8" s="129" t="n">
        <v>1.55</v>
      </c>
      <c r="AB8" s="136" t="s">
        <v>19</v>
      </c>
      <c r="AC8" s="111" t="s">
        <v>95</v>
      </c>
      <c r="AD8" s="133" t="s">
        <v>247</v>
      </c>
      <c r="AE8" s="127" t="s">
        <v>2221</v>
      </c>
      <c r="AF8" s="133" t="s">
        <v>26</v>
      </c>
    </row>
    <row r="9" customFormat="false" ht="12.75" hidden="false" customHeight="false" outlineLevel="0" collapsed="false">
      <c r="A9" s="139" t="n">
        <v>14.8</v>
      </c>
      <c r="B9" s="133" t="s">
        <v>247</v>
      </c>
      <c r="C9" s="127" t="n">
        <v>31.1</v>
      </c>
      <c r="D9" s="133" t="s">
        <v>247</v>
      </c>
      <c r="E9" s="127" t="s">
        <v>1446</v>
      </c>
      <c r="F9" s="133" t="s">
        <v>26</v>
      </c>
      <c r="G9" s="127" t="s">
        <v>4208</v>
      </c>
      <c r="H9" s="133" t="s">
        <v>247</v>
      </c>
      <c r="I9" s="125" t="s">
        <v>4209</v>
      </c>
      <c r="J9" s="133" t="s">
        <v>247</v>
      </c>
      <c r="K9" s="125" t="s">
        <v>273</v>
      </c>
      <c r="L9" s="133" t="s">
        <v>35</v>
      </c>
      <c r="M9" s="125"/>
      <c r="N9" s="133" t="s">
        <v>247</v>
      </c>
      <c r="O9" s="127" t="n">
        <v>19.4</v>
      </c>
      <c r="P9" s="133" t="s">
        <v>247</v>
      </c>
      <c r="Q9" s="181"/>
      <c r="R9" s="181"/>
      <c r="S9" s="129" t="n">
        <v>12.1</v>
      </c>
      <c r="T9" s="136" t="s">
        <v>35</v>
      </c>
      <c r="U9" s="129" t="n">
        <v>39</v>
      </c>
      <c r="V9" s="136" t="s">
        <v>35</v>
      </c>
      <c r="W9" s="129" t="n">
        <v>5.6</v>
      </c>
      <c r="X9" s="136" t="s">
        <v>35</v>
      </c>
      <c r="Y9" s="129" t="n">
        <v>12.3</v>
      </c>
      <c r="Z9" s="136" t="s">
        <v>35</v>
      </c>
      <c r="AA9" s="129" t="n">
        <v>1.65</v>
      </c>
      <c r="AB9" s="136" t="s">
        <v>35</v>
      </c>
      <c r="AC9" s="127" t="s">
        <v>1243</v>
      </c>
      <c r="AD9" s="133" t="s">
        <v>241</v>
      </c>
      <c r="AE9" s="127" t="s">
        <v>4210</v>
      </c>
      <c r="AF9" s="133" t="s">
        <v>247</v>
      </c>
    </row>
    <row r="10" customFormat="false" ht="12.75" hidden="false" customHeight="false" outlineLevel="0" collapsed="false">
      <c r="A10" s="139" t="n">
        <v>15.4</v>
      </c>
      <c r="B10" s="133" t="s">
        <v>241</v>
      </c>
      <c r="C10" s="127" t="n">
        <v>32.5</v>
      </c>
      <c r="D10" s="133" t="s">
        <v>241</v>
      </c>
      <c r="E10" s="127" t="s">
        <v>1856</v>
      </c>
      <c r="F10" s="133" t="s">
        <v>247</v>
      </c>
      <c r="G10" s="127" t="s">
        <v>4211</v>
      </c>
      <c r="H10" s="133" t="s">
        <v>241</v>
      </c>
      <c r="I10" s="125" t="s">
        <v>4212</v>
      </c>
      <c r="J10" s="133" t="s">
        <v>241</v>
      </c>
      <c r="K10" s="125" t="s">
        <v>4213</v>
      </c>
      <c r="L10" s="133" t="s">
        <v>19</v>
      </c>
      <c r="M10" s="125"/>
      <c r="N10" s="133" t="s">
        <v>241</v>
      </c>
      <c r="O10" s="127" t="n">
        <v>20.5</v>
      </c>
      <c r="P10" s="133" t="s">
        <v>241</v>
      </c>
      <c r="Q10" s="181"/>
      <c r="R10" s="181"/>
      <c r="S10" s="129" t="n">
        <v>14</v>
      </c>
      <c r="T10" s="136" t="s">
        <v>230</v>
      </c>
      <c r="U10" s="129" t="n">
        <v>46</v>
      </c>
      <c r="V10" s="136" t="s">
        <v>230</v>
      </c>
      <c r="W10" s="129" t="n">
        <v>6</v>
      </c>
      <c r="X10" s="136" t="s">
        <v>230</v>
      </c>
      <c r="Y10" s="129" t="n">
        <v>12.9</v>
      </c>
      <c r="Z10" s="136" t="s">
        <v>230</v>
      </c>
      <c r="AA10" s="129" t="n">
        <v>1.75</v>
      </c>
      <c r="AB10" s="136" t="s">
        <v>230</v>
      </c>
      <c r="AC10" s="127" t="s">
        <v>1446</v>
      </c>
      <c r="AD10" s="133" t="s">
        <v>235</v>
      </c>
      <c r="AE10" s="127" t="s">
        <v>4214</v>
      </c>
      <c r="AF10" s="133" t="s">
        <v>241</v>
      </c>
    </row>
    <row r="11" customFormat="false" ht="13.5" hidden="false" customHeight="false" outlineLevel="0" collapsed="false">
      <c r="A11" s="139" t="n">
        <v>16.1</v>
      </c>
      <c r="B11" s="133" t="s">
        <v>235</v>
      </c>
      <c r="C11" s="127" t="n">
        <v>34.1</v>
      </c>
      <c r="D11" s="133" t="s">
        <v>235</v>
      </c>
      <c r="E11" s="127" t="s">
        <v>2054</v>
      </c>
      <c r="F11" s="133" t="s">
        <v>241</v>
      </c>
      <c r="G11" s="127" t="s">
        <v>4215</v>
      </c>
      <c r="H11" s="133" t="s">
        <v>235</v>
      </c>
      <c r="I11" s="125" t="s">
        <v>4216</v>
      </c>
      <c r="J11" s="133" t="s">
        <v>235</v>
      </c>
      <c r="K11" s="140" t="s">
        <v>4217</v>
      </c>
      <c r="L11" s="133" t="s">
        <v>26</v>
      </c>
      <c r="M11" s="125"/>
      <c r="N11" s="143" t="s">
        <v>228</v>
      </c>
      <c r="O11" s="127" t="n">
        <v>21.8</v>
      </c>
      <c r="P11" s="133" t="s">
        <v>235</v>
      </c>
      <c r="Q11" s="181"/>
      <c r="R11" s="181"/>
      <c r="S11" s="129" t="n">
        <v>15.8</v>
      </c>
      <c r="T11" s="136" t="s">
        <v>222</v>
      </c>
      <c r="U11" s="129" t="n">
        <v>52</v>
      </c>
      <c r="V11" s="136" t="s">
        <v>222</v>
      </c>
      <c r="W11" s="129" t="n">
        <v>6.3</v>
      </c>
      <c r="X11" s="136" t="s">
        <v>222</v>
      </c>
      <c r="Y11" s="129" t="n">
        <v>13.5</v>
      </c>
      <c r="Z11" s="136" t="s">
        <v>222</v>
      </c>
      <c r="AA11" s="129" t="n">
        <v>1.82</v>
      </c>
      <c r="AB11" s="136" t="s">
        <v>222</v>
      </c>
      <c r="AC11" s="144" t="s">
        <v>1718</v>
      </c>
      <c r="AD11" s="143" t="s">
        <v>228</v>
      </c>
      <c r="AE11" s="127" t="s">
        <v>4218</v>
      </c>
      <c r="AF11" s="133" t="s">
        <v>235</v>
      </c>
    </row>
    <row r="12" customFormat="false" ht="13.5" hidden="false" customHeight="false" outlineLevel="0" collapsed="false">
      <c r="A12" s="145" t="n">
        <v>17.1</v>
      </c>
      <c r="B12" s="143" t="s">
        <v>228</v>
      </c>
      <c r="C12" s="144" t="n">
        <v>36.1</v>
      </c>
      <c r="D12" s="143" t="s">
        <v>228</v>
      </c>
      <c r="E12" s="127" t="s">
        <v>2250</v>
      </c>
      <c r="F12" s="133" t="s">
        <v>235</v>
      </c>
      <c r="G12" s="146" t="s">
        <v>4219</v>
      </c>
      <c r="H12" s="143" t="s">
        <v>228</v>
      </c>
      <c r="I12" s="146" t="s">
        <v>4220</v>
      </c>
      <c r="J12" s="143" t="s">
        <v>228</v>
      </c>
      <c r="K12" s="125" t="s">
        <v>4221</v>
      </c>
      <c r="L12" s="133" t="s">
        <v>247</v>
      </c>
      <c r="O12" s="144" t="n">
        <v>23.6</v>
      </c>
      <c r="P12" s="143" t="s">
        <v>228</v>
      </c>
      <c r="Q12" s="182"/>
      <c r="R12" s="182"/>
      <c r="S12" s="147" t="n">
        <v>18.5</v>
      </c>
      <c r="T12" s="148" t="s">
        <v>224</v>
      </c>
      <c r="U12" s="147" t="n">
        <v>60</v>
      </c>
      <c r="V12" s="148" t="s">
        <v>224</v>
      </c>
      <c r="W12" s="147" t="n">
        <v>6.7</v>
      </c>
      <c r="X12" s="148" t="s">
        <v>224</v>
      </c>
      <c r="Y12" s="147" t="n">
        <v>14.1</v>
      </c>
      <c r="Z12" s="148" t="s">
        <v>224</v>
      </c>
      <c r="AA12" s="147" t="n">
        <v>1.92</v>
      </c>
      <c r="AB12" s="148" t="s">
        <v>224</v>
      </c>
      <c r="AE12" s="144" t="s">
        <v>4222</v>
      </c>
      <c r="AF12" s="143" t="s">
        <v>228</v>
      </c>
    </row>
    <row r="13" customFormat="false" ht="13.5" hidden="false" customHeight="false" outlineLevel="0" collapsed="false">
      <c r="A13" s="149"/>
      <c r="B13" s="150"/>
      <c r="C13" s="151"/>
      <c r="D13" s="150"/>
      <c r="E13" s="144" t="s">
        <v>4223</v>
      </c>
      <c r="F13" s="143" t="s">
        <v>228</v>
      </c>
      <c r="G13" s="152"/>
      <c r="H13" s="150"/>
      <c r="I13" s="152"/>
      <c r="J13" s="150"/>
      <c r="K13" s="125" t="s">
        <v>4224</v>
      </c>
      <c r="L13" s="133" t="s">
        <v>241</v>
      </c>
      <c r="O13" s="153"/>
      <c r="P13" s="154"/>
      <c r="Q13" s="183"/>
      <c r="R13" s="183"/>
      <c r="S13" s="156"/>
      <c r="T13" s="157"/>
      <c r="U13" s="156"/>
      <c r="V13" s="157"/>
      <c r="W13" s="156"/>
      <c r="X13" s="157"/>
      <c r="Y13" s="170"/>
      <c r="Z13" s="183"/>
      <c r="AA13" s="156"/>
      <c r="AB13" s="157"/>
      <c r="AE13" s="153"/>
      <c r="AF13" s="154"/>
    </row>
    <row r="14" customFormat="false" ht="13.5" hidden="false" customHeight="false" outlineLevel="0" collapsed="false">
      <c r="A14" s="149"/>
      <c r="B14" s="150"/>
      <c r="C14" s="151"/>
      <c r="D14" s="150"/>
      <c r="E14" s="151"/>
      <c r="F14" s="150"/>
      <c r="G14" s="152"/>
      <c r="H14" s="150"/>
      <c r="I14" s="152"/>
      <c r="J14" s="150"/>
      <c r="K14" s="125" t="s">
        <v>4225</v>
      </c>
      <c r="L14" s="143" t="s">
        <v>228</v>
      </c>
      <c r="O14" s="153"/>
      <c r="P14" s="154"/>
      <c r="Q14" s="183"/>
      <c r="R14" s="183"/>
      <c r="S14" s="156"/>
      <c r="T14" s="157"/>
      <c r="U14" s="156"/>
      <c r="V14" s="157"/>
      <c r="W14" s="156"/>
      <c r="X14" s="157"/>
      <c r="Y14" s="170"/>
      <c r="Z14" s="183"/>
      <c r="AA14" s="156"/>
      <c r="AB14" s="157"/>
      <c r="AE14" s="153"/>
      <c r="AF14" s="154"/>
    </row>
    <row r="15" customFormat="false" ht="13.5" hidden="false" customHeight="false" outlineLevel="0" collapsed="false">
      <c r="A15" s="149" t="s">
        <v>211</v>
      </c>
      <c r="B15" s="150" t="s">
        <v>211</v>
      </c>
      <c r="C15" s="151" t="s">
        <v>211</v>
      </c>
      <c r="D15" s="150" t="s">
        <v>211</v>
      </c>
      <c r="E15" s="151" t="s">
        <v>211</v>
      </c>
      <c r="F15" s="150" t="s">
        <v>211</v>
      </c>
      <c r="G15" s="152" t="s">
        <v>211</v>
      </c>
      <c r="H15" s="150" t="s">
        <v>211</v>
      </c>
      <c r="I15" s="152" t="s">
        <v>211</v>
      </c>
      <c r="J15" s="150" t="s">
        <v>211</v>
      </c>
      <c r="K15" s="146"/>
      <c r="O15" s="119"/>
      <c r="P15" s="119"/>
      <c r="Q15" s="119"/>
      <c r="R15" s="119"/>
      <c r="S15" s="156" t="s">
        <v>211</v>
      </c>
      <c r="T15" s="157" t="s">
        <v>211</v>
      </c>
      <c r="U15" s="156" t="s">
        <v>211</v>
      </c>
      <c r="V15" s="157" t="s">
        <v>211</v>
      </c>
      <c r="W15" s="160"/>
      <c r="X15" s="160"/>
      <c r="Y15" s="119"/>
      <c r="Z15" s="119"/>
      <c r="AA15" s="156" t="s">
        <v>211</v>
      </c>
      <c r="AB15" s="160"/>
    </row>
    <row r="16" customFormat="false" ht="13.5" hidden="false" customHeight="false" outlineLevel="0" collapsed="false">
      <c r="A16" s="161" t="n">
        <v>100</v>
      </c>
      <c r="B16" s="162"/>
      <c r="C16" s="161" t="n">
        <v>200</v>
      </c>
      <c r="D16" s="162"/>
      <c r="E16" s="163" t="n">
        <v>400</v>
      </c>
      <c r="F16" s="162"/>
      <c r="G16" s="163" t="n">
        <v>800</v>
      </c>
      <c r="H16" s="162"/>
      <c r="I16" s="162" t="n">
        <v>1500</v>
      </c>
      <c r="J16" s="162"/>
      <c r="K16" s="162" t="n">
        <v>3000</v>
      </c>
      <c r="L16" s="162"/>
      <c r="O16" s="122" t="s">
        <v>4197</v>
      </c>
      <c r="Q16" s="122" t="s">
        <v>219</v>
      </c>
      <c r="S16" s="162" t="s">
        <v>212</v>
      </c>
      <c r="T16" s="162"/>
      <c r="U16" s="120" t="s">
        <v>213</v>
      </c>
      <c r="V16" s="121"/>
      <c r="W16" s="165" t="s">
        <v>214</v>
      </c>
      <c r="Y16" s="165"/>
      <c r="AA16" s="164" t="s">
        <v>216</v>
      </c>
      <c r="AC16" s="114" t="s">
        <v>221</v>
      </c>
      <c r="AD16" s="162"/>
      <c r="AE16" s="114" t="s">
        <v>217</v>
      </c>
    </row>
    <row r="17" customFormat="false" ht="13.5" hidden="false" customHeight="false" outlineLevel="0" collapsed="false">
      <c r="A17" s="168" t="n">
        <v>0</v>
      </c>
      <c r="B17" s="167" t="s">
        <v>286</v>
      </c>
      <c r="C17" s="168" t="n">
        <v>0</v>
      </c>
      <c r="D17" s="167" t="s">
        <v>286</v>
      </c>
      <c r="E17" s="168" t="n">
        <v>0</v>
      </c>
      <c r="F17" s="167" t="s">
        <v>286</v>
      </c>
      <c r="G17" s="168" t="n">
        <v>0</v>
      </c>
      <c r="H17" s="167" t="s">
        <v>286</v>
      </c>
      <c r="I17" s="168" t="n">
        <v>0</v>
      </c>
      <c r="J17" s="167" t="s">
        <v>286</v>
      </c>
      <c r="K17" s="168" t="s">
        <v>287</v>
      </c>
      <c r="L17" s="167" t="s">
        <v>286</v>
      </c>
      <c r="M17" s="159"/>
      <c r="N17" s="159"/>
      <c r="O17" s="169" t="n">
        <v>0.1</v>
      </c>
      <c r="P17" s="0" t="s">
        <v>211</v>
      </c>
      <c r="Q17" s="168" t="s">
        <v>288</v>
      </c>
      <c r="R17" s="167" t="s">
        <v>286</v>
      </c>
      <c r="S17" s="169" t="n">
        <v>0</v>
      </c>
      <c r="T17" s="167" t="n">
        <v>0</v>
      </c>
      <c r="U17" s="129" t="n">
        <v>0</v>
      </c>
      <c r="V17" s="167" t="n">
        <v>0</v>
      </c>
      <c r="W17" s="169" t="n">
        <v>0</v>
      </c>
      <c r="X17" s="167" t="n">
        <v>0</v>
      </c>
      <c r="Y17" s="169"/>
      <c r="Z17" s="167"/>
      <c r="AA17" s="169" t="n">
        <v>0</v>
      </c>
      <c r="AB17" s="167" t="s">
        <v>286</v>
      </c>
      <c r="AC17" s="168" t="s">
        <v>288</v>
      </c>
      <c r="AD17" s="167" t="s">
        <v>286</v>
      </c>
      <c r="AE17" s="168" t="s">
        <v>288</v>
      </c>
      <c r="AF17" s="167" t="s">
        <v>286</v>
      </c>
    </row>
    <row r="18" customFormat="false" ht="12.75" hidden="false" customHeight="false" outlineLevel="0" collapsed="false">
      <c r="A18" s="168" t="n">
        <v>11.5</v>
      </c>
      <c r="B18" s="167" t="n">
        <v>927</v>
      </c>
      <c r="C18" s="168" t="n">
        <v>24.9</v>
      </c>
      <c r="D18" s="167" t="n">
        <v>755</v>
      </c>
      <c r="E18" s="175" t="n">
        <v>56</v>
      </c>
      <c r="F18" s="167" t="n">
        <v>754</v>
      </c>
      <c r="G18" s="168" t="s">
        <v>1619</v>
      </c>
      <c r="H18" s="167" t="n">
        <v>805</v>
      </c>
      <c r="I18" s="168" t="s">
        <v>2746</v>
      </c>
      <c r="J18" s="167" t="n">
        <v>800</v>
      </c>
      <c r="K18" s="168" t="s">
        <v>291</v>
      </c>
      <c r="L18" s="167" t="s">
        <v>211</v>
      </c>
      <c r="M18" s="162" t="n">
        <v>5000</v>
      </c>
      <c r="N18" s="162"/>
      <c r="O18" s="169" t="n">
        <v>0.24</v>
      </c>
      <c r="P18" s="167" t="s">
        <v>286</v>
      </c>
      <c r="Q18" s="168" t="s">
        <v>292</v>
      </c>
      <c r="R18" s="167" t="s">
        <v>211</v>
      </c>
      <c r="S18" s="169" t="n">
        <v>3.1</v>
      </c>
      <c r="T18" s="167" t="n">
        <v>0</v>
      </c>
      <c r="U18" s="169" t="n">
        <v>11.04</v>
      </c>
      <c r="V18" s="167" t="n">
        <v>0</v>
      </c>
      <c r="W18" s="171" t="n">
        <v>2.98</v>
      </c>
      <c r="X18" s="167" t="n">
        <v>0</v>
      </c>
      <c r="Y18" s="167"/>
      <c r="Z18" s="167"/>
      <c r="AA18" s="113" t="n">
        <v>0.94</v>
      </c>
      <c r="AB18" s="0" t="n">
        <v>0</v>
      </c>
      <c r="AC18" s="168" t="s">
        <v>292</v>
      </c>
      <c r="AD18" s="167" t="s">
        <v>211</v>
      </c>
      <c r="AE18" s="168" t="s">
        <v>292</v>
      </c>
      <c r="AF18" s="167" t="s">
        <v>211</v>
      </c>
    </row>
    <row r="19" customFormat="false" ht="12.75" hidden="false" customHeight="false" outlineLevel="0" collapsed="false">
      <c r="A19" s="168" t="n">
        <v>11.6</v>
      </c>
      <c r="B19" s="167" t="n">
        <v>893</v>
      </c>
      <c r="C19" s="110" t="n">
        <v>25</v>
      </c>
      <c r="D19" s="0" t="n">
        <v>744</v>
      </c>
      <c r="E19" s="175" t="n">
        <v>56.1</v>
      </c>
      <c r="F19" s="167" t="n">
        <v>749</v>
      </c>
      <c r="G19" s="168" t="s">
        <v>254</v>
      </c>
      <c r="H19" s="167" t="n">
        <v>803</v>
      </c>
      <c r="I19" s="168" t="s">
        <v>2752</v>
      </c>
      <c r="J19" s="167" t="n">
        <v>799</v>
      </c>
      <c r="K19" s="0" t="s">
        <v>4226</v>
      </c>
      <c r="L19" s="0" t="n">
        <v>560</v>
      </c>
      <c r="M19" s="168" t="s">
        <v>287</v>
      </c>
      <c r="N19" s="167" t="s">
        <v>286</v>
      </c>
      <c r="O19" s="167" t="n">
        <v>14.24</v>
      </c>
      <c r="P19" s="167" t="n">
        <v>859</v>
      </c>
      <c r="Q19" s="167" t="s">
        <v>722</v>
      </c>
      <c r="R19" s="167" t="n">
        <v>889</v>
      </c>
      <c r="S19" s="169" t="n">
        <v>3.11</v>
      </c>
      <c r="T19" s="167" t="n">
        <v>1</v>
      </c>
      <c r="U19" s="169" t="n">
        <v>11.05</v>
      </c>
      <c r="V19" s="167" t="n">
        <v>1</v>
      </c>
      <c r="W19" s="169" t="n">
        <v>2.99</v>
      </c>
      <c r="X19" s="167" t="n">
        <v>1</v>
      </c>
      <c r="Y19" s="167"/>
      <c r="Z19" s="167"/>
      <c r="AA19" s="113" t="n">
        <v>0.95</v>
      </c>
      <c r="AB19" s="0" t="n">
        <v>1</v>
      </c>
      <c r="AC19" s="172" t="s">
        <v>688</v>
      </c>
      <c r="AD19" s="172" t="n">
        <v>697</v>
      </c>
      <c r="AE19" s="0" t="s">
        <v>2136</v>
      </c>
      <c r="AF19" s="172" t="n">
        <v>700</v>
      </c>
    </row>
    <row r="20" customFormat="false" ht="12.75" hidden="false" customHeight="false" outlineLevel="0" collapsed="false">
      <c r="A20" s="168" t="n">
        <v>11.7</v>
      </c>
      <c r="B20" s="167" t="n">
        <v>861</v>
      </c>
      <c r="C20" s="110" t="n">
        <v>25.1</v>
      </c>
      <c r="D20" s="0" t="n">
        <v>732</v>
      </c>
      <c r="E20" s="175" t="n">
        <v>56.2</v>
      </c>
      <c r="F20" s="167" t="n">
        <v>744</v>
      </c>
      <c r="G20" s="168" t="s">
        <v>1631</v>
      </c>
      <c r="H20" s="167" t="n">
        <v>801</v>
      </c>
      <c r="I20" s="168" t="s">
        <v>4227</v>
      </c>
      <c r="J20" s="167" t="n">
        <v>797</v>
      </c>
      <c r="K20" s="0" t="s">
        <v>4228</v>
      </c>
      <c r="L20" s="0" t="n">
        <v>559</v>
      </c>
      <c r="M20" s="168" t="s">
        <v>291</v>
      </c>
      <c r="N20" s="167" t="s">
        <v>211</v>
      </c>
      <c r="O20" s="167" t="n">
        <v>14.34</v>
      </c>
      <c r="P20" s="167" t="n">
        <v>842</v>
      </c>
      <c r="Q20" s="167" t="s">
        <v>729</v>
      </c>
      <c r="R20" s="167" t="n">
        <v>884</v>
      </c>
      <c r="S20" s="169" t="n">
        <v>3.14</v>
      </c>
      <c r="T20" s="167" t="n">
        <v>2</v>
      </c>
      <c r="U20" s="112" t="n">
        <v>11.1</v>
      </c>
      <c r="V20" s="167" t="n">
        <v>2</v>
      </c>
      <c r="W20" s="169" t="n">
        <v>3</v>
      </c>
      <c r="X20" s="167" t="n">
        <v>2</v>
      </c>
      <c r="Y20" s="167"/>
      <c r="Z20" s="167"/>
      <c r="AA20" s="113" t="n">
        <v>1</v>
      </c>
      <c r="AB20" s="0" t="n">
        <v>18</v>
      </c>
      <c r="AC20" s="172" t="s">
        <v>695</v>
      </c>
      <c r="AD20" s="172" t="n">
        <v>692</v>
      </c>
      <c r="AE20" s="0" t="s">
        <v>4229</v>
      </c>
      <c r="AF20" s="172" t="n">
        <v>699</v>
      </c>
    </row>
    <row r="21" customFormat="false" ht="12.75" hidden="false" customHeight="false" outlineLevel="0" collapsed="false">
      <c r="A21" s="168" t="n">
        <v>11.8</v>
      </c>
      <c r="B21" s="167" t="n">
        <v>831</v>
      </c>
      <c r="C21" s="110" t="n">
        <v>25.2</v>
      </c>
      <c r="D21" s="0" t="n">
        <v>721</v>
      </c>
      <c r="E21" s="175" t="n">
        <v>56.3</v>
      </c>
      <c r="F21" s="167" t="n">
        <v>739</v>
      </c>
      <c r="G21" s="168" t="s">
        <v>1638</v>
      </c>
      <c r="H21" s="167" t="n">
        <v>798</v>
      </c>
      <c r="I21" s="168" t="s">
        <v>2758</v>
      </c>
      <c r="J21" s="167" t="n">
        <v>796</v>
      </c>
      <c r="K21" s="0" t="s">
        <v>4230</v>
      </c>
      <c r="L21" s="0" t="n">
        <v>558</v>
      </c>
      <c r="N21" s="0" t="n">
        <v>600</v>
      </c>
      <c r="O21" s="167" t="n">
        <v>14.44</v>
      </c>
      <c r="P21" s="167" t="n">
        <v>825</v>
      </c>
      <c r="Q21" s="167" t="s">
        <v>736</v>
      </c>
      <c r="R21" s="167" t="n">
        <v>879</v>
      </c>
      <c r="S21" s="169" t="n">
        <v>3.17</v>
      </c>
      <c r="T21" s="167" t="n">
        <v>3</v>
      </c>
      <c r="U21" s="169" t="n">
        <v>11.15</v>
      </c>
      <c r="V21" s="167" t="n">
        <v>3</v>
      </c>
      <c r="W21" s="169" t="n">
        <v>3.02</v>
      </c>
      <c r="X21" s="167" t="n">
        <v>3</v>
      </c>
      <c r="Y21" s="167"/>
      <c r="Z21" s="167"/>
      <c r="AA21" s="113" t="n">
        <v>1.05</v>
      </c>
      <c r="AB21" s="0" t="n">
        <v>41</v>
      </c>
      <c r="AC21" s="172" t="s">
        <v>702</v>
      </c>
      <c r="AD21" s="172" t="n">
        <v>686</v>
      </c>
      <c r="AE21" s="0" t="s">
        <v>2143</v>
      </c>
      <c r="AF21" s="172" t="n">
        <v>698</v>
      </c>
    </row>
    <row r="22" customFormat="false" ht="12.75" hidden="false" customHeight="false" outlineLevel="0" collapsed="false">
      <c r="A22" s="168" t="n">
        <v>11.9</v>
      </c>
      <c r="B22" s="167" t="n">
        <v>802</v>
      </c>
      <c r="C22" s="110" t="n">
        <v>25.3</v>
      </c>
      <c r="D22" s="0" t="n">
        <v>710</v>
      </c>
      <c r="E22" s="175" t="n">
        <v>56.4</v>
      </c>
      <c r="F22" s="167" t="n">
        <v>734</v>
      </c>
      <c r="G22" s="168" t="s">
        <v>1645</v>
      </c>
      <c r="H22" s="167" t="n">
        <v>796</v>
      </c>
      <c r="I22" s="168" t="s">
        <v>2764</v>
      </c>
      <c r="J22" s="167" t="n">
        <v>795</v>
      </c>
      <c r="K22" s="0" t="s">
        <v>4231</v>
      </c>
      <c r="L22" s="0" t="n">
        <v>557</v>
      </c>
      <c r="N22" s="0" t="n">
        <v>599</v>
      </c>
      <c r="O22" s="167" t="n">
        <v>14.54</v>
      </c>
      <c r="P22" s="167" t="n">
        <v>808</v>
      </c>
      <c r="Q22" s="167" t="s">
        <v>743</v>
      </c>
      <c r="R22" s="167" t="n">
        <v>875</v>
      </c>
      <c r="S22" s="169" t="n">
        <v>3.2</v>
      </c>
      <c r="T22" s="167" t="n">
        <v>4</v>
      </c>
      <c r="U22" s="169" t="n">
        <v>11.2</v>
      </c>
      <c r="V22" s="167" t="n">
        <v>4</v>
      </c>
      <c r="W22" s="169" t="n">
        <v>3.03</v>
      </c>
      <c r="X22" s="167" t="n">
        <v>4</v>
      </c>
      <c r="Y22" s="167"/>
      <c r="Z22" s="167"/>
      <c r="AA22" s="113" t="n">
        <v>1.1</v>
      </c>
      <c r="AB22" s="0" t="n">
        <v>69</v>
      </c>
      <c r="AC22" s="172" t="s">
        <v>709</v>
      </c>
      <c r="AD22" s="172" t="n">
        <v>680</v>
      </c>
      <c r="AE22" s="0" t="s">
        <v>2150</v>
      </c>
      <c r="AF22" s="172" t="n">
        <v>697</v>
      </c>
    </row>
    <row r="23" customFormat="false" ht="12.75" hidden="false" customHeight="false" outlineLevel="0" collapsed="false">
      <c r="A23" s="110" t="n">
        <v>12</v>
      </c>
      <c r="B23" s="0" t="n">
        <v>773</v>
      </c>
      <c r="C23" s="110" t="n">
        <v>25.4</v>
      </c>
      <c r="D23" s="0" t="n">
        <v>699</v>
      </c>
      <c r="E23" s="175" t="n">
        <v>56.5</v>
      </c>
      <c r="F23" s="167" t="n">
        <v>729</v>
      </c>
      <c r="G23" s="168" t="s">
        <v>124</v>
      </c>
      <c r="H23" s="167" t="n">
        <v>794</v>
      </c>
      <c r="I23" s="168" t="s">
        <v>2770</v>
      </c>
      <c r="J23" s="167" t="n">
        <v>794</v>
      </c>
      <c r="K23" s="0" t="s">
        <v>4213</v>
      </c>
      <c r="L23" s="0" t="n">
        <v>556</v>
      </c>
      <c r="N23" s="0" t="n">
        <v>598</v>
      </c>
      <c r="O23" s="167" t="n">
        <v>14.64</v>
      </c>
      <c r="P23" s="167" t="n">
        <v>792</v>
      </c>
      <c r="Q23" s="167" t="s">
        <v>750</v>
      </c>
      <c r="R23" s="167" t="n">
        <v>870</v>
      </c>
      <c r="S23" s="169" t="n">
        <v>3.23</v>
      </c>
      <c r="T23" s="167" t="n">
        <v>5</v>
      </c>
      <c r="U23" s="169" t="n">
        <v>11.25</v>
      </c>
      <c r="V23" s="167" t="n">
        <v>5</v>
      </c>
      <c r="W23" s="169" t="n">
        <v>3.05</v>
      </c>
      <c r="X23" s="167" t="n">
        <v>5</v>
      </c>
      <c r="Y23" s="167"/>
      <c r="Z23" s="167"/>
      <c r="AA23" s="169" t="n">
        <v>1.15</v>
      </c>
      <c r="AB23" s="167" t="n">
        <v>101</v>
      </c>
      <c r="AC23" s="172" t="s">
        <v>716</v>
      </c>
      <c r="AD23" s="172" t="n">
        <v>674</v>
      </c>
      <c r="AE23" s="0" t="s">
        <v>2157</v>
      </c>
      <c r="AF23" s="172" t="n">
        <v>695</v>
      </c>
    </row>
    <row r="24" customFormat="false" ht="12.75" hidden="false" customHeight="false" outlineLevel="0" collapsed="false">
      <c r="A24" s="110" t="n">
        <v>12.1</v>
      </c>
      <c r="B24" s="0" t="n">
        <v>746</v>
      </c>
      <c r="C24" s="110" t="n">
        <v>25.5</v>
      </c>
      <c r="D24" s="0" t="n">
        <v>689</v>
      </c>
      <c r="E24" s="175" t="n">
        <v>56.6</v>
      </c>
      <c r="F24" s="167" t="n">
        <v>724</v>
      </c>
      <c r="G24" s="168" t="s">
        <v>1658</v>
      </c>
      <c r="H24" s="167" t="n">
        <v>791</v>
      </c>
      <c r="I24" s="168" t="s">
        <v>4232</v>
      </c>
      <c r="J24" s="167" t="n">
        <v>793</v>
      </c>
      <c r="K24" s="0" t="s">
        <v>4233</v>
      </c>
      <c r="L24" s="0" t="n">
        <v>555</v>
      </c>
      <c r="N24" s="0" t="n">
        <v>597</v>
      </c>
      <c r="O24" s="167" t="n">
        <v>14.74</v>
      </c>
      <c r="P24" s="167" t="n">
        <v>776</v>
      </c>
      <c r="Q24" s="167" t="s">
        <v>757</v>
      </c>
      <c r="R24" s="167" t="n">
        <v>865</v>
      </c>
      <c r="S24" s="169" t="n">
        <v>3.26</v>
      </c>
      <c r="T24" s="167" t="n">
        <v>6</v>
      </c>
      <c r="U24" s="169" t="n">
        <v>11.3</v>
      </c>
      <c r="V24" s="167" t="n">
        <v>6</v>
      </c>
      <c r="W24" s="169" t="n">
        <v>3.06</v>
      </c>
      <c r="X24" s="167" t="n">
        <v>6</v>
      </c>
      <c r="Y24" s="167"/>
      <c r="Z24" s="167"/>
      <c r="AA24" s="113" t="n">
        <v>1.2</v>
      </c>
      <c r="AB24" s="0" t="n">
        <v>137</v>
      </c>
      <c r="AC24" s="172" t="s">
        <v>723</v>
      </c>
      <c r="AD24" s="172" t="n">
        <v>669</v>
      </c>
      <c r="AE24" s="0" t="s">
        <v>2164</v>
      </c>
      <c r="AF24" s="172" t="n">
        <v>694</v>
      </c>
    </row>
    <row r="25" customFormat="false" ht="12.75" hidden="false" customHeight="false" outlineLevel="0" collapsed="false">
      <c r="A25" s="110" t="n">
        <v>12.2</v>
      </c>
      <c r="B25" s="0" t="n">
        <v>720</v>
      </c>
      <c r="C25" s="110" t="n">
        <v>25.6</v>
      </c>
      <c r="D25" s="0" t="n">
        <v>678</v>
      </c>
      <c r="E25" s="175" t="n">
        <v>56.7</v>
      </c>
      <c r="F25" s="167" t="n">
        <v>719</v>
      </c>
      <c r="G25" s="168" t="s">
        <v>1665</v>
      </c>
      <c r="H25" s="167" t="n">
        <v>789</v>
      </c>
      <c r="I25" s="168" t="s">
        <v>2776</v>
      </c>
      <c r="J25" s="167" t="n">
        <v>792</v>
      </c>
      <c r="K25" s="0" t="s">
        <v>4234</v>
      </c>
      <c r="L25" s="0" t="n">
        <v>554</v>
      </c>
      <c r="N25" s="0" t="n">
        <v>596</v>
      </c>
      <c r="O25" s="167" t="n">
        <v>14.84</v>
      </c>
      <c r="P25" s="167" t="n">
        <v>760</v>
      </c>
      <c r="Q25" s="167" t="s">
        <v>764</v>
      </c>
      <c r="R25" s="167" t="n">
        <v>860</v>
      </c>
      <c r="S25" s="169" t="n">
        <v>3.29</v>
      </c>
      <c r="T25" s="167" t="n">
        <v>7</v>
      </c>
      <c r="U25" s="169" t="n">
        <v>11.35</v>
      </c>
      <c r="V25" s="167" t="n">
        <v>7</v>
      </c>
      <c r="W25" s="169" t="n">
        <v>3.07</v>
      </c>
      <c r="X25" s="167" t="n">
        <v>7</v>
      </c>
      <c r="Y25" s="167"/>
      <c r="Z25" s="167"/>
      <c r="AA25" s="113" t="n">
        <v>1.25</v>
      </c>
      <c r="AB25" s="0" t="n">
        <v>177</v>
      </c>
      <c r="AC25" s="172" t="s">
        <v>730</v>
      </c>
      <c r="AD25" s="172" t="n">
        <v>663</v>
      </c>
      <c r="AE25" s="0" t="s">
        <v>2170</v>
      </c>
      <c r="AF25" s="172" t="n">
        <v>693</v>
      </c>
    </row>
    <row r="26" customFormat="false" ht="12.75" hidden="false" customHeight="false" outlineLevel="0" collapsed="false">
      <c r="A26" s="110" t="n">
        <v>12.3</v>
      </c>
      <c r="B26" s="0" t="n">
        <v>695</v>
      </c>
      <c r="C26" s="110" t="n">
        <v>25.7</v>
      </c>
      <c r="D26" s="0" t="n">
        <v>668</v>
      </c>
      <c r="E26" s="175" t="n">
        <v>56.8</v>
      </c>
      <c r="F26" s="167" t="n">
        <v>714</v>
      </c>
      <c r="G26" s="168" t="s">
        <v>1672</v>
      </c>
      <c r="H26" s="167" t="n">
        <v>787</v>
      </c>
      <c r="I26" s="168" t="s">
        <v>2782</v>
      </c>
      <c r="J26" s="167" t="n">
        <v>791</v>
      </c>
      <c r="K26" s="0" t="s">
        <v>4235</v>
      </c>
      <c r="L26" s="0" t="n">
        <v>553</v>
      </c>
      <c r="N26" s="0" t="n">
        <v>595</v>
      </c>
      <c r="O26" s="167" t="n">
        <v>14.94</v>
      </c>
      <c r="P26" s="167" t="n">
        <v>745</v>
      </c>
      <c r="Q26" s="167" t="s">
        <v>771</v>
      </c>
      <c r="R26" s="167" t="n">
        <v>855</v>
      </c>
      <c r="S26" s="169" t="n">
        <v>3.31</v>
      </c>
      <c r="T26" s="167" t="n">
        <v>8</v>
      </c>
      <c r="U26" s="169" t="n">
        <v>11.4</v>
      </c>
      <c r="V26" s="167" t="n">
        <v>8</v>
      </c>
      <c r="W26" s="169" t="n">
        <v>3.08</v>
      </c>
      <c r="X26" s="167" t="n">
        <v>8</v>
      </c>
      <c r="Y26" s="167"/>
      <c r="Z26" s="167"/>
      <c r="AA26" s="113" t="n">
        <v>1.3</v>
      </c>
      <c r="AB26" s="0" t="n">
        <v>218</v>
      </c>
      <c r="AC26" s="172" t="s">
        <v>737</v>
      </c>
      <c r="AD26" s="172" t="n">
        <v>657</v>
      </c>
      <c r="AE26" s="0" t="s">
        <v>4236</v>
      </c>
      <c r="AF26" s="172" t="n">
        <v>692</v>
      </c>
    </row>
    <row r="27" customFormat="false" ht="12.75" hidden="false" customHeight="false" outlineLevel="0" collapsed="false">
      <c r="A27" s="110" t="n">
        <v>12.4</v>
      </c>
      <c r="B27" s="0" t="n">
        <v>671</v>
      </c>
      <c r="C27" s="110" t="n">
        <v>25.8</v>
      </c>
      <c r="D27" s="0" t="n">
        <v>658</v>
      </c>
      <c r="E27" s="175" t="n">
        <v>56.9</v>
      </c>
      <c r="F27" s="167" t="n">
        <v>709</v>
      </c>
      <c r="G27" s="168" t="s">
        <v>1678</v>
      </c>
      <c r="H27" s="167" t="n">
        <v>785</v>
      </c>
      <c r="I27" s="168" t="s">
        <v>2788</v>
      </c>
      <c r="J27" s="167" t="n">
        <v>790</v>
      </c>
      <c r="K27" s="0" t="s">
        <v>4237</v>
      </c>
      <c r="L27" s="0" t="n">
        <v>552</v>
      </c>
      <c r="N27" s="0" t="n">
        <v>594</v>
      </c>
      <c r="O27" s="167" t="n">
        <v>15.04</v>
      </c>
      <c r="P27" s="167" t="n">
        <v>730</v>
      </c>
      <c r="Q27" s="167" t="s">
        <v>778</v>
      </c>
      <c r="R27" s="167" t="n">
        <v>851</v>
      </c>
      <c r="S27" s="169" t="n">
        <v>3.34</v>
      </c>
      <c r="T27" s="167" t="n">
        <v>9</v>
      </c>
      <c r="U27" s="169" t="n">
        <v>11.45</v>
      </c>
      <c r="V27" s="167" t="n">
        <v>9</v>
      </c>
      <c r="W27" s="169" t="n">
        <v>3.09</v>
      </c>
      <c r="X27" s="167" t="n">
        <v>9</v>
      </c>
      <c r="Y27" s="167"/>
      <c r="Z27" s="167"/>
      <c r="AA27" s="113" t="n">
        <v>1.35</v>
      </c>
      <c r="AB27" s="0" t="n">
        <v>265</v>
      </c>
      <c r="AC27" s="172" t="s">
        <v>744</v>
      </c>
      <c r="AD27" s="172" t="n">
        <v>652</v>
      </c>
      <c r="AE27" s="0" t="s">
        <v>2178</v>
      </c>
      <c r="AF27" s="172" t="n">
        <v>691</v>
      </c>
    </row>
    <row r="28" customFormat="false" ht="12.75" hidden="false" customHeight="false" outlineLevel="0" collapsed="false">
      <c r="A28" s="110" t="n">
        <v>12.5</v>
      </c>
      <c r="B28" s="0" t="n">
        <v>648</v>
      </c>
      <c r="C28" s="110" t="n">
        <v>25.9</v>
      </c>
      <c r="D28" s="0" t="n">
        <v>648</v>
      </c>
      <c r="E28" s="175" t="n">
        <v>57</v>
      </c>
      <c r="F28" s="167" t="n">
        <v>704</v>
      </c>
      <c r="G28" s="168" t="s">
        <v>1685</v>
      </c>
      <c r="H28" s="167" t="n">
        <v>783</v>
      </c>
      <c r="I28" s="168" t="s">
        <v>2794</v>
      </c>
      <c r="J28" s="167" t="n">
        <v>789</v>
      </c>
      <c r="K28" s="0" t="s">
        <v>4238</v>
      </c>
      <c r="L28" s="0" t="n">
        <v>551</v>
      </c>
      <c r="N28" s="0" t="n">
        <v>593</v>
      </c>
      <c r="O28" s="167" t="n">
        <v>15.14</v>
      </c>
      <c r="P28" s="167" t="n">
        <v>715</v>
      </c>
      <c r="Q28" s="167" t="s">
        <v>785</v>
      </c>
      <c r="R28" s="167" t="n">
        <v>846</v>
      </c>
      <c r="S28" s="169" t="n">
        <v>3.36</v>
      </c>
      <c r="T28" s="167" t="n">
        <v>10</v>
      </c>
      <c r="U28" s="169" t="n">
        <v>11.5</v>
      </c>
      <c r="V28" s="167" t="n">
        <v>10</v>
      </c>
      <c r="W28" s="169" t="n">
        <v>3.1</v>
      </c>
      <c r="X28" s="167" t="n">
        <v>10</v>
      </c>
      <c r="Y28" s="167"/>
      <c r="Z28" s="167"/>
      <c r="AA28" s="113" t="n">
        <v>1.4</v>
      </c>
      <c r="AB28" s="0" t="n">
        <v>314</v>
      </c>
      <c r="AC28" s="172" t="s">
        <v>751</v>
      </c>
      <c r="AD28" s="172" t="n">
        <v>646</v>
      </c>
      <c r="AE28" s="0" t="s">
        <v>2186</v>
      </c>
      <c r="AF28" s="172" t="n">
        <v>690</v>
      </c>
    </row>
    <row r="29" customFormat="false" ht="12.75" hidden="false" customHeight="false" outlineLevel="0" collapsed="false">
      <c r="A29" s="110" t="n">
        <v>12.6</v>
      </c>
      <c r="B29" s="0" t="n">
        <v>626</v>
      </c>
      <c r="C29" s="110" t="n">
        <v>26</v>
      </c>
      <c r="D29" s="0" t="n">
        <v>638</v>
      </c>
      <c r="E29" s="175" t="n">
        <v>57.1</v>
      </c>
      <c r="F29" s="167" t="n">
        <v>699</v>
      </c>
      <c r="G29" s="168" t="s">
        <v>1692</v>
      </c>
      <c r="H29" s="167" t="n">
        <v>780</v>
      </c>
      <c r="I29" s="168" t="s">
        <v>4239</v>
      </c>
      <c r="J29" s="167" t="n">
        <v>788</v>
      </c>
      <c r="K29" s="0" t="s">
        <v>4240</v>
      </c>
      <c r="L29" s="0" t="n">
        <v>550</v>
      </c>
      <c r="N29" s="0" t="n">
        <v>592</v>
      </c>
      <c r="O29" s="167" t="n">
        <v>15.24</v>
      </c>
      <c r="P29" s="167" t="n">
        <v>701</v>
      </c>
      <c r="Q29" s="167" t="s">
        <v>792</v>
      </c>
      <c r="R29" s="167" t="n">
        <v>842</v>
      </c>
      <c r="S29" s="169" t="n">
        <v>3.39</v>
      </c>
      <c r="T29" s="167" t="n">
        <v>11</v>
      </c>
      <c r="U29" s="169" t="n">
        <v>11.55</v>
      </c>
      <c r="V29" s="167" t="n">
        <v>11</v>
      </c>
      <c r="W29" s="169" t="n">
        <v>3.11</v>
      </c>
      <c r="X29" s="167" t="n">
        <v>11</v>
      </c>
      <c r="Y29" s="167"/>
      <c r="Z29" s="167"/>
      <c r="AA29" s="113" t="n">
        <v>1.45</v>
      </c>
      <c r="AB29" s="0" t="n">
        <v>368</v>
      </c>
      <c r="AC29" s="172" t="s">
        <v>758</v>
      </c>
      <c r="AD29" s="172" t="n">
        <v>641</v>
      </c>
      <c r="AE29" s="0" t="s">
        <v>2194</v>
      </c>
      <c r="AF29" s="172" t="n">
        <v>688</v>
      </c>
    </row>
    <row r="30" customFormat="false" ht="12.75" hidden="false" customHeight="false" outlineLevel="0" collapsed="false">
      <c r="A30" s="110" t="n">
        <v>12.7</v>
      </c>
      <c r="B30" s="0" t="n">
        <v>604</v>
      </c>
      <c r="C30" s="110" t="n">
        <v>26.1</v>
      </c>
      <c r="D30" s="0" t="n">
        <v>628</v>
      </c>
      <c r="E30" s="175" t="n">
        <v>57.2</v>
      </c>
      <c r="F30" s="167" t="n">
        <v>695</v>
      </c>
      <c r="G30" s="168" t="s">
        <v>1698</v>
      </c>
      <c r="H30" s="167" t="n">
        <v>778</v>
      </c>
      <c r="I30" s="168" t="s">
        <v>2800</v>
      </c>
      <c r="J30" s="167" t="n">
        <v>787</v>
      </c>
      <c r="K30" s="0" t="s">
        <v>4241</v>
      </c>
      <c r="L30" s="0" t="n">
        <v>549</v>
      </c>
      <c r="N30" s="0" t="n">
        <v>591</v>
      </c>
      <c r="O30" s="167" t="n">
        <v>15.34</v>
      </c>
      <c r="P30" s="167" t="n">
        <v>687</v>
      </c>
      <c r="Q30" s="167" t="s">
        <v>799</v>
      </c>
      <c r="R30" s="167" t="n">
        <v>837</v>
      </c>
      <c r="S30" s="169" t="n">
        <v>3.41</v>
      </c>
      <c r="T30" s="167" t="n">
        <v>12</v>
      </c>
      <c r="U30" s="169" t="n">
        <v>11.6</v>
      </c>
      <c r="V30" s="167" t="n">
        <v>12</v>
      </c>
      <c r="W30" s="169" t="n">
        <v>3.12</v>
      </c>
      <c r="X30" s="167" t="n">
        <v>12</v>
      </c>
      <c r="Y30" s="167"/>
      <c r="Z30" s="167"/>
      <c r="AA30" s="113" t="n">
        <v>1.5</v>
      </c>
      <c r="AB30" s="0" t="n">
        <v>424</v>
      </c>
      <c r="AC30" s="172" t="s">
        <v>765</v>
      </c>
      <c r="AD30" s="172" t="n">
        <v>636</v>
      </c>
      <c r="AE30" s="0" t="s">
        <v>2202</v>
      </c>
      <c r="AF30" s="172" t="n">
        <v>687</v>
      </c>
    </row>
    <row r="31" customFormat="false" ht="12.75" hidden="false" customHeight="false" outlineLevel="0" collapsed="false">
      <c r="A31" s="110" t="n">
        <v>12.8</v>
      </c>
      <c r="B31" s="0" t="n">
        <v>584</v>
      </c>
      <c r="C31" s="110" t="n">
        <v>26.2</v>
      </c>
      <c r="D31" s="0" t="n">
        <v>619</v>
      </c>
      <c r="E31" s="175" t="n">
        <v>57.3</v>
      </c>
      <c r="F31" s="167" t="n">
        <v>690</v>
      </c>
      <c r="G31" s="168" t="s">
        <v>1705</v>
      </c>
      <c r="H31" s="167" t="n">
        <v>776</v>
      </c>
      <c r="I31" s="168" t="s">
        <v>2806</v>
      </c>
      <c r="J31" s="167" t="n">
        <v>785</v>
      </c>
      <c r="K31" s="0" t="s">
        <v>4242</v>
      </c>
      <c r="L31" s="0" t="n">
        <v>548</v>
      </c>
      <c r="N31" s="0" t="n">
        <v>590</v>
      </c>
      <c r="O31" s="167" t="n">
        <v>15.44</v>
      </c>
      <c r="P31" s="167" t="n">
        <v>674</v>
      </c>
      <c r="Q31" s="167" t="s">
        <v>805</v>
      </c>
      <c r="R31" s="167" t="n">
        <v>833</v>
      </c>
      <c r="S31" s="169" t="n">
        <v>3.44</v>
      </c>
      <c r="T31" s="167" t="n">
        <v>13</v>
      </c>
      <c r="U31" s="169" t="n">
        <v>11.65</v>
      </c>
      <c r="V31" s="167" t="n">
        <v>13</v>
      </c>
      <c r="W31" s="169" t="n">
        <v>3.13</v>
      </c>
      <c r="X31" s="167" t="n">
        <v>13</v>
      </c>
      <c r="Y31" s="167"/>
      <c r="Z31" s="167"/>
      <c r="AA31" s="113" t="n">
        <v>1.55</v>
      </c>
      <c r="AB31" s="0" t="n">
        <v>485</v>
      </c>
      <c r="AC31" s="172" t="s">
        <v>772</v>
      </c>
      <c r="AD31" s="172" t="n">
        <v>630</v>
      </c>
      <c r="AE31" s="0" t="s">
        <v>4243</v>
      </c>
      <c r="AF31" s="172" t="n">
        <v>686</v>
      </c>
    </row>
    <row r="32" customFormat="false" ht="12.75" hidden="false" customHeight="false" outlineLevel="0" collapsed="false">
      <c r="A32" s="110" t="n">
        <v>12.9</v>
      </c>
      <c r="B32" s="0" t="n">
        <v>564</v>
      </c>
      <c r="C32" s="110" t="n">
        <v>26.3</v>
      </c>
      <c r="D32" s="0" t="n">
        <v>610</v>
      </c>
      <c r="E32" s="175" t="n">
        <v>57.4</v>
      </c>
      <c r="F32" s="167" t="n">
        <v>685</v>
      </c>
      <c r="G32" s="168" t="s">
        <v>1712</v>
      </c>
      <c r="H32" s="167" t="n">
        <v>774</v>
      </c>
      <c r="I32" s="168" t="s">
        <v>2812</v>
      </c>
      <c r="J32" s="167" t="n">
        <v>784</v>
      </c>
      <c r="K32" s="0" t="s">
        <v>4244</v>
      </c>
      <c r="L32" s="0" t="n">
        <v>547</v>
      </c>
      <c r="N32" s="0" t="n">
        <v>589</v>
      </c>
      <c r="O32" s="167" t="n">
        <v>15.54</v>
      </c>
      <c r="P32" s="167" t="n">
        <v>650</v>
      </c>
      <c r="Q32" s="167" t="s">
        <v>812</v>
      </c>
      <c r="R32" s="167" t="n">
        <v>828</v>
      </c>
      <c r="S32" s="169" t="n">
        <v>3.46</v>
      </c>
      <c r="T32" s="167" t="n">
        <v>14</v>
      </c>
      <c r="U32" s="169" t="n">
        <v>11.7</v>
      </c>
      <c r="V32" s="167" t="n">
        <v>14</v>
      </c>
      <c r="W32" s="169" t="n">
        <v>3.14</v>
      </c>
      <c r="X32" s="167" t="n">
        <v>14</v>
      </c>
      <c r="Y32" s="167"/>
      <c r="Z32" s="167"/>
      <c r="AA32" s="113" t="n">
        <v>1.6</v>
      </c>
      <c r="AB32" s="0" t="n">
        <v>549</v>
      </c>
      <c r="AC32" s="172" t="s">
        <v>779</v>
      </c>
      <c r="AD32" s="172" t="n">
        <v>625</v>
      </c>
      <c r="AE32" s="0" t="s">
        <v>2210</v>
      </c>
      <c r="AF32" s="172" t="n">
        <v>685</v>
      </c>
    </row>
    <row r="33" customFormat="false" ht="12.75" hidden="false" customHeight="false" outlineLevel="0" collapsed="false">
      <c r="A33" s="110" t="n">
        <v>13</v>
      </c>
      <c r="B33" s="0" t="n">
        <v>544</v>
      </c>
      <c r="C33" s="110" t="n">
        <v>26.4</v>
      </c>
      <c r="D33" s="0" t="n">
        <v>600</v>
      </c>
      <c r="E33" s="175" t="n">
        <v>57.5</v>
      </c>
      <c r="F33" s="167" t="n">
        <v>681</v>
      </c>
      <c r="G33" s="168" t="s">
        <v>1719</v>
      </c>
      <c r="H33" s="167" t="n">
        <v>772</v>
      </c>
      <c r="I33" s="168" t="s">
        <v>4245</v>
      </c>
      <c r="J33" s="167" t="n">
        <v>783</v>
      </c>
      <c r="K33" s="0" t="s">
        <v>4246</v>
      </c>
      <c r="L33" s="0" t="n">
        <v>546</v>
      </c>
      <c r="N33" s="0" t="n">
        <v>588</v>
      </c>
      <c r="O33" s="167" t="n">
        <v>15.64</v>
      </c>
      <c r="P33" s="167" t="n">
        <v>647</v>
      </c>
      <c r="Q33" s="167" t="s">
        <v>819</v>
      </c>
      <c r="R33" s="167" t="n">
        <v>824</v>
      </c>
      <c r="S33" s="169" t="n">
        <v>3.48</v>
      </c>
      <c r="T33" s="167" t="n">
        <v>15</v>
      </c>
      <c r="U33" s="169" t="n">
        <v>11.75</v>
      </c>
      <c r="V33" s="167" t="n">
        <v>15</v>
      </c>
      <c r="W33" s="169" t="n">
        <v>3.15</v>
      </c>
      <c r="X33" s="167" t="n">
        <v>15</v>
      </c>
      <c r="Y33" s="167"/>
      <c r="Z33" s="167"/>
      <c r="AA33" s="113" t="n">
        <v>1.65</v>
      </c>
      <c r="AB33" s="0" t="n">
        <v>616</v>
      </c>
      <c r="AC33" s="172" t="s">
        <v>786</v>
      </c>
      <c r="AD33" s="172" t="n">
        <v>620</v>
      </c>
      <c r="AE33" s="0" t="s">
        <v>2218</v>
      </c>
      <c r="AF33" s="172" t="n">
        <v>684</v>
      </c>
    </row>
    <row r="34" customFormat="false" ht="12.75" hidden="false" customHeight="false" outlineLevel="0" collapsed="false">
      <c r="A34" s="110" t="n">
        <v>13.1</v>
      </c>
      <c r="B34" s="0" t="n">
        <v>526</v>
      </c>
      <c r="C34" s="110" t="n">
        <v>26.5</v>
      </c>
      <c r="D34" s="0" t="n">
        <v>591</v>
      </c>
      <c r="E34" s="175" t="n">
        <v>57.6</v>
      </c>
      <c r="F34" s="167" t="n">
        <v>676</v>
      </c>
      <c r="G34" s="168" t="s">
        <v>1726</v>
      </c>
      <c r="H34" s="167" t="n">
        <v>769</v>
      </c>
      <c r="I34" s="168" t="s">
        <v>2818</v>
      </c>
      <c r="J34" s="167" t="n">
        <v>782</v>
      </c>
      <c r="K34" s="0" t="s">
        <v>4247</v>
      </c>
      <c r="L34" s="0" t="n">
        <v>545</v>
      </c>
      <c r="N34" s="0" t="n">
        <v>587</v>
      </c>
      <c r="O34" s="167" t="n">
        <v>15.74</v>
      </c>
      <c r="P34" s="167" t="n">
        <v>635</v>
      </c>
      <c r="Q34" s="167" t="s">
        <v>826</v>
      </c>
      <c r="R34" s="167" t="n">
        <v>819</v>
      </c>
      <c r="S34" s="169" t="n">
        <v>3.51</v>
      </c>
      <c r="T34" s="167" t="n">
        <v>16</v>
      </c>
      <c r="U34" s="169" t="n">
        <v>11.8</v>
      </c>
      <c r="V34" s="167" t="n">
        <v>16</v>
      </c>
      <c r="W34" s="169" t="n">
        <v>3.16</v>
      </c>
      <c r="X34" s="167" t="n">
        <v>16</v>
      </c>
      <c r="Y34" s="167"/>
      <c r="Z34" s="167"/>
      <c r="AA34" s="113" t="n">
        <v>1.7</v>
      </c>
      <c r="AB34" s="0" t="n">
        <v>688</v>
      </c>
      <c r="AC34" s="172" t="s">
        <v>793</v>
      </c>
      <c r="AD34" s="172" t="n">
        <v>615</v>
      </c>
      <c r="AE34" s="0" t="s">
        <v>2226</v>
      </c>
      <c r="AF34" s="172" t="n">
        <v>683</v>
      </c>
    </row>
    <row r="35" customFormat="false" ht="12.75" hidden="false" customHeight="false" outlineLevel="0" collapsed="false">
      <c r="A35" s="110" t="n">
        <v>13.2</v>
      </c>
      <c r="B35" s="0" t="n">
        <v>508</v>
      </c>
      <c r="C35" s="110" t="n">
        <v>26.6</v>
      </c>
      <c r="D35" s="0" t="n">
        <v>583</v>
      </c>
      <c r="E35" s="175" t="n">
        <v>57.7</v>
      </c>
      <c r="F35" s="167" t="n">
        <v>672</v>
      </c>
      <c r="G35" s="168" t="s">
        <v>1733</v>
      </c>
      <c r="H35" s="167" t="n">
        <v>767</v>
      </c>
      <c r="I35" s="168" t="s">
        <v>2824</v>
      </c>
      <c r="J35" s="167" t="n">
        <v>781</v>
      </c>
      <c r="K35" s="0" t="s">
        <v>4248</v>
      </c>
      <c r="L35" s="0" t="n">
        <v>544</v>
      </c>
      <c r="N35" s="0" t="n">
        <v>586</v>
      </c>
      <c r="O35" s="167" t="n">
        <v>15.84</v>
      </c>
      <c r="P35" s="167" t="n">
        <v>622</v>
      </c>
      <c r="Q35" s="167" t="s">
        <v>833</v>
      </c>
      <c r="R35" s="167" t="n">
        <v>815</v>
      </c>
      <c r="S35" s="169" t="n">
        <v>3.53</v>
      </c>
      <c r="T35" s="167" t="n">
        <v>17</v>
      </c>
      <c r="U35" s="169" t="n">
        <v>11.85</v>
      </c>
      <c r="V35" s="167" t="n">
        <v>17</v>
      </c>
      <c r="W35" s="169" t="n">
        <v>3.17</v>
      </c>
      <c r="X35" s="167" t="n">
        <v>17</v>
      </c>
      <c r="Y35" s="167"/>
      <c r="Z35" s="167"/>
      <c r="AA35" s="113" t="n">
        <v>1.73</v>
      </c>
      <c r="AB35" s="0" t="n">
        <v>732</v>
      </c>
      <c r="AC35" s="172" t="s">
        <v>800</v>
      </c>
      <c r="AD35" s="172" t="n">
        <v>610</v>
      </c>
      <c r="AE35" s="0" t="s">
        <v>2234</v>
      </c>
      <c r="AF35" s="172" t="n">
        <v>681</v>
      </c>
    </row>
    <row r="36" customFormat="false" ht="12.75" hidden="false" customHeight="false" outlineLevel="0" collapsed="false">
      <c r="A36" s="110" t="n">
        <v>13.3</v>
      </c>
      <c r="B36" s="0" t="n">
        <v>491</v>
      </c>
      <c r="C36" s="110" t="n">
        <v>26.7</v>
      </c>
      <c r="D36" s="0" t="n">
        <v>574</v>
      </c>
      <c r="E36" s="175" t="n">
        <v>57.8</v>
      </c>
      <c r="F36" s="167" t="n">
        <v>667</v>
      </c>
      <c r="G36" s="168" t="s">
        <v>1740</v>
      </c>
      <c r="H36" s="167" t="n">
        <v>765</v>
      </c>
      <c r="I36" s="168" t="s">
        <v>2830</v>
      </c>
      <c r="J36" s="167" t="n">
        <v>780</v>
      </c>
      <c r="K36" s="0" t="s">
        <v>4249</v>
      </c>
      <c r="L36" s="0" t="n">
        <v>543</v>
      </c>
      <c r="N36" s="0" t="n">
        <v>585</v>
      </c>
      <c r="O36" s="167" t="n">
        <v>15.94</v>
      </c>
      <c r="P36" s="167" t="n">
        <v>610</v>
      </c>
      <c r="Q36" s="167" t="s">
        <v>840</v>
      </c>
      <c r="R36" s="167" t="n">
        <v>811</v>
      </c>
      <c r="S36" s="169" t="n">
        <v>3.55</v>
      </c>
      <c r="T36" s="167" t="n">
        <v>18</v>
      </c>
      <c r="U36" s="169" t="n">
        <v>11.9</v>
      </c>
      <c r="V36" s="167" t="n">
        <v>18</v>
      </c>
      <c r="W36" s="169" t="n">
        <v>3.18</v>
      </c>
      <c r="X36" s="167" t="n">
        <v>18</v>
      </c>
      <c r="Y36" s="167"/>
      <c r="Z36" s="167"/>
      <c r="AA36" s="113" t="n">
        <v>1.75</v>
      </c>
      <c r="AB36" s="0" t="n">
        <v>763</v>
      </c>
      <c r="AC36" s="172" t="s">
        <v>806</v>
      </c>
      <c r="AD36" s="172" t="n">
        <v>605</v>
      </c>
      <c r="AE36" s="0" t="s">
        <v>4250</v>
      </c>
      <c r="AF36" s="172" t="n">
        <v>680</v>
      </c>
    </row>
    <row r="37" customFormat="false" ht="12.75" hidden="false" customHeight="false" outlineLevel="0" collapsed="false">
      <c r="A37" s="110" t="n">
        <v>13.4</v>
      </c>
      <c r="B37" s="0" t="n">
        <v>474</v>
      </c>
      <c r="C37" s="110" t="n">
        <v>26.8</v>
      </c>
      <c r="D37" s="0" t="n">
        <v>565</v>
      </c>
      <c r="E37" s="175" t="n">
        <v>57.9</v>
      </c>
      <c r="F37" s="167" t="n">
        <v>663</v>
      </c>
      <c r="G37" s="168" t="s">
        <v>1747</v>
      </c>
      <c r="H37" s="167" t="n">
        <v>763</v>
      </c>
      <c r="I37" s="168" t="s">
        <v>4251</v>
      </c>
      <c r="J37" s="167" t="n">
        <v>779</v>
      </c>
      <c r="K37" s="0" t="s">
        <v>4252</v>
      </c>
      <c r="L37" s="0" t="n">
        <v>542</v>
      </c>
      <c r="N37" s="0" t="n">
        <v>584</v>
      </c>
      <c r="O37" s="167" t="n">
        <v>16.04</v>
      </c>
      <c r="P37" s="167" t="n">
        <v>598</v>
      </c>
      <c r="Q37" s="167" t="s">
        <v>847</v>
      </c>
      <c r="R37" s="167" t="n">
        <v>806</v>
      </c>
      <c r="S37" s="169" t="n">
        <v>3.57</v>
      </c>
      <c r="T37" s="167" t="n">
        <v>19</v>
      </c>
      <c r="U37" s="169" t="n">
        <v>11.95</v>
      </c>
      <c r="V37" s="167" t="n">
        <v>19</v>
      </c>
      <c r="W37" s="169" t="n">
        <v>3.19</v>
      </c>
      <c r="X37" s="167" t="n">
        <v>19</v>
      </c>
      <c r="Y37" s="167"/>
      <c r="Z37" s="167"/>
      <c r="AA37" s="113" t="n">
        <v>1.77</v>
      </c>
      <c r="AB37" s="0" t="n">
        <v>794</v>
      </c>
      <c r="AC37" s="172" t="s">
        <v>813</v>
      </c>
      <c r="AD37" s="172" t="n">
        <v>600</v>
      </c>
      <c r="AE37" s="0" t="s">
        <v>2241</v>
      </c>
      <c r="AF37" s="172" t="n">
        <v>679</v>
      </c>
    </row>
    <row r="38" customFormat="false" ht="12.75" hidden="false" customHeight="false" outlineLevel="0" collapsed="false">
      <c r="A38" s="110" t="n">
        <v>13.5</v>
      </c>
      <c r="B38" s="0" t="n">
        <v>458</v>
      </c>
      <c r="C38" s="110" t="n">
        <v>26.9</v>
      </c>
      <c r="D38" s="0" t="n">
        <v>557</v>
      </c>
      <c r="E38" s="175" t="n">
        <v>58</v>
      </c>
      <c r="F38" s="0" t="n">
        <v>658</v>
      </c>
      <c r="G38" s="168" t="s">
        <v>1754</v>
      </c>
      <c r="H38" s="167" t="n">
        <v>761</v>
      </c>
      <c r="I38" s="168" t="s">
        <v>2835</v>
      </c>
      <c r="J38" s="167" t="n">
        <v>778</v>
      </c>
      <c r="K38" s="0" t="s">
        <v>4253</v>
      </c>
      <c r="L38" s="0" t="n">
        <v>541</v>
      </c>
      <c r="N38" s="0" t="n">
        <v>583</v>
      </c>
      <c r="O38" s="167" t="n">
        <v>16.14</v>
      </c>
      <c r="P38" s="167" t="n">
        <v>586</v>
      </c>
      <c r="Q38" s="167" t="s">
        <v>854</v>
      </c>
      <c r="R38" s="167" t="n">
        <v>802</v>
      </c>
      <c r="S38" s="169" t="n">
        <v>3.6</v>
      </c>
      <c r="T38" s="167" t="n">
        <v>20</v>
      </c>
      <c r="U38" s="169" t="n">
        <v>12</v>
      </c>
      <c r="V38" s="167" t="n">
        <v>20</v>
      </c>
      <c r="W38" s="169" t="n">
        <v>3.2</v>
      </c>
      <c r="X38" s="167" t="n">
        <v>20</v>
      </c>
      <c r="Y38" s="167"/>
      <c r="Z38" s="167"/>
      <c r="AA38" s="113" t="n">
        <v>1.8</v>
      </c>
      <c r="AB38" s="0" t="n">
        <v>842</v>
      </c>
      <c r="AC38" s="172" t="s">
        <v>820</v>
      </c>
      <c r="AD38" s="172" t="n">
        <v>595</v>
      </c>
      <c r="AE38" s="0" t="s">
        <v>2249</v>
      </c>
      <c r="AF38" s="172" t="n">
        <v>678</v>
      </c>
    </row>
    <row r="39" customFormat="false" ht="12.75" hidden="false" customHeight="false" outlineLevel="0" collapsed="false">
      <c r="A39" s="110" t="n">
        <v>13.6</v>
      </c>
      <c r="B39" s="0" t="n">
        <v>442</v>
      </c>
      <c r="C39" s="110" t="n">
        <v>27</v>
      </c>
      <c r="D39" s="0" t="n">
        <v>548</v>
      </c>
      <c r="E39" s="111" t="n">
        <v>58.1</v>
      </c>
      <c r="F39" s="0" t="n">
        <v>654</v>
      </c>
      <c r="G39" s="168" t="s">
        <v>1760</v>
      </c>
      <c r="H39" s="167" t="n">
        <v>759</v>
      </c>
      <c r="I39" s="168" t="s">
        <v>2841</v>
      </c>
      <c r="J39" s="167" t="n">
        <v>777</v>
      </c>
      <c r="K39" s="0" t="s">
        <v>4254</v>
      </c>
      <c r="L39" s="0" t="n">
        <v>540</v>
      </c>
      <c r="N39" s="0" t="n">
        <v>582</v>
      </c>
      <c r="O39" s="167" t="n">
        <v>16.24</v>
      </c>
      <c r="P39" s="167" t="n">
        <v>575</v>
      </c>
      <c r="Q39" s="167" t="s">
        <v>861</v>
      </c>
      <c r="R39" s="167" t="n">
        <v>798</v>
      </c>
      <c r="S39" s="169" t="n">
        <v>3.62</v>
      </c>
      <c r="T39" s="167" t="n">
        <v>21</v>
      </c>
      <c r="U39" s="169" t="n">
        <v>12.05</v>
      </c>
      <c r="V39" s="167" t="n">
        <v>21</v>
      </c>
      <c r="W39" s="169" t="n">
        <v>3.21</v>
      </c>
      <c r="X39" s="167" t="n">
        <v>21</v>
      </c>
      <c r="Y39" s="167"/>
      <c r="Z39" s="167"/>
      <c r="AC39" s="172" t="s">
        <v>827</v>
      </c>
      <c r="AD39" s="172" t="n">
        <v>590</v>
      </c>
      <c r="AE39" s="0" t="s">
        <v>2257</v>
      </c>
      <c r="AF39" s="172" t="n">
        <v>677</v>
      </c>
    </row>
    <row r="40" customFormat="false" ht="12.75" hidden="false" customHeight="false" outlineLevel="0" collapsed="false">
      <c r="A40" s="110" t="n">
        <v>13.7</v>
      </c>
      <c r="B40" s="0" t="n">
        <v>427</v>
      </c>
      <c r="C40" s="110" t="n">
        <v>27.1</v>
      </c>
      <c r="D40" s="0" t="n">
        <v>540</v>
      </c>
      <c r="E40" s="175" t="n">
        <v>58.2</v>
      </c>
      <c r="F40" s="0" t="n">
        <v>649</v>
      </c>
      <c r="G40" s="168" t="s">
        <v>1767</v>
      </c>
      <c r="H40" s="167" t="n">
        <v>757</v>
      </c>
      <c r="I40" s="168" t="s">
        <v>2847</v>
      </c>
      <c r="J40" s="167" t="n">
        <v>776</v>
      </c>
      <c r="K40" s="0" t="s">
        <v>4255</v>
      </c>
      <c r="L40" s="0" t="n">
        <v>539</v>
      </c>
      <c r="N40" s="0" t="n">
        <v>581</v>
      </c>
      <c r="O40" s="167" t="n">
        <v>16.34</v>
      </c>
      <c r="P40" s="167" t="n">
        <v>563</v>
      </c>
      <c r="Q40" s="167" t="s">
        <v>868</v>
      </c>
      <c r="R40" s="167" t="n">
        <v>793</v>
      </c>
      <c r="S40" s="169" t="n">
        <v>3.64</v>
      </c>
      <c r="T40" s="167" t="n">
        <v>22</v>
      </c>
      <c r="U40" s="169" t="n">
        <v>12.1</v>
      </c>
      <c r="V40" s="167" t="n">
        <v>22</v>
      </c>
      <c r="W40" s="169" t="n">
        <v>3.22</v>
      </c>
      <c r="X40" s="167" t="n">
        <v>22</v>
      </c>
      <c r="Y40" s="167"/>
      <c r="Z40" s="167"/>
      <c r="AC40" s="172" t="s">
        <v>834</v>
      </c>
      <c r="AD40" s="172" t="n">
        <v>585</v>
      </c>
      <c r="AE40" s="0" t="s">
        <v>4256</v>
      </c>
      <c r="AF40" s="172" t="n">
        <v>676</v>
      </c>
    </row>
    <row r="41" customFormat="false" ht="12.75" hidden="false" customHeight="false" outlineLevel="0" collapsed="false">
      <c r="A41" s="110" t="n">
        <v>13.8</v>
      </c>
      <c r="B41" s="0" t="n">
        <v>413</v>
      </c>
      <c r="C41" s="110" t="n">
        <v>27.2</v>
      </c>
      <c r="D41" s="0" t="n">
        <v>532</v>
      </c>
      <c r="E41" s="111" t="n">
        <v>58.3</v>
      </c>
      <c r="F41" s="0" t="n">
        <v>645</v>
      </c>
      <c r="G41" s="168" t="s">
        <v>1773</v>
      </c>
      <c r="H41" s="167" t="n">
        <v>754</v>
      </c>
      <c r="I41" s="168" t="s">
        <v>2853</v>
      </c>
      <c r="J41" s="167" t="n">
        <v>775</v>
      </c>
      <c r="K41" s="0" t="s">
        <v>4257</v>
      </c>
      <c r="L41" s="0" t="n">
        <v>538</v>
      </c>
      <c r="N41" s="0" t="n">
        <v>580</v>
      </c>
      <c r="O41" s="167" t="n">
        <v>16.44</v>
      </c>
      <c r="P41" s="167" t="n">
        <v>552</v>
      </c>
      <c r="Q41" s="167" t="s">
        <v>875</v>
      </c>
      <c r="R41" s="167" t="n">
        <v>789</v>
      </c>
      <c r="S41" s="169" t="n">
        <v>3.66</v>
      </c>
      <c r="T41" s="167" t="n">
        <v>23</v>
      </c>
      <c r="U41" s="169" t="n">
        <v>12.15</v>
      </c>
      <c r="V41" s="167" t="n">
        <v>23</v>
      </c>
      <c r="W41" s="169" t="n">
        <v>3.23</v>
      </c>
      <c r="X41" s="167" t="n">
        <v>23</v>
      </c>
      <c r="Y41" s="167"/>
      <c r="Z41" s="167"/>
      <c r="AC41" s="172" t="s">
        <v>841</v>
      </c>
      <c r="AD41" s="172" t="n">
        <v>580</v>
      </c>
      <c r="AE41" s="0" t="s">
        <v>2264</v>
      </c>
      <c r="AF41" s="172" t="n">
        <v>675</v>
      </c>
    </row>
    <row r="42" customFormat="false" ht="12.75" hidden="false" customHeight="false" outlineLevel="0" collapsed="false">
      <c r="A42" s="110" t="n">
        <v>13.9</v>
      </c>
      <c r="B42" s="0" t="n">
        <v>399</v>
      </c>
      <c r="C42" s="110" t="n">
        <v>27.3</v>
      </c>
      <c r="D42" s="0" t="n">
        <v>524</v>
      </c>
      <c r="E42" s="175" t="n">
        <v>58.4</v>
      </c>
      <c r="F42" s="0" t="n">
        <v>641</v>
      </c>
      <c r="G42" s="168" t="s">
        <v>1780</v>
      </c>
      <c r="H42" s="167" t="n">
        <v>752</v>
      </c>
      <c r="I42" s="168" t="s">
        <v>4258</v>
      </c>
      <c r="J42" s="167" t="n">
        <v>774</v>
      </c>
      <c r="K42" s="0" t="s">
        <v>4259</v>
      </c>
      <c r="L42" s="0" t="n">
        <v>537</v>
      </c>
      <c r="N42" s="0" t="n">
        <v>579</v>
      </c>
      <c r="O42" s="167" t="n">
        <v>16.54</v>
      </c>
      <c r="P42" s="167" t="n">
        <v>542</v>
      </c>
      <c r="Q42" s="167" t="s">
        <v>882</v>
      </c>
      <c r="R42" s="167" t="n">
        <v>785</v>
      </c>
      <c r="S42" s="169" t="n">
        <v>3.68</v>
      </c>
      <c r="T42" s="167" t="n">
        <v>24</v>
      </c>
      <c r="U42" s="169" t="n">
        <v>12.2</v>
      </c>
      <c r="V42" s="167" t="n">
        <v>24</v>
      </c>
      <c r="W42" s="169" t="n">
        <v>3.24</v>
      </c>
      <c r="X42" s="167" t="n">
        <v>24</v>
      </c>
      <c r="Y42" s="167"/>
      <c r="Z42" s="167"/>
      <c r="AC42" s="172" t="s">
        <v>848</v>
      </c>
      <c r="AD42" s="172" t="n">
        <v>575</v>
      </c>
      <c r="AE42" s="0" t="s">
        <v>2272</v>
      </c>
      <c r="AF42" s="172" t="n">
        <v>673</v>
      </c>
    </row>
    <row r="43" customFormat="false" ht="12.75" hidden="false" customHeight="false" outlineLevel="0" collapsed="false">
      <c r="A43" s="110" t="n">
        <v>14</v>
      </c>
      <c r="B43" s="0" t="n">
        <v>385</v>
      </c>
      <c r="C43" s="110" t="n">
        <v>27.4</v>
      </c>
      <c r="D43" s="0" t="n">
        <v>516</v>
      </c>
      <c r="E43" s="111" t="n">
        <v>58.5</v>
      </c>
      <c r="F43" s="0" t="n">
        <v>636</v>
      </c>
      <c r="G43" s="168" t="s">
        <v>1787</v>
      </c>
      <c r="H43" s="167" t="n">
        <v>750</v>
      </c>
      <c r="I43" s="168" t="s">
        <v>2859</v>
      </c>
      <c r="J43" s="167" t="n">
        <v>773</v>
      </c>
      <c r="K43" s="0" t="s">
        <v>4260</v>
      </c>
      <c r="L43" s="0" t="n">
        <v>536</v>
      </c>
      <c r="N43" s="0" t="n">
        <v>578</v>
      </c>
      <c r="O43" s="167" t="n">
        <v>16.64</v>
      </c>
      <c r="P43" s="167" t="n">
        <v>531</v>
      </c>
      <c r="Q43" s="167" t="s">
        <v>889</v>
      </c>
      <c r="R43" s="167" t="n">
        <v>781</v>
      </c>
      <c r="S43" s="169" t="n">
        <v>3.7</v>
      </c>
      <c r="T43" s="167" t="n">
        <v>25</v>
      </c>
      <c r="U43" s="169" t="n">
        <v>12.25</v>
      </c>
      <c r="V43" s="167" t="n">
        <v>25</v>
      </c>
      <c r="W43" s="169" t="n">
        <v>3.25</v>
      </c>
      <c r="X43" s="167" t="n">
        <v>25</v>
      </c>
      <c r="Y43" s="167"/>
      <c r="Z43" s="167"/>
      <c r="AC43" s="172" t="s">
        <v>855</v>
      </c>
      <c r="AD43" s="172" t="n">
        <v>570</v>
      </c>
      <c r="AE43" s="0" t="s">
        <v>2280</v>
      </c>
      <c r="AF43" s="172" t="n">
        <v>672</v>
      </c>
    </row>
    <row r="44" customFormat="false" ht="12.75" hidden="false" customHeight="false" outlineLevel="0" collapsed="false">
      <c r="A44" s="110" t="n">
        <v>14.1</v>
      </c>
      <c r="B44" s="0" t="n">
        <v>372</v>
      </c>
      <c r="C44" s="110" t="n">
        <v>27.5</v>
      </c>
      <c r="D44" s="0" t="n">
        <v>509</v>
      </c>
      <c r="E44" s="175" t="n">
        <v>58.6</v>
      </c>
      <c r="F44" s="0" t="n">
        <v>632</v>
      </c>
      <c r="G44" s="168" t="s">
        <v>1794</v>
      </c>
      <c r="H44" s="167" t="n">
        <v>748</v>
      </c>
      <c r="I44" s="168" t="s">
        <v>2865</v>
      </c>
      <c r="J44" s="167" t="n">
        <v>772</v>
      </c>
      <c r="K44" s="0" t="s">
        <v>4261</v>
      </c>
      <c r="L44" s="0" t="n">
        <v>535</v>
      </c>
      <c r="N44" s="0" t="n">
        <v>577</v>
      </c>
      <c r="O44" s="167" t="n">
        <v>16.74</v>
      </c>
      <c r="P44" s="167" t="n">
        <v>521</v>
      </c>
      <c r="Q44" s="167" t="s">
        <v>896</v>
      </c>
      <c r="R44" s="167" t="n">
        <v>776</v>
      </c>
      <c r="S44" s="169" t="n">
        <v>3.72</v>
      </c>
      <c r="T44" s="167" t="n">
        <v>26</v>
      </c>
      <c r="U44" s="169" t="n">
        <v>12.3</v>
      </c>
      <c r="V44" s="167" t="n">
        <v>26</v>
      </c>
      <c r="W44" s="169" t="n">
        <v>3.26</v>
      </c>
      <c r="X44" s="167" t="n">
        <v>26</v>
      </c>
      <c r="Y44" s="167"/>
      <c r="Z44" s="167"/>
      <c r="AC44" s="172" t="s">
        <v>862</v>
      </c>
      <c r="AD44" s="172" t="n">
        <v>566</v>
      </c>
      <c r="AE44" s="0" t="s">
        <v>2288</v>
      </c>
      <c r="AF44" s="172" t="n">
        <v>671</v>
      </c>
    </row>
    <row r="45" customFormat="false" ht="12.75" hidden="false" customHeight="false" outlineLevel="0" collapsed="false">
      <c r="A45" s="110" t="n">
        <v>14.2</v>
      </c>
      <c r="B45" s="0" t="n">
        <v>360</v>
      </c>
      <c r="C45" s="110" t="n">
        <v>27.6</v>
      </c>
      <c r="D45" s="0" t="n">
        <v>501</v>
      </c>
      <c r="E45" s="111" t="n">
        <v>58.7</v>
      </c>
      <c r="F45" s="0" t="n">
        <v>628</v>
      </c>
      <c r="G45" s="168" t="s">
        <v>1801</v>
      </c>
      <c r="H45" s="167" t="n">
        <v>746</v>
      </c>
      <c r="I45" s="168" t="s">
        <v>2871</v>
      </c>
      <c r="J45" s="167" t="n">
        <v>770</v>
      </c>
      <c r="K45" s="0" t="s">
        <v>4262</v>
      </c>
      <c r="L45" s="0" t="n">
        <v>534</v>
      </c>
      <c r="N45" s="0" t="n">
        <v>576</v>
      </c>
      <c r="O45" s="167" t="n">
        <v>16.84</v>
      </c>
      <c r="P45" s="167" t="n">
        <v>511</v>
      </c>
      <c r="Q45" s="167" t="s">
        <v>903</v>
      </c>
      <c r="R45" s="167" t="n">
        <v>772</v>
      </c>
      <c r="S45" s="169" t="n">
        <v>3.74</v>
      </c>
      <c r="T45" s="167" t="n">
        <v>27</v>
      </c>
      <c r="U45" s="169" t="n">
        <v>12.35</v>
      </c>
      <c r="V45" s="167" t="n">
        <v>27</v>
      </c>
      <c r="W45" s="169" t="n">
        <v>3.27</v>
      </c>
      <c r="X45" s="167" t="n">
        <v>28</v>
      </c>
      <c r="Y45" s="167"/>
      <c r="Z45" s="167"/>
      <c r="AC45" s="172" t="s">
        <v>869</v>
      </c>
      <c r="AD45" s="172" t="n">
        <v>561</v>
      </c>
      <c r="AE45" s="0" t="s">
        <v>4263</v>
      </c>
      <c r="AF45" s="172" t="n">
        <v>670</v>
      </c>
    </row>
    <row r="46" customFormat="false" ht="12.75" hidden="false" customHeight="false" outlineLevel="0" collapsed="false">
      <c r="A46" s="110" t="n">
        <v>14.3</v>
      </c>
      <c r="B46" s="0" t="n">
        <v>347</v>
      </c>
      <c r="C46" s="110" t="n">
        <v>27.7</v>
      </c>
      <c r="D46" s="0" t="n">
        <v>494</v>
      </c>
      <c r="E46" s="175" t="n">
        <v>58.8</v>
      </c>
      <c r="F46" s="0" t="n">
        <v>624</v>
      </c>
      <c r="G46" s="168" t="s">
        <v>1808</v>
      </c>
      <c r="H46" s="167" t="n">
        <v>744</v>
      </c>
      <c r="I46" s="168" t="s">
        <v>4264</v>
      </c>
      <c r="J46" s="167" t="n">
        <v>769</v>
      </c>
      <c r="K46" s="0" t="s">
        <v>4265</v>
      </c>
      <c r="L46" s="0" t="n">
        <v>533</v>
      </c>
      <c r="N46" s="0" t="n">
        <v>575</v>
      </c>
      <c r="O46" s="167" t="n">
        <v>16.94</v>
      </c>
      <c r="P46" s="167" t="n">
        <v>501</v>
      </c>
      <c r="Q46" s="167" t="s">
        <v>910</v>
      </c>
      <c r="R46" s="167" t="n">
        <v>768</v>
      </c>
      <c r="S46" s="169" t="n">
        <v>3.77</v>
      </c>
      <c r="T46" s="167" t="n">
        <v>28</v>
      </c>
      <c r="U46" s="169" t="n">
        <v>12.4</v>
      </c>
      <c r="V46" s="167" t="n">
        <v>28</v>
      </c>
      <c r="W46" s="169" t="n">
        <v>3.28</v>
      </c>
      <c r="X46" s="167" t="n">
        <v>29</v>
      </c>
      <c r="Y46" s="167"/>
      <c r="Z46" s="167"/>
      <c r="AC46" s="172" t="s">
        <v>876</v>
      </c>
      <c r="AD46" s="172" t="n">
        <v>556</v>
      </c>
      <c r="AE46" s="0" t="s">
        <v>2296</v>
      </c>
      <c r="AF46" s="172" t="n">
        <v>669</v>
      </c>
    </row>
    <row r="47" customFormat="false" ht="12.75" hidden="false" customHeight="false" outlineLevel="0" collapsed="false">
      <c r="A47" s="110" t="n">
        <v>14.4</v>
      </c>
      <c r="B47" s="0" t="n">
        <v>335</v>
      </c>
      <c r="C47" s="110" t="n">
        <v>27.8</v>
      </c>
      <c r="D47" s="0" t="n">
        <v>486</v>
      </c>
      <c r="E47" s="111" t="n">
        <v>58.9</v>
      </c>
      <c r="F47" s="0" t="n">
        <v>619</v>
      </c>
      <c r="G47" s="168" t="s">
        <v>1815</v>
      </c>
      <c r="H47" s="167" t="n">
        <v>742</v>
      </c>
      <c r="I47" s="168" t="s">
        <v>2877</v>
      </c>
      <c r="J47" s="167" t="n">
        <v>768</v>
      </c>
      <c r="K47" s="0" t="s">
        <v>4266</v>
      </c>
      <c r="L47" s="0" t="n">
        <v>532</v>
      </c>
      <c r="N47" s="0" t="n">
        <v>574</v>
      </c>
      <c r="O47" s="167" t="n">
        <v>17.04</v>
      </c>
      <c r="P47" s="167" t="n">
        <v>491</v>
      </c>
      <c r="Q47" s="167" t="s">
        <v>917</v>
      </c>
      <c r="R47" s="167" t="n">
        <v>764</v>
      </c>
      <c r="S47" s="169" t="n">
        <v>3.79</v>
      </c>
      <c r="T47" s="167" t="n">
        <v>29</v>
      </c>
      <c r="U47" s="169" t="n">
        <v>12.45</v>
      </c>
      <c r="V47" s="167" t="n">
        <v>29</v>
      </c>
      <c r="W47" s="169" t="n">
        <v>3.29</v>
      </c>
      <c r="X47" s="167" t="n">
        <v>30</v>
      </c>
      <c r="Y47" s="167"/>
      <c r="Z47" s="167"/>
      <c r="AC47" s="172" t="s">
        <v>883</v>
      </c>
      <c r="AD47" s="172" t="n">
        <v>552</v>
      </c>
      <c r="AE47" s="0" t="s">
        <v>2302</v>
      </c>
      <c r="AF47" s="172" t="n">
        <v>668</v>
      </c>
    </row>
    <row r="48" customFormat="false" ht="12.75" hidden="false" customHeight="false" outlineLevel="0" collapsed="false">
      <c r="A48" s="110" t="n">
        <v>14.5</v>
      </c>
      <c r="B48" s="0" t="n">
        <v>324</v>
      </c>
      <c r="C48" s="110" t="n">
        <v>27.9</v>
      </c>
      <c r="D48" s="0" t="n">
        <v>479</v>
      </c>
      <c r="E48" s="175" t="n">
        <v>59</v>
      </c>
      <c r="F48" s="0" t="n">
        <v>615</v>
      </c>
      <c r="G48" s="168" t="s">
        <v>1822</v>
      </c>
      <c r="H48" s="167" t="n">
        <v>740</v>
      </c>
      <c r="I48" s="168" t="s">
        <v>2883</v>
      </c>
      <c r="J48" s="167" t="n">
        <v>767</v>
      </c>
      <c r="K48" s="0" t="s">
        <v>4267</v>
      </c>
      <c r="L48" s="0" t="n">
        <v>531</v>
      </c>
      <c r="N48" s="0" t="n">
        <v>573</v>
      </c>
      <c r="O48" s="167" t="n">
        <v>17.14</v>
      </c>
      <c r="P48" s="167" t="n">
        <v>481</v>
      </c>
      <c r="Q48" s="167" t="s">
        <v>924</v>
      </c>
      <c r="R48" s="167" t="n">
        <v>760</v>
      </c>
      <c r="S48" s="169" t="n">
        <v>3.81</v>
      </c>
      <c r="T48" s="167" t="n">
        <v>30</v>
      </c>
      <c r="U48" s="169" t="n">
        <v>12.5</v>
      </c>
      <c r="V48" s="167" t="n">
        <v>30</v>
      </c>
      <c r="W48" s="169" t="n">
        <v>3.3</v>
      </c>
      <c r="X48" s="167" t="n">
        <v>31</v>
      </c>
      <c r="Y48" s="172"/>
      <c r="Z48" s="172"/>
      <c r="AC48" s="172" t="s">
        <v>890</v>
      </c>
      <c r="AD48" s="172" t="n">
        <v>547</v>
      </c>
      <c r="AE48" s="0" t="s">
        <v>2309</v>
      </c>
      <c r="AF48" s="172" t="n">
        <v>667</v>
      </c>
    </row>
    <row r="49" customFormat="false" ht="12.75" hidden="false" customHeight="false" outlineLevel="0" collapsed="false">
      <c r="A49" s="110" t="n">
        <v>14.6</v>
      </c>
      <c r="B49" s="0" t="n">
        <v>313</v>
      </c>
      <c r="C49" s="110" t="n">
        <v>28</v>
      </c>
      <c r="D49" s="0" t="n">
        <v>472</v>
      </c>
      <c r="E49" s="111" t="n">
        <v>59.1</v>
      </c>
      <c r="F49" s="0" t="n">
        <v>611</v>
      </c>
      <c r="G49" s="168" t="s">
        <v>1829</v>
      </c>
      <c r="H49" s="167" t="n">
        <v>738</v>
      </c>
      <c r="I49" s="168" t="s">
        <v>4268</v>
      </c>
      <c r="J49" s="167" t="n">
        <v>766</v>
      </c>
      <c r="K49" s="0" t="s">
        <v>4269</v>
      </c>
      <c r="L49" s="0" t="n">
        <v>530</v>
      </c>
      <c r="N49" s="0" t="n">
        <v>572</v>
      </c>
      <c r="O49" s="167" t="n">
        <v>17.24</v>
      </c>
      <c r="P49" s="172" t="n">
        <v>472</v>
      </c>
      <c r="Q49" s="167" t="s">
        <v>931</v>
      </c>
      <c r="R49" s="167" t="n">
        <v>756</v>
      </c>
      <c r="S49" s="169" t="n">
        <v>3.83</v>
      </c>
      <c r="T49" s="167" t="n">
        <v>31</v>
      </c>
      <c r="U49" s="169" t="n">
        <v>12.55</v>
      </c>
      <c r="V49" s="167" t="n">
        <v>31</v>
      </c>
      <c r="W49" s="169" t="n">
        <v>3.31</v>
      </c>
      <c r="X49" s="167" t="n">
        <v>32</v>
      </c>
      <c r="Y49" s="172"/>
      <c r="Z49" s="172"/>
      <c r="AC49" s="172" t="s">
        <v>897</v>
      </c>
      <c r="AD49" s="172" t="n">
        <v>543</v>
      </c>
      <c r="AE49" s="0" t="s">
        <v>4270</v>
      </c>
      <c r="AF49" s="172" t="n">
        <v>665</v>
      </c>
    </row>
    <row r="50" customFormat="false" ht="12.75" hidden="false" customHeight="false" outlineLevel="0" collapsed="false">
      <c r="A50" s="110" t="n">
        <v>14.7</v>
      </c>
      <c r="B50" s="0" t="n">
        <v>302</v>
      </c>
      <c r="C50" s="110" t="n">
        <v>28.1</v>
      </c>
      <c r="D50" s="0" t="n">
        <v>465</v>
      </c>
      <c r="E50" s="175" t="n">
        <v>59.2</v>
      </c>
      <c r="F50" s="0" t="n">
        <v>607</v>
      </c>
      <c r="G50" s="168" t="s">
        <v>1836</v>
      </c>
      <c r="H50" s="167" t="n">
        <v>736</v>
      </c>
      <c r="I50" s="168" t="s">
        <v>2889</v>
      </c>
      <c r="J50" s="167" t="n">
        <v>765</v>
      </c>
      <c r="K50" s="0" t="s">
        <v>4271</v>
      </c>
      <c r="L50" s="0" t="n">
        <v>529</v>
      </c>
      <c r="N50" s="0" t="n">
        <v>571</v>
      </c>
      <c r="O50" s="167" t="n">
        <v>17.34</v>
      </c>
      <c r="P50" s="172" t="n">
        <v>463</v>
      </c>
      <c r="Q50" s="167" t="s">
        <v>938</v>
      </c>
      <c r="R50" s="167" t="n">
        <v>752</v>
      </c>
      <c r="S50" s="169" t="n">
        <v>3.85</v>
      </c>
      <c r="T50" s="167" t="n">
        <v>32</v>
      </c>
      <c r="U50" s="169" t="n">
        <v>12.6</v>
      </c>
      <c r="V50" s="167" t="n">
        <v>32</v>
      </c>
      <c r="W50" s="169" t="n">
        <v>3.32</v>
      </c>
      <c r="X50" s="167" t="n">
        <v>34</v>
      </c>
      <c r="Y50" s="172"/>
      <c r="Z50" s="172"/>
      <c r="AC50" s="172" t="s">
        <v>904</v>
      </c>
      <c r="AD50" s="172" t="n">
        <v>538</v>
      </c>
      <c r="AE50" s="0" t="s">
        <v>2316</v>
      </c>
      <c r="AF50" s="172" t="n">
        <v>664</v>
      </c>
    </row>
    <row r="51" customFormat="false" ht="12.75" hidden="false" customHeight="false" outlineLevel="0" collapsed="false">
      <c r="A51" s="110" t="n">
        <v>14.8</v>
      </c>
      <c r="B51" s="0" t="n">
        <v>291</v>
      </c>
      <c r="C51" s="110" t="n">
        <v>28.2</v>
      </c>
      <c r="D51" s="0" t="n">
        <v>458</v>
      </c>
      <c r="E51" s="111" t="n">
        <v>59.3</v>
      </c>
      <c r="F51" s="0" t="n">
        <v>603</v>
      </c>
      <c r="G51" s="168" t="s">
        <v>1843</v>
      </c>
      <c r="H51" s="167" t="n">
        <v>734</v>
      </c>
      <c r="I51" s="168" t="s">
        <v>2895</v>
      </c>
      <c r="J51" s="167" t="n">
        <v>764</v>
      </c>
      <c r="K51" s="0" t="s">
        <v>4272</v>
      </c>
      <c r="L51" s="0" t="n">
        <v>528</v>
      </c>
      <c r="N51" s="0" t="n">
        <v>570</v>
      </c>
      <c r="O51" s="167" t="n">
        <v>17.44</v>
      </c>
      <c r="P51" s="172" t="n">
        <v>454</v>
      </c>
      <c r="Q51" s="167" t="s">
        <v>945</v>
      </c>
      <c r="R51" s="167" t="n">
        <v>748</v>
      </c>
      <c r="S51" s="169" t="n">
        <v>3.87</v>
      </c>
      <c r="T51" s="167" t="n">
        <v>33</v>
      </c>
      <c r="U51" s="169" t="n">
        <v>12.65</v>
      </c>
      <c r="V51" s="167" t="n">
        <v>33</v>
      </c>
      <c r="W51" s="169" t="n">
        <v>3.33</v>
      </c>
      <c r="X51" s="167" t="n">
        <v>35</v>
      </c>
      <c r="Y51" s="172"/>
      <c r="Z51" s="172"/>
      <c r="AC51" s="172" t="s">
        <v>911</v>
      </c>
      <c r="AD51" s="172" t="n">
        <v>534</v>
      </c>
      <c r="AE51" s="0" t="s">
        <v>2323</v>
      </c>
      <c r="AF51" s="172" t="n">
        <v>663</v>
      </c>
    </row>
    <row r="52" customFormat="false" ht="12.75" hidden="false" customHeight="false" outlineLevel="0" collapsed="false">
      <c r="A52" s="110" t="n">
        <v>14.9</v>
      </c>
      <c r="B52" s="0" t="n">
        <v>281</v>
      </c>
      <c r="C52" s="110" t="n">
        <v>28.1</v>
      </c>
      <c r="D52" s="0" t="n">
        <v>451</v>
      </c>
      <c r="E52" s="175" t="n">
        <v>59.4</v>
      </c>
      <c r="F52" s="0" t="n">
        <v>599</v>
      </c>
      <c r="G52" s="168" t="s">
        <v>1850</v>
      </c>
      <c r="H52" s="167" t="n">
        <v>732</v>
      </c>
      <c r="I52" s="168" t="s">
        <v>2900</v>
      </c>
      <c r="J52" s="167" t="n">
        <v>763</v>
      </c>
      <c r="K52" s="0" t="s">
        <v>4273</v>
      </c>
      <c r="L52" s="0" t="n">
        <v>527</v>
      </c>
      <c r="N52" s="0" t="n">
        <v>569</v>
      </c>
      <c r="O52" s="167" t="n">
        <v>17.54</v>
      </c>
      <c r="P52" s="172" t="n">
        <v>445</v>
      </c>
      <c r="Q52" s="167" t="s">
        <v>952</v>
      </c>
      <c r="R52" s="167" t="n">
        <v>744</v>
      </c>
      <c r="S52" s="169" t="n">
        <v>3.89</v>
      </c>
      <c r="T52" s="167" t="n">
        <v>34</v>
      </c>
      <c r="U52" s="169" t="n">
        <v>12.7</v>
      </c>
      <c r="V52" s="167" t="n">
        <v>34</v>
      </c>
      <c r="W52" s="169" t="n">
        <v>3.34</v>
      </c>
      <c r="X52" s="167" t="n">
        <v>36</v>
      </c>
      <c r="Y52" s="172"/>
      <c r="Z52" s="172"/>
      <c r="AC52" s="172" t="s">
        <v>918</v>
      </c>
      <c r="AD52" s="172" t="n">
        <v>529</v>
      </c>
      <c r="AE52" s="0" t="s">
        <v>2330</v>
      </c>
      <c r="AF52" s="172" t="n">
        <v>662</v>
      </c>
    </row>
    <row r="53" customFormat="false" ht="12.75" hidden="false" customHeight="false" outlineLevel="0" collapsed="false">
      <c r="A53" s="110" t="n">
        <v>15</v>
      </c>
      <c r="B53" s="0" t="n">
        <v>271</v>
      </c>
      <c r="C53" s="110" t="n">
        <v>28.4</v>
      </c>
      <c r="D53" s="0" t="n">
        <v>444</v>
      </c>
      <c r="E53" s="111" t="n">
        <v>59.5</v>
      </c>
      <c r="F53" s="0" t="n">
        <v>595</v>
      </c>
      <c r="G53" s="168" t="s">
        <v>1857</v>
      </c>
      <c r="H53" s="167" t="n">
        <v>729</v>
      </c>
      <c r="I53" s="168" t="s">
        <v>4274</v>
      </c>
      <c r="J53" s="167" t="n">
        <v>762</v>
      </c>
      <c r="K53" s="0" t="s">
        <v>4275</v>
      </c>
      <c r="L53" s="0" t="n">
        <v>526</v>
      </c>
      <c r="N53" s="0" t="n">
        <v>568</v>
      </c>
      <c r="O53" s="167" t="n">
        <v>17.64</v>
      </c>
      <c r="P53" s="172" t="n">
        <v>436</v>
      </c>
      <c r="Q53" s="167" t="s">
        <v>959</v>
      </c>
      <c r="R53" s="167" t="n">
        <v>740</v>
      </c>
      <c r="S53" s="169" t="n">
        <v>3.91</v>
      </c>
      <c r="T53" s="167" t="n">
        <v>35</v>
      </c>
      <c r="U53" s="169" t="n">
        <v>12.75</v>
      </c>
      <c r="V53" s="167" t="n">
        <v>35</v>
      </c>
      <c r="W53" s="169" t="n">
        <v>3.35</v>
      </c>
      <c r="X53" s="167" t="n">
        <v>38</v>
      </c>
      <c r="Y53" s="172"/>
      <c r="Z53" s="172"/>
      <c r="AC53" s="172" t="s">
        <v>925</v>
      </c>
      <c r="AD53" s="172" t="n">
        <v>525</v>
      </c>
      <c r="AE53" s="0" t="s">
        <v>4276</v>
      </c>
      <c r="AF53" s="172" t="n">
        <v>661</v>
      </c>
    </row>
    <row r="54" customFormat="false" ht="12.75" hidden="false" customHeight="false" outlineLevel="0" collapsed="false">
      <c r="A54" s="110" t="n">
        <v>15.1</v>
      </c>
      <c r="B54" s="0" t="n">
        <v>262</v>
      </c>
      <c r="C54" s="110" t="n">
        <v>28.5</v>
      </c>
      <c r="D54" s="0" t="n">
        <v>438</v>
      </c>
      <c r="E54" s="175" t="n">
        <v>59.6</v>
      </c>
      <c r="F54" s="0" t="n">
        <v>591</v>
      </c>
      <c r="G54" s="168" t="s">
        <v>1864</v>
      </c>
      <c r="H54" s="167" t="n">
        <v>727</v>
      </c>
      <c r="I54" s="168" t="s">
        <v>2905</v>
      </c>
      <c r="J54" s="167" t="n">
        <v>761</v>
      </c>
      <c r="K54" s="0" t="s">
        <v>4277</v>
      </c>
      <c r="L54" s="0" t="n">
        <v>525</v>
      </c>
      <c r="N54" s="0" t="n">
        <v>567</v>
      </c>
      <c r="O54" s="167" t="n">
        <v>17.74</v>
      </c>
      <c r="P54" s="172" t="n">
        <v>428</v>
      </c>
      <c r="Q54" s="167" t="s">
        <v>966</v>
      </c>
      <c r="R54" s="167" t="n">
        <v>736</v>
      </c>
      <c r="S54" s="169" t="n">
        <v>3.93</v>
      </c>
      <c r="T54" s="167" t="n">
        <v>36</v>
      </c>
      <c r="U54" s="169" t="n">
        <v>12.8</v>
      </c>
      <c r="V54" s="167" t="n">
        <v>36</v>
      </c>
      <c r="W54" s="169" t="n">
        <v>3.36</v>
      </c>
      <c r="X54" s="167" t="n">
        <v>39</v>
      </c>
      <c r="Y54" s="172"/>
      <c r="Z54" s="172"/>
      <c r="AC54" s="172" t="s">
        <v>932</v>
      </c>
      <c r="AD54" s="172" t="n">
        <v>521</v>
      </c>
      <c r="AE54" s="0" t="s">
        <v>2337</v>
      </c>
      <c r="AF54" s="172" t="n">
        <v>660</v>
      </c>
    </row>
    <row r="55" customFormat="false" ht="12.75" hidden="false" customHeight="false" outlineLevel="0" collapsed="false">
      <c r="A55" s="110" t="n">
        <v>15.2</v>
      </c>
      <c r="B55" s="0" t="n">
        <v>253</v>
      </c>
      <c r="C55" s="110" t="n">
        <v>28.6</v>
      </c>
      <c r="D55" s="0" t="n">
        <v>431</v>
      </c>
      <c r="E55" s="111" t="n">
        <v>59.7</v>
      </c>
      <c r="F55" s="0" t="n">
        <v>587</v>
      </c>
      <c r="G55" s="168" t="s">
        <v>1871</v>
      </c>
      <c r="H55" s="167" t="n">
        <v>725</v>
      </c>
      <c r="I55" s="168" t="s">
        <v>2910</v>
      </c>
      <c r="J55" s="167" t="n">
        <v>760</v>
      </c>
      <c r="K55" s="0" t="s">
        <v>4278</v>
      </c>
      <c r="L55" s="0" t="n">
        <v>524</v>
      </c>
      <c r="N55" s="0" t="n">
        <v>566</v>
      </c>
      <c r="O55" s="167" t="n">
        <v>17.84</v>
      </c>
      <c r="P55" s="172" t="n">
        <v>419</v>
      </c>
      <c r="Q55" s="167" t="s">
        <v>973</v>
      </c>
      <c r="R55" s="167" t="n">
        <v>732</v>
      </c>
      <c r="S55" s="169" t="n">
        <v>3.95</v>
      </c>
      <c r="T55" s="167" t="n">
        <v>37</v>
      </c>
      <c r="U55" s="169" t="n">
        <v>12.85</v>
      </c>
      <c r="V55" s="167" t="n">
        <v>37</v>
      </c>
      <c r="W55" s="169" t="n">
        <v>3.37</v>
      </c>
      <c r="X55" s="167" t="n">
        <v>40</v>
      </c>
      <c r="Y55" s="172"/>
      <c r="Z55" s="172"/>
      <c r="AC55" s="172" t="s">
        <v>939</v>
      </c>
      <c r="AD55" s="172" t="n">
        <v>516</v>
      </c>
      <c r="AE55" s="0" t="s">
        <v>2343</v>
      </c>
      <c r="AF55" s="172" t="n">
        <v>659</v>
      </c>
    </row>
    <row r="56" customFormat="false" ht="12.75" hidden="false" customHeight="false" outlineLevel="0" collapsed="false">
      <c r="A56" s="110" t="n">
        <v>15.3</v>
      </c>
      <c r="B56" s="0" t="n">
        <v>244</v>
      </c>
      <c r="C56" s="110" t="n">
        <v>28.7</v>
      </c>
      <c r="D56" s="0" t="n">
        <v>425</v>
      </c>
      <c r="E56" s="175" t="n">
        <v>59.8</v>
      </c>
      <c r="F56" s="0" t="n">
        <v>583</v>
      </c>
      <c r="G56" s="168" t="s">
        <v>1878</v>
      </c>
      <c r="H56" s="167" t="n">
        <v>723</v>
      </c>
      <c r="I56" s="168" t="s">
        <v>2915</v>
      </c>
      <c r="J56" s="167" t="n">
        <v>759</v>
      </c>
      <c r="K56" s="0" t="s">
        <v>4279</v>
      </c>
      <c r="L56" s="0" t="n">
        <v>523</v>
      </c>
      <c r="N56" s="0" t="n">
        <v>565</v>
      </c>
      <c r="O56" s="167" t="n">
        <v>17.94</v>
      </c>
      <c r="P56" s="172" t="n">
        <v>411</v>
      </c>
      <c r="Q56" s="167" t="s">
        <v>980</v>
      </c>
      <c r="R56" s="167" t="n">
        <v>728</v>
      </c>
      <c r="S56" s="169" t="n">
        <v>3.97</v>
      </c>
      <c r="T56" s="167" t="n">
        <v>38</v>
      </c>
      <c r="U56" s="169" t="n">
        <v>12.9</v>
      </c>
      <c r="V56" s="167" t="n">
        <v>38</v>
      </c>
      <c r="W56" s="169" t="n">
        <v>3.38</v>
      </c>
      <c r="X56" s="167" t="n">
        <v>41</v>
      </c>
      <c r="Y56" s="172"/>
      <c r="Z56" s="172"/>
      <c r="AC56" s="172" t="s">
        <v>946</v>
      </c>
      <c r="AD56" s="172" t="n">
        <v>512</v>
      </c>
      <c r="AE56" s="0" t="s">
        <v>2350</v>
      </c>
      <c r="AF56" s="172" t="n">
        <v>658</v>
      </c>
    </row>
    <row r="57" customFormat="false" ht="12.75" hidden="false" customHeight="false" outlineLevel="0" collapsed="false">
      <c r="A57" s="110" t="n">
        <v>15.4</v>
      </c>
      <c r="B57" s="0" t="n">
        <v>235</v>
      </c>
      <c r="C57" s="110" t="n">
        <v>28.8</v>
      </c>
      <c r="D57" s="0" t="n">
        <v>418</v>
      </c>
      <c r="E57" s="111" t="n">
        <v>59.9</v>
      </c>
      <c r="F57" s="0" t="n">
        <v>579</v>
      </c>
      <c r="G57" s="168" t="s">
        <v>1885</v>
      </c>
      <c r="H57" s="167" t="n">
        <v>721</v>
      </c>
      <c r="I57" s="168" t="s">
        <v>4280</v>
      </c>
      <c r="J57" s="167" t="n">
        <v>758</v>
      </c>
      <c r="K57" s="0" t="s">
        <v>4281</v>
      </c>
      <c r="L57" s="0" t="n">
        <v>522</v>
      </c>
      <c r="N57" s="0" t="n">
        <v>564</v>
      </c>
      <c r="O57" s="167" t="n">
        <v>18.04</v>
      </c>
      <c r="P57" s="172" t="n">
        <v>403</v>
      </c>
      <c r="Q57" s="167" t="s">
        <v>987</v>
      </c>
      <c r="R57" s="167" t="n">
        <v>724</v>
      </c>
      <c r="S57" s="169" t="n">
        <v>3.99</v>
      </c>
      <c r="T57" s="167" t="n">
        <v>39</v>
      </c>
      <c r="U57" s="169" t="n">
        <v>12.95</v>
      </c>
      <c r="V57" s="167" t="n">
        <v>39</v>
      </c>
      <c r="W57" s="169" t="n">
        <v>3.36</v>
      </c>
      <c r="X57" s="167" t="n">
        <v>43</v>
      </c>
      <c r="Y57" s="172"/>
      <c r="Z57" s="172"/>
      <c r="AC57" s="172" t="s">
        <v>953</v>
      </c>
      <c r="AD57" s="0" t="n">
        <v>508</v>
      </c>
      <c r="AE57" s="0" t="s">
        <v>4282</v>
      </c>
      <c r="AF57" s="172" t="n">
        <v>657</v>
      </c>
    </row>
    <row r="58" customFormat="false" ht="12.75" hidden="false" customHeight="false" outlineLevel="0" collapsed="false">
      <c r="A58" s="110" t="n">
        <v>15.5</v>
      </c>
      <c r="B58" s="0" t="n">
        <v>227</v>
      </c>
      <c r="C58" s="110" t="n">
        <v>28.9</v>
      </c>
      <c r="D58" s="0" t="n">
        <v>412</v>
      </c>
      <c r="E58" s="111" t="s">
        <v>95</v>
      </c>
      <c r="F58" s="0" t="n">
        <v>575</v>
      </c>
      <c r="G58" s="168" t="s">
        <v>1892</v>
      </c>
      <c r="H58" s="167" t="n">
        <v>719</v>
      </c>
      <c r="I58" s="168" t="s">
        <v>2920</v>
      </c>
      <c r="J58" s="167" t="n">
        <v>757</v>
      </c>
      <c r="K58" s="0" t="s">
        <v>4283</v>
      </c>
      <c r="L58" s="0" t="n">
        <v>521</v>
      </c>
      <c r="N58" s="0" t="n">
        <v>563</v>
      </c>
      <c r="O58" s="167" t="n">
        <v>18.14</v>
      </c>
      <c r="P58" s="172" t="n">
        <v>395</v>
      </c>
      <c r="Q58" s="167" t="s">
        <v>994</v>
      </c>
      <c r="R58" s="167" t="n">
        <v>721</v>
      </c>
      <c r="S58" s="169" t="n">
        <v>4.01</v>
      </c>
      <c r="T58" s="167" t="n">
        <v>40</v>
      </c>
      <c r="U58" s="169" t="n">
        <v>13</v>
      </c>
      <c r="V58" s="167" t="n">
        <v>40</v>
      </c>
      <c r="W58" s="169" t="n">
        <v>3.37</v>
      </c>
      <c r="X58" s="167" t="n">
        <v>44</v>
      </c>
      <c r="Y58" s="172"/>
      <c r="Z58" s="172"/>
      <c r="AC58" s="172" t="s">
        <v>960</v>
      </c>
      <c r="AD58" s="172" t="n">
        <v>504</v>
      </c>
      <c r="AE58" s="0" t="s">
        <v>2357</v>
      </c>
      <c r="AF58" s="172" t="n">
        <v>655</v>
      </c>
    </row>
    <row r="59" customFormat="false" ht="12.75" hidden="false" customHeight="false" outlineLevel="0" collapsed="false">
      <c r="A59" s="110" t="n">
        <v>15.6</v>
      </c>
      <c r="B59" s="0" t="n">
        <v>218</v>
      </c>
      <c r="C59" s="110" t="n">
        <v>29</v>
      </c>
      <c r="D59" s="0" t="n">
        <v>406</v>
      </c>
      <c r="E59" s="111" t="s">
        <v>265</v>
      </c>
      <c r="F59" s="0" t="n">
        <v>572</v>
      </c>
      <c r="G59" s="168" t="s">
        <v>1899</v>
      </c>
      <c r="H59" s="167" t="n">
        <v>717</v>
      </c>
      <c r="I59" s="168" t="s">
        <v>2925</v>
      </c>
      <c r="J59" s="167" t="n">
        <v>756</v>
      </c>
      <c r="K59" s="0" t="s">
        <v>4284</v>
      </c>
      <c r="L59" s="0" t="n">
        <v>520</v>
      </c>
      <c r="N59" s="0" t="n">
        <v>562</v>
      </c>
      <c r="O59" s="167" t="n">
        <v>18.24</v>
      </c>
      <c r="P59" s="172" t="n">
        <v>388</v>
      </c>
      <c r="Q59" s="167" t="s">
        <v>1001</v>
      </c>
      <c r="R59" s="167" t="n">
        <v>717</v>
      </c>
      <c r="S59" s="169" t="n">
        <v>4.03</v>
      </c>
      <c r="T59" s="167" t="n">
        <v>41</v>
      </c>
      <c r="U59" s="169" t="n">
        <v>13.05</v>
      </c>
      <c r="V59" s="167" t="n">
        <v>41</v>
      </c>
      <c r="W59" s="169" t="n">
        <v>3.38</v>
      </c>
      <c r="X59" s="167" t="n">
        <v>45</v>
      </c>
      <c r="AC59" s="172" t="s">
        <v>967</v>
      </c>
      <c r="AD59" s="172" t="n">
        <v>500</v>
      </c>
      <c r="AE59" s="0" t="s">
        <v>2363</v>
      </c>
      <c r="AF59" s="172" t="n">
        <v>654</v>
      </c>
    </row>
    <row r="60" customFormat="false" ht="12.75" hidden="false" customHeight="false" outlineLevel="0" collapsed="false">
      <c r="A60" s="110" t="n">
        <v>15.7</v>
      </c>
      <c r="B60" s="0" t="n">
        <v>210</v>
      </c>
      <c r="C60" s="110" t="n">
        <v>29.1</v>
      </c>
      <c r="D60" s="0" t="n">
        <v>400</v>
      </c>
      <c r="E60" s="111" t="s">
        <v>1181</v>
      </c>
      <c r="F60" s="0" t="n">
        <v>568</v>
      </c>
      <c r="G60" s="168" t="s">
        <v>1906</v>
      </c>
      <c r="H60" s="167" t="n">
        <v>715</v>
      </c>
      <c r="I60" s="168" t="s">
        <v>2930</v>
      </c>
      <c r="J60" s="167" t="n">
        <v>755</v>
      </c>
      <c r="K60" s="0" t="s">
        <v>4285</v>
      </c>
      <c r="L60" s="0" t="n">
        <v>519</v>
      </c>
      <c r="N60" s="0" t="n">
        <v>561</v>
      </c>
      <c r="O60" s="167" t="n">
        <v>18.34</v>
      </c>
      <c r="P60" s="172" t="n">
        <v>380</v>
      </c>
      <c r="Q60" s="167" t="s">
        <v>1008</v>
      </c>
      <c r="R60" s="167" t="n">
        <v>713</v>
      </c>
      <c r="S60" s="169" t="n">
        <v>4.05</v>
      </c>
      <c r="T60" s="167" t="n">
        <v>42</v>
      </c>
      <c r="U60" s="169" t="n">
        <v>13.1</v>
      </c>
      <c r="V60" s="167" t="n">
        <v>42</v>
      </c>
      <c r="W60" s="169" t="n">
        <v>3.39</v>
      </c>
      <c r="X60" s="167" t="n">
        <v>47</v>
      </c>
      <c r="AC60" s="172" t="s">
        <v>974</v>
      </c>
      <c r="AD60" s="172" t="n">
        <v>495</v>
      </c>
      <c r="AE60" s="0" t="s">
        <v>2369</v>
      </c>
      <c r="AF60" s="172" t="n">
        <v>653</v>
      </c>
    </row>
    <row r="61" customFormat="false" ht="12.75" hidden="false" customHeight="false" outlineLevel="0" collapsed="false">
      <c r="A61" s="110" t="n">
        <v>15.8</v>
      </c>
      <c r="B61" s="0" t="n">
        <v>203</v>
      </c>
      <c r="C61" s="110" t="n">
        <v>29.2</v>
      </c>
      <c r="D61" s="0" t="n">
        <v>394</v>
      </c>
      <c r="E61" s="111" t="s">
        <v>1188</v>
      </c>
      <c r="F61" s="0" t="n">
        <v>564</v>
      </c>
      <c r="G61" s="168" t="s">
        <v>1913</v>
      </c>
      <c r="H61" s="167" t="n">
        <v>713</v>
      </c>
      <c r="I61" s="0" t="s">
        <v>4286</v>
      </c>
      <c r="J61" s="0" t="n">
        <v>754</v>
      </c>
      <c r="K61" s="0" t="s">
        <v>4287</v>
      </c>
      <c r="L61" s="0" t="n">
        <v>518</v>
      </c>
      <c r="N61" s="0" t="n">
        <v>560</v>
      </c>
      <c r="O61" s="167" t="n">
        <v>18.44</v>
      </c>
      <c r="P61" s="172" t="n">
        <v>373</v>
      </c>
      <c r="Q61" s="167" t="s">
        <v>1015</v>
      </c>
      <c r="R61" s="167" t="n">
        <v>709</v>
      </c>
      <c r="S61" s="169" t="n">
        <v>4.07</v>
      </c>
      <c r="T61" s="167" t="n">
        <v>43</v>
      </c>
      <c r="U61" s="169" t="n">
        <v>13.15</v>
      </c>
      <c r="V61" s="167" t="n">
        <v>43</v>
      </c>
      <c r="W61" s="169" t="n">
        <v>3.4</v>
      </c>
      <c r="X61" s="167" t="n">
        <v>48</v>
      </c>
      <c r="AC61" s="172" t="s">
        <v>981</v>
      </c>
      <c r="AD61" s="172" t="n">
        <v>491</v>
      </c>
      <c r="AE61" s="0" t="s">
        <v>4288</v>
      </c>
      <c r="AF61" s="172" t="n">
        <v>652</v>
      </c>
    </row>
    <row r="62" customFormat="false" ht="12.75" hidden="false" customHeight="false" outlineLevel="0" collapsed="false">
      <c r="A62" s="110" t="n">
        <v>15.9</v>
      </c>
      <c r="B62" s="0" t="n">
        <v>195</v>
      </c>
      <c r="C62" s="110" t="n">
        <v>29.3</v>
      </c>
      <c r="D62" s="0" t="n">
        <v>388</v>
      </c>
      <c r="E62" s="111" t="s">
        <v>96</v>
      </c>
      <c r="F62" s="0" t="n">
        <v>560</v>
      </c>
      <c r="G62" s="168" t="s">
        <v>1920</v>
      </c>
      <c r="H62" s="167" t="n">
        <v>711</v>
      </c>
      <c r="I62" s="0" t="s">
        <v>2935</v>
      </c>
      <c r="J62" s="0" t="n">
        <v>753</v>
      </c>
      <c r="K62" s="0" t="s">
        <v>4289</v>
      </c>
      <c r="L62" s="0" t="n">
        <v>517</v>
      </c>
      <c r="N62" s="0" t="n">
        <v>559</v>
      </c>
      <c r="O62" s="167" t="n">
        <v>18.54</v>
      </c>
      <c r="P62" s="172" t="n">
        <v>365</v>
      </c>
      <c r="Q62" s="167" t="s">
        <v>1022</v>
      </c>
      <c r="R62" s="167" t="n">
        <v>705</v>
      </c>
      <c r="S62" s="169" t="n">
        <v>4.08</v>
      </c>
      <c r="T62" s="167" t="n">
        <v>44</v>
      </c>
      <c r="U62" s="169" t="n">
        <v>13.2</v>
      </c>
      <c r="V62" s="167" t="n">
        <v>44</v>
      </c>
      <c r="W62" s="169" t="n">
        <v>3.41</v>
      </c>
      <c r="X62" s="167" t="n">
        <v>50</v>
      </c>
      <c r="AC62" s="172" t="s">
        <v>988</v>
      </c>
      <c r="AD62" s="172" t="n">
        <v>487</v>
      </c>
      <c r="AE62" s="0" t="s">
        <v>2375</v>
      </c>
      <c r="AF62" s="172" t="n">
        <v>651</v>
      </c>
    </row>
    <row r="63" customFormat="false" ht="12.75" hidden="false" customHeight="false" outlineLevel="0" collapsed="false">
      <c r="A63" s="110" t="n">
        <v>16</v>
      </c>
      <c r="B63" s="0" t="n">
        <v>188</v>
      </c>
      <c r="C63" s="110" t="n">
        <v>29.4</v>
      </c>
      <c r="D63" s="0" t="n">
        <v>382</v>
      </c>
      <c r="E63" s="111" t="s">
        <v>1201</v>
      </c>
      <c r="F63" s="0" t="n">
        <v>557</v>
      </c>
      <c r="G63" s="168" t="s">
        <v>1927</v>
      </c>
      <c r="H63" s="167" t="n">
        <v>709</v>
      </c>
      <c r="I63" s="0" t="s">
        <v>2940</v>
      </c>
      <c r="J63" s="0" t="n">
        <v>752</v>
      </c>
      <c r="K63" s="0" t="s">
        <v>4290</v>
      </c>
      <c r="L63" s="0" t="n">
        <v>516</v>
      </c>
      <c r="N63" s="0" t="n">
        <v>558</v>
      </c>
      <c r="O63" s="167" t="n">
        <v>18.64</v>
      </c>
      <c r="P63" s="172" t="n">
        <v>358</v>
      </c>
      <c r="Q63" s="167" t="s">
        <v>1029</v>
      </c>
      <c r="R63" s="167" t="n">
        <v>702</v>
      </c>
      <c r="S63" s="169" t="n">
        <v>4.1</v>
      </c>
      <c r="T63" s="167" t="n">
        <v>45</v>
      </c>
      <c r="U63" s="169" t="n">
        <v>13.25</v>
      </c>
      <c r="V63" s="167" t="n">
        <v>45</v>
      </c>
      <c r="W63" s="169" t="n">
        <v>3.42</v>
      </c>
      <c r="X63" s="167" t="n">
        <v>51</v>
      </c>
      <c r="AC63" s="172" t="s">
        <v>995</v>
      </c>
      <c r="AD63" s="172" t="n">
        <v>483</v>
      </c>
      <c r="AE63" s="0" t="s">
        <v>2381</v>
      </c>
      <c r="AF63" s="172" t="n">
        <v>650</v>
      </c>
    </row>
    <row r="64" customFormat="false" ht="12.75" hidden="false" customHeight="false" outlineLevel="0" collapsed="false">
      <c r="A64" s="110" t="n">
        <v>16.1</v>
      </c>
      <c r="B64" s="0" t="n">
        <v>181</v>
      </c>
      <c r="C64" s="110" t="n">
        <v>29.5</v>
      </c>
      <c r="D64" s="0" t="n">
        <v>377</v>
      </c>
      <c r="E64" s="111" t="s">
        <v>1208</v>
      </c>
      <c r="F64" s="0" t="n">
        <v>553</v>
      </c>
      <c r="G64" s="168" t="s">
        <v>1933</v>
      </c>
      <c r="H64" s="167" t="n">
        <v>707</v>
      </c>
      <c r="I64" s="0" t="s">
        <v>4291</v>
      </c>
      <c r="J64" s="0" t="n">
        <v>751</v>
      </c>
      <c r="K64" s="0" t="s">
        <v>4292</v>
      </c>
      <c r="L64" s="0" t="n">
        <v>515</v>
      </c>
      <c r="N64" s="0" t="n">
        <v>557</v>
      </c>
      <c r="O64" s="167" t="n">
        <v>18.74</v>
      </c>
      <c r="P64" s="172" t="n">
        <v>351</v>
      </c>
      <c r="Q64" s="167" t="s">
        <v>1035</v>
      </c>
      <c r="R64" s="167" t="n">
        <v>698</v>
      </c>
      <c r="S64" s="169" t="n">
        <v>4.12</v>
      </c>
      <c r="T64" s="167" t="n">
        <v>46</v>
      </c>
      <c r="U64" s="169" t="n">
        <v>13.3</v>
      </c>
      <c r="V64" s="167" t="n">
        <v>46</v>
      </c>
      <c r="W64" s="169" t="n">
        <v>3.43</v>
      </c>
      <c r="X64" s="167" t="n">
        <v>52</v>
      </c>
      <c r="AC64" s="172" t="s">
        <v>1002</v>
      </c>
      <c r="AD64" s="172" t="n">
        <v>479</v>
      </c>
      <c r="AE64" s="0" t="s">
        <v>2387</v>
      </c>
      <c r="AF64" s="172" t="n">
        <v>649</v>
      </c>
    </row>
    <row r="65" customFormat="false" ht="12.75" hidden="false" customHeight="false" outlineLevel="0" collapsed="false">
      <c r="A65" s="110" t="n">
        <v>16.2</v>
      </c>
      <c r="B65" s="0" t="n">
        <v>174</v>
      </c>
      <c r="C65" s="110" t="n">
        <v>29.6</v>
      </c>
      <c r="D65" s="0" t="n">
        <v>371</v>
      </c>
      <c r="E65" s="111" t="s">
        <v>1215</v>
      </c>
      <c r="F65" s="0" t="n">
        <v>549</v>
      </c>
      <c r="G65" s="168" t="s">
        <v>1940</v>
      </c>
      <c r="H65" s="167" t="n">
        <v>705</v>
      </c>
      <c r="I65" s="0" t="s">
        <v>2945</v>
      </c>
      <c r="J65" s="0" t="n">
        <v>750</v>
      </c>
      <c r="K65" s="0" t="s">
        <v>4293</v>
      </c>
      <c r="L65" s="0" t="n">
        <v>514</v>
      </c>
      <c r="N65" s="0" t="n">
        <v>556</v>
      </c>
      <c r="O65" s="167" t="n">
        <v>18.84</v>
      </c>
      <c r="P65" s="172" t="n">
        <v>344</v>
      </c>
      <c r="Q65" s="167" t="s">
        <v>1042</v>
      </c>
      <c r="R65" s="167" t="n">
        <v>694</v>
      </c>
      <c r="S65" s="169" t="n">
        <v>4.14</v>
      </c>
      <c r="T65" s="167" t="n">
        <v>47</v>
      </c>
      <c r="U65" s="169" t="n">
        <v>13.35</v>
      </c>
      <c r="V65" s="167" t="n">
        <v>47</v>
      </c>
      <c r="W65" s="169" t="n">
        <v>3.44</v>
      </c>
      <c r="X65" s="167" t="n">
        <v>54</v>
      </c>
      <c r="AC65" s="172" t="s">
        <v>1009</v>
      </c>
      <c r="AD65" s="172" t="n">
        <v>475</v>
      </c>
      <c r="AE65" s="0" t="s">
        <v>4294</v>
      </c>
      <c r="AF65" s="172" t="n">
        <v>648</v>
      </c>
    </row>
    <row r="66" customFormat="false" ht="12.75" hidden="false" customHeight="false" outlineLevel="0" collapsed="false">
      <c r="A66" s="110" t="n">
        <v>16.3</v>
      </c>
      <c r="B66" s="0" t="n">
        <v>167</v>
      </c>
      <c r="C66" s="110" t="n">
        <v>29.7</v>
      </c>
      <c r="D66" s="0" t="n">
        <v>365</v>
      </c>
      <c r="E66" s="111" t="s">
        <v>1222</v>
      </c>
      <c r="F66" s="0" t="n">
        <v>546</v>
      </c>
      <c r="G66" s="168" t="s">
        <v>1946</v>
      </c>
      <c r="H66" s="167" t="n">
        <v>703</v>
      </c>
      <c r="I66" s="0" t="s">
        <v>2950</v>
      </c>
      <c r="J66" s="0" t="n">
        <v>749</v>
      </c>
      <c r="K66" s="0" t="s">
        <v>4295</v>
      </c>
      <c r="L66" s="0" t="n">
        <v>513</v>
      </c>
      <c r="N66" s="0" t="n">
        <v>555</v>
      </c>
      <c r="O66" s="167" t="n">
        <v>18.94</v>
      </c>
      <c r="P66" s="172" t="n">
        <v>338</v>
      </c>
      <c r="Q66" s="167" t="s">
        <v>1048</v>
      </c>
      <c r="R66" s="167" t="n">
        <v>691</v>
      </c>
      <c r="S66" s="169" t="n">
        <v>4.16</v>
      </c>
      <c r="T66" s="167" t="n">
        <v>48</v>
      </c>
      <c r="U66" s="169" t="n">
        <v>13.4</v>
      </c>
      <c r="V66" s="167" t="n">
        <v>48</v>
      </c>
      <c r="W66" s="169" t="n">
        <v>3.45</v>
      </c>
      <c r="X66" s="167" t="n">
        <v>55</v>
      </c>
      <c r="AC66" s="172" t="s">
        <v>1016</v>
      </c>
      <c r="AD66" s="172" t="n">
        <v>471</v>
      </c>
      <c r="AE66" s="0" t="s">
        <v>2392</v>
      </c>
      <c r="AF66" s="172" t="n">
        <v>647</v>
      </c>
    </row>
    <row r="67" customFormat="false" ht="12.75" hidden="false" customHeight="false" outlineLevel="0" collapsed="false">
      <c r="A67" s="110" t="n">
        <v>16.4</v>
      </c>
      <c r="B67" s="0" t="n">
        <v>161</v>
      </c>
      <c r="C67" s="110" t="n">
        <v>29.8</v>
      </c>
      <c r="D67" s="0" t="n">
        <v>360</v>
      </c>
      <c r="E67" s="111" t="s">
        <v>1229</v>
      </c>
      <c r="F67" s="0" t="n">
        <v>542</v>
      </c>
      <c r="G67" s="168" t="s">
        <v>1952</v>
      </c>
      <c r="H67" s="167" t="n">
        <v>701</v>
      </c>
      <c r="I67" s="0" t="s">
        <v>2955</v>
      </c>
      <c r="J67" s="0" t="n">
        <v>748</v>
      </c>
      <c r="K67" s="0" t="s">
        <v>4296</v>
      </c>
      <c r="L67" s="0" t="n">
        <v>512</v>
      </c>
      <c r="N67" s="0" t="n">
        <v>554</v>
      </c>
      <c r="O67" s="167" t="n">
        <v>19.04</v>
      </c>
      <c r="P67" s="172" t="n">
        <v>331</v>
      </c>
      <c r="Q67" s="167" t="s">
        <v>1054</v>
      </c>
      <c r="R67" s="167" t="n">
        <v>687</v>
      </c>
      <c r="S67" s="169" t="n">
        <v>4.18</v>
      </c>
      <c r="T67" s="167" t="n">
        <v>49</v>
      </c>
      <c r="U67" s="169" t="n">
        <v>13.45</v>
      </c>
      <c r="V67" s="167" t="n">
        <v>49</v>
      </c>
      <c r="W67" s="169" t="n">
        <v>3.46</v>
      </c>
      <c r="X67" s="167" t="n">
        <v>57</v>
      </c>
      <c r="AC67" s="172" t="s">
        <v>1023</v>
      </c>
      <c r="AD67" s="172" t="n">
        <v>468</v>
      </c>
      <c r="AE67" s="0" t="s">
        <v>2398</v>
      </c>
      <c r="AF67" s="172" t="n">
        <v>646</v>
      </c>
    </row>
    <row r="68" customFormat="false" ht="12.75" hidden="false" customHeight="false" outlineLevel="0" collapsed="false">
      <c r="A68" s="110" t="n">
        <v>16.5</v>
      </c>
      <c r="B68" s="0" t="n">
        <v>155</v>
      </c>
      <c r="C68" s="110" t="n">
        <v>29.9</v>
      </c>
      <c r="D68" s="0" t="n">
        <v>355</v>
      </c>
      <c r="E68" s="111" t="s">
        <v>1236</v>
      </c>
      <c r="F68" s="0" t="n">
        <v>538</v>
      </c>
      <c r="G68" s="168" t="s">
        <v>1959</v>
      </c>
      <c r="H68" s="167" t="n">
        <v>700</v>
      </c>
      <c r="I68" s="0" t="s">
        <v>4297</v>
      </c>
      <c r="J68" s="0" t="n">
        <v>747</v>
      </c>
      <c r="K68" s="0" t="s">
        <v>4298</v>
      </c>
      <c r="L68" s="0" t="n">
        <v>511</v>
      </c>
      <c r="N68" s="0" t="n">
        <v>553</v>
      </c>
      <c r="O68" s="167" t="n">
        <v>19.14</v>
      </c>
      <c r="P68" s="172" t="n">
        <v>324</v>
      </c>
      <c r="Q68" s="167" t="s">
        <v>1060</v>
      </c>
      <c r="R68" s="167" t="n">
        <v>683</v>
      </c>
      <c r="S68" s="169" t="n">
        <v>4.2</v>
      </c>
      <c r="T68" s="167" t="n">
        <v>50</v>
      </c>
      <c r="U68" s="169" t="n">
        <v>13.5</v>
      </c>
      <c r="V68" s="167" t="n">
        <v>50</v>
      </c>
      <c r="W68" s="169" t="n">
        <v>3.47</v>
      </c>
      <c r="X68" s="167" t="n">
        <v>58</v>
      </c>
      <c r="AC68" s="172" t="s">
        <v>1030</v>
      </c>
      <c r="AD68" s="172" t="n">
        <v>464</v>
      </c>
      <c r="AE68" s="0" t="s">
        <v>2404</v>
      </c>
      <c r="AF68" s="172" t="n">
        <v>644</v>
      </c>
    </row>
    <row r="69" customFormat="false" ht="12.75" hidden="false" customHeight="false" outlineLevel="0" collapsed="false">
      <c r="A69" s="110" t="n">
        <v>16.6</v>
      </c>
      <c r="B69" s="0" t="n">
        <v>149</v>
      </c>
      <c r="C69" s="110" t="n">
        <v>30</v>
      </c>
      <c r="D69" s="0" t="n">
        <v>349</v>
      </c>
      <c r="E69" s="111" t="s">
        <v>1243</v>
      </c>
      <c r="F69" s="0" t="n">
        <v>535</v>
      </c>
      <c r="G69" s="168" t="s">
        <v>1966</v>
      </c>
      <c r="H69" s="167" t="n">
        <v>698</v>
      </c>
      <c r="I69" s="0" t="s">
        <v>2960</v>
      </c>
      <c r="J69" s="0" t="n">
        <v>746</v>
      </c>
      <c r="K69" s="0" t="s">
        <v>4299</v>
      </c>
      <c r="L69" s="0" t="n">
        <v>510</v>
      </c>
      <c r="N69" s="0" t="n">
        <v>552</v>
      </c>
      <c r="O69" s="167" t="n">
        <v>19.24</v>
      </c>
      <c r="P69" s="172" t="n">
        <v>318</v>
      </c>
      <c r="Q69" s="167" t="s">
        <v>1066</v>
      </c>
      <c r="R69" s="167" t="n">
        <v>680</v>
      </c>
      <c r="S69" s="169" t="n">
        <v>4.22</v>
      </c>
      <c r="T69" s="167" t="n">
        <v>51</v>
      </c>
      <c r="U69" s="112" t="n">
        <v>13.55</v>
      </c>
      <c r="V69" s="167" t="n">
        <v>51</v>
      </c>
      <c r="W69" s="169" t="n">
        <v>3.48</v>
      </c>
      <c r="X69" s="167" t="n">
        <v>59</v>
      </c>
      <c r="AC69" s="172" t="s">
        <v>1036</v>
      </c>
      <c r="AD69" s="172" t="n">
        <v>460</v>
      </c>
      <c r="AE69" s="0" t="s">
        <v>4300</v>
      </c>
      <c r="AF69" s="172" t="n">
        <v>643</v>
      </c>
    </row>
    <row r="70" customFormat="false" ht="12.75" hidden="false" customHeight="false" outlineLevel="0" collapsed="false">
      <c r="A70" s="110" t="n">
        <v>16.7</v>
      </c>
      <c r="B70" s="0" t="n">
        <v>143</v>
      </c>
      <c r="C70" s="110" t="n">
        <v>30.1</v>
      </c>
      <c r="D70" s="0" t="n">
        <v>344</v>
      </c>
      <c r="E70" s="111" t="s">
        <v>98</v>
      </c>
      <c r="F70" s="0" t="n">
        <v>531</v>
      </c>
      <c r="G70" s="168" t="s">
        <v>1973</v>
      </c>
      <c r="H70" s="167" t="n">
        <v>696</v>
      </c>
      <c r="I70" s="0" t="s">
        <v>2965</v>
      </c>
      <c r="J70" s="0" t="n">
        <v>745</v>
      </c>
      <c r="K70" s="0" t="s">
        <v>4301</v>
      </c>
      <c r="L70" s="0" t="n">
        <v>509</v>
      </c>
      <c r="N70" s="0" t="n">
        <v>551</v>
      </c>
      <c r="O70" s="167" t="n">
        <v>19.34</v>
      </c>
      <c r="P70" s="172" t="n">
        <v>312</v>
      </c>
      <c r="Q70" s="167" t="s">
        <v>1072</v>
      </c>
      <c r="R70" s="167" t="n">
        <v>676</v>
      </c>
      <c r="S70" s="169" t="n">
        <v>4.24</v>
      </c>
      <c r="T70" s="167" t="n">
        <v>52</v>
      </c>
      <c r="U70" s="112" t="n">
        <v>13.6</v>
      </c>
      <c r="V70" s="167" t="n">
        <v>52</v>
      </c>
      <c r="W70" s="169" t="n">
        <v>3.49</v>
      </c>
      <c r="X70" s="167" t="n">
        <v>61</v>
      </c>
      <c r="AC70" s="172" t="s">
        <v>297</v>
      </c>
      <c r="AD70" s="172" t="n">
        <v>456</v>
      </c>
      <c r="AE70" s="0" t="s">
        <v>2410</v>
      </c>
      <c r="AF70" s="172" t="n">
        <v>642</v>
      </c>
    </row>
    <row r="71" customFormat="false" ht="12.75" hidden="false" customHeight="false" outlineLevel="0" collapsed="false">
      <c r="A71" s="110" t="n">
        <v>16.8</v>
      </c>
      <c r="B71" s="0" t="n">
        <v>137</v>
      </c>
      <c r="C71" s="110" t="n">
        <v>30.2</v>
      </c>
      <c r="D71" s="0" t="n">
        <v>339</v>
      </c>
      <c r="E71" s="111" t="s">
        <v>1256</v>
      </c>
      <c r="F71" s="0" t="n">
        <v>528</v>
      </c>
      <c r="G71" s="168" t="s">
        <v>1980</v>
      </c>
      <c r="H71" s="167" t="n">
        <v>694</v>
      </c>
      <c r="I71" s="0" t="s">
        <v>2970</v>
      </c>
      <c r="J71" s="0" t="n">
        <v>744</v>
      </c>
      <c r="K71" s="0" t="s">
        <v>4302</v>
      </c>
      <c r="L71" s="0" t="n">
        <v>508</v>
      </c>
      <c r="N71" s="0" t="n">
        <v>550</v>
      </c>
      <c r="O71" s="167" t="n">
        <v>19.44</v>
      </c>
      <c r="P71" s="172" t="n">
        <v>306</v>
      </c>
      <c r="Q71" s="167" t="s">
        <v>1078</v>
      </c>
      <c r="R71" s="167" t="n">
        <v>673</v>
      </c>
      <c r="S71" s="169" t="n">
        <v>4.26</v>
      </c>
      <c r="T71" s="167" t="n">
        <v>53</v>
      </c>
      <c r="U71" s="169" t="n">
        <v>13.65</v>
      </c>
      <c r="V71" s="167" t="n">
        <v>53</v>
      </c>
      <c r="W71" s="169" t="n">
        <v>3.5</v>
      </c>
      <c r="X71" s="167" t="n">
        <v>62</v>
      </c>
      <c r="AC71" s="172" t="s">
        <v>304</v>
      </c>
      <c r="AD71" s="172" t="n">
        <v>452</v>
      </c>
      <c r="AE71" s="0" t="s">
        <v>2416</v>
      </c>
      <c r="AF71" s="172" t="n">
        <v>641</v>
      </c>
    </row>
    <row r="72" customFormat="false" ht="12.75" hidden="false" customHeight="false" outlineLevel="0" collapsed="false">
      <c r="A72" s="110" t="n">
        <v>16.9</v>
      </c>
      <c r="B72" s="0" t="n">
        <v>131</v>
      </c>
      <c r="C72" s="110" t="n">
        <v>30.3</v>
      </c>
      <c r="D72" s="0" t="n">
        <v>334</v>
      </c>
      <c r="E72" s="111" t="s">
        <v>100</v>
      </c>
      <c r="F72" s="0" t="n">
        <v>524</v>
      </c>
      <c r="G72" s="168" t="s">
        <v>1987</v>
      </c>
      <c r="H72" s="167" t="n">
        <v>692</v>
      </c>
      <c r="I72" s="0" t="s">
        <v>4303</v>
      </c>
      <c r="J72" s="0" t="n">
        <v>743</v>
      </c>
      <c r="K72" s="0" t="s">
        <v>4304</v>
      </c>
      <c r="L72" s="0" t="n">
        <v>507</v>
      </c>
      <c r="N72" s="0" t="n">
        <v>549</v>
      </c>
      <c r="O72" s="167" t="n">
        <v>19.54</v>
      </c>
      <c r="P72" s="172" t="n">
        <v>299</v>
      </c>
      <c r="Q72" s="167" t="s">
        <v>1084</v>
      </c>
      <c r="R72" s="167" t="n">
        <v>669</v>
      </c>
      <c r="S72" s="169" t="n">
        <v>4.27</v>
      </c>
      <c r="T72" s="167" t="n">
        <v>54</v>
      </c>
      <c r="U72" s="169" t="n">
        <v>13.7</v>
      </c>
      <c r="V72" s="167" t="n">
        <v>54</v>
      </c>
      <c r="W72" s="169" t="n">
        <v>3.51</v>
      </c>
      <c r="X72" s="167" t="n">
        <v>64</v>
      </c>
      <c r="AC72" s="172" t="s">
        <v>311</v>
      </c>
      <c r="AD72" s="172" t="n">
        <v>449</v>
      </c>
      <c r="AE72" s="0" t="s">
        <v>2422</v>
      </c>
      <c r="AF72" s="172" t="n">
        <v>640</v>
      </c>
    </row>
    <row r="73" customFormat="false" ht="12.75" hidden="false" customHeight="false" outlineLevel="0" collapsed="false">
      <c r="A73" s="110" t="n">
        <v>17</v>
      </c>
      <c r="B73" s="0" t="n">
        <v>126</v>
      </c>
      <c r="C73" s="110" t="n">
        <v>30.4</v>
      </c>
      <c r="D73" s="0" t="n">
        <v>329</v>
      </c>
      <c r="E73" s="111" t="s">
        <v>1269</v>
      </c>
      <c r="F73" s="0" t="n">
        <v>521</v>
      </c>
      <c r="G73" s="168" t="s">
        <v>1993</v>
      </c>
      <c r="H73" s="167" t="n">
        <v>690</v>
      </c>
      <c r="I73" s="0" t="s">
        <v>2975</v>
      </c>
      <c r="J73" s="0" t="n">
        <v>742</v>
      </c>
      <c r="K73" s="0" t="s">
        <v>4305</v>
      </c>
      <c r="L73" s="0" t="n">
        <v>506</v>
      </c>
      <c r="N73" s="0" t="n">
        <v>548</v>
      </c>
      <c r="O73" s="167" t="n">
        <v>19.64</v>
      </c>
      <c r="P73" s="172" t="n">
        <v>293</v>
      </c>
      <c r="Q73" s="167" t="s">
        <v>1090</v>
      </c>
      <c r="R73" s="167" t="n">
        <v>665</v>
      </c>
      <c r="S73" s="169" t="n">
        <v>4.29</v>
      </c>
      <c r="T73" s="167" t="n">
        <v>55</v>
      </c>
      <c r="U73" s="169" t="n">
        <v>13.75</v>
      </c>
      <c r="V73" s="167" t="n">
        <v>55</v>
      </c>
      <c r="W73" s="169" t="n">
        <v>3.52</v>
      </c>
      <c r="X73" s="167" t="n">
        <v>65</v>
      </c>
      <c r="AC73" s="172" t="s">
        <v>318</v>
      </c>
      <c r="AD73" s="172" t="n">
        <v>445</v>
      </c>
      <c r="AE73" s="0" t="s">
        <v>4306</v>
      </c>
      <c r="AF73" s="172" t="n">
        <v>639</v>
      </c>
    </row>
    <row r="74" customFormat="false" ht="12.75" hidden="false" customHeight="false" outlineLevel="0" collapsed="false">
      <c r="A74" s="110" t="n">
        <v>17.1</v>
      </c>
      <c r="B74" s="0" t="n">
        <v>121</v>
      </c>
      <c r="C74" s="110" t="n">
        <v>30.5</v>
      </c>
      <c r="D74" s="0" t="n">
        <v>324</v>
      </c>
      <c r="E74" s="111" t="s">
        <v>1276</v>
      </c>
      <c r="F74" s="0" t="n">
        <v>517</v>
      </c>
      <c r="G74" s="168" t="s">
        <v>2000</v>
      </c>
      <c r="H74" s="167" t="n">
        <v>688</v>
      </c>
      <c r="I74" s="0" t="s">
        <v>2980</v>
      </c>
      <c r="J74" s="0" t="n">
        <v>741</v>
      </c>
      <c r="K74" s="0" t="s">
        <v>4307</v>
      </c>
      <c r="L74" s="0" t="n">
        <v>505</v>
      </c>
      <c r="N74" s="0" t="n">
        <v>547</v>
      </c>
      <c r="O74" s="167" t="n">
        <v>19.74</v>
      </c>
      <c r="P74" s="172" t="n">
        <v>288</v>
      </c>
      <c r="Q74" s="167" t="s">
        <v>1096</v>
      </c>
      <c r="R74" s="167" t="n">
        <v>662</v>
      </c>
      <c r="S74" s="169" t="n">
        <v>4.31</v>
      </c>
      <c r="T74" s="167" t="n">
        <v>56</v>
      </c>
      <c r="U74" s="169" t="n">
        <v>13.8</v>
      </c>
      <c r="V74" s="167" t="n">
        <v>56</v>
      </c>
      <c r="W74" s="169" t="n">
        <v>3.53</v>
      </c>
      <c r="X74" s="167" t="n">
        <v>67</v>
      </c>
      <c r="AC74" s="172" t="s">
        <v>325</v>
      </c>
      <c r="AD74" s="172" t="n">
        <v>441</v>
      </c>
      <c r="AE74" s="0" t="s">
        <v>2428</v>
      </c>
      <c r="AF74" s="172" t="n">
        <v>638</v>
      </c>
    </row>
    <row r="75" customFormat="false" ht="12.75" hidden="false" customHeight="false" outlineLevel="0" collapsed="false">
      <c r="A75" s="110" t="n">
        <v>17.2</v>
      </c>
      <c r="B75" s="0" t="n">
        <v>116</v>
      </c>
      <c r="C75" s="110" t="n">
        <v>30.6</v>
      </c>
      <c r="D75" s="0" t="n">
        <v>319</v>
      </c>
      <c r="E75" s="111" t="s">
        <v>103</v>
      </c>
      <c r="F75" s="0" t="n">
        <v>514</v>
      </c>
      <c r="G75" s="168" t="s">
        <v>2007</v>
      </c>
      <c r="H75" s="167" t="n">
        <v>686</v>
      </c>
      <c r="I75" s="0" t="s">
        <v>4308</v>
      </c>
      <c r="J75" s="0" t="n">
        <v>740</v>
      </c>
      <c r="K75" s="0" t="s">
        <v>4309</v>
      </c>
      <c r="L75" s="0" t="n">
        <v>504</v>
      </c>
      <c r="N75" s="0" t="n">
        <v>546</v>
      </c>
      <c r="O75" s="167" t="n">
        <v>19.84</v>
      </c>
      <c r="P75" s="172" t="n">
        <v>282</v>
      </c>
      <c r="Q75" s="167" t="s">
        <v>1102</v>
      </c>
      <c r="R75" s="167" t="n">
        <v>658</v>
      </c>
      <c r="S75" s="169" t="n">
        <v>4.33</v>
      </c>
      <c r="T75" s="167" t="n">
        <v>57</v>
      </c>
      <c r="U75" s="169" t="n">
        <v>13.85</v>
      </c>
      <c r="V75" s="167" t="n">
        <v>57</v>
      </c>
      <c r="W75" s="169" t="n">
        <v>3.54</v>
      </c>
      <c r="X75" s="167" t="n">
        <v>68</v>
      </c>
      <c r="AC75" s="172" t="s">
        <v>332</v>
      </c>
      <c r="AD75" s="172" t="n">
        <v>438</v>
      </c>
      <c r="AE75" s="0" t="s">
        <v>2434</v>
      </c>
      <c r="AF75" s="172" t="n">
        <v>637</v>
      </c>
    </row>
    <row r="76" customFormat="false" ht="12.75" hidden="false" customHeight="false" outlineLevel="0" collapsed="false">
      <c r="A76" s="110" t="n">
        <v>17.3</v>
      </c>
      <c r="B76" s="0" t="n">
        <v>111</v>
      </c>
      <c r="C76" s="110" t="n">
        <v>30.7</v>
      </c>
      <c r="D76" s="0" t="n">
        <v>314</v>
      </c>
      <c r="E76" s="111" t="s">
        <v>1289</v>
      </c>
      <c r="F76" s="0" t="n">
        <v>510</v>
      </c>
      <c r="G76" s="168" t="s">
        <v>2014</v>
      </c>
      <c r="H76" s="167" t="n">
        <v>684</v>
      </c>
      <c r="I76" s="0" t="s">
        <v>2985</v>
      </c>
      <c r="J76" s="0" t="n">
        <v>739</v>
      </c>
      <c r="K76" s="0" t="s">
        <v>4310</v>
      </c>
      <c r="L76" s="0" t="n">
        <v>503</v>
      </c>
      <c r="N76" s="0" t="n">
        <v>545</v>
      </c>
      <c r="O76" s="167" t="n">
        <v>19.94</v>
      </c>
      <c r="P76" s="172" t="n">
        <v>276</v>
      </c>
      <c r="Q76" s="167" t="s">
        <v>1108</v>
      </c>
      <c r="R76" s="167" t="n">
        <v>655</v>
      </c>
      <c r="S76" s="169" t="n">
        <v>4.35</v>
      </c>
      <c r="T76" s="167" t="n">
        <v>58</v>
      </c>
      <c r="U76" s="169" t="n">
        <v>13.9</v>
      </c>
      <c r="V76" s="167" t="n">
        <v>58</v>
      </c>
      <c r="W76" s="169" t="n">
        <v>3.55</v>
      </c>
      <c r="X76" s="167" t="n">
        <v>70</v>
      </c>
      <c r="AC76" s="172" t="s">
        <v>339</v>
      </c>
      <c r="AD76" s="172" t="n">
        <v>434</v>
      </c>
      <c r="AE76" s="0" t="s">
        <v>4311</v>
      </c>
      <c r="AF76" s="172" t="n">
        <v>636</v>
      </c>
    </row>
    <row r="77" customFormat="false" ht="12.75" hidden="false" customHeight="false" outlineLevel="0" collapsed="false">
      <c r="A77" s="110" t="n">
        <v>17.4</v>
      </c>
      <c r="B77" s="0" t="n">
        <v>106</v>
      </c>
      <c r="C77" s="110" t="n">
        <v>30.8</v>
      </c>
      <c r="D77" s="0" t="n">
        <v>309</v>
      </c>
      <c r="E77" s="111" t="s">
        <v>105</v>
      </c>
      <c r="F77" s="0" t="n">
        <v>507</v>
      </c>
      <c r="G77" s="168" t="s">
        <v>2021</v>
      </c>
      <c r="H77" s="167" t="n">
        <v>682</v>
      </c>
      <c r="I77" s="0" t="s">
        <v>2990</v>
      </c>
      <c r="J77" s="0" t="n">
        <v>738</v>
      </c>
      <c r="K77" s="0" t="s">
        <v>4312</v>
      </c>
      <c r="L77" s="0" t="n">
        <v>502</v>
      </c>
      <c r="N77" s="0" t="n">
        <v>544</v>
      </c>
      <c r="O77" s="167" t="n">
        <v>20.04</v>
      </c>
      <c r="P77" s="172" t="n">
        <v>271</v>
      </c>
      <c r="Q77" s="167" t="s">
        <v>1114</v>
      </c>
      <c r="R77" s="167" t="n">
        <v>652</v>
      </c>
      <c r="S77" s="169" t="n">
        <v>4.37</v>
      </c>
      <c r="T77" s="167" t="n">
        <v>59</v>
      </c>
      <c r="U77" s="169" t="n">
        <v>13.95</v>
      </c>
      <c r="V77" s="167" t="n">
        <v>59</v>
      </c>
      <c r="W77" s="169" t="n">
        <v>3.56</v>
      </c>
      <c r="X77" s="167" t="n">
        <v>71</v>
      </c>
      <c r="AC77" s="172" t="s">
        <v>346</v>
      </c>
      <c r="AD77" s="172" t="n">
        <v>431</v>
      </c>
      <c r="AE77" s="0" t="s">
        <v>2440</v>
      </c>
      <c r="AF77" s="172" t="n">
        <v>635</v>
      </c>
    </row>
    <row r="78" customFormat="false" ht="12.75" hidden="false" customHeight="false" outlineLevel="0" collapsed="false">
      <c r="A78" s="110" t="n">
        <v>17.5</v>
      </c>
      <c r="B78" s="0" t="n">
        <v>101</v>
      </c>
      <c r="C78" s="110" t="n">
        <v>30.9</v>
      </c>
      <c r="D78" s="0" t="n">
        <v>305</v>
      </c>
      <c r="E78" s="111" t="s">
        <v>1302</v>
      </c>
      <c r="F78" s="0" t="n">
        <v>504</v>
      </c>
      <c r="G78" s="111" t="s">
        <v>2027</v>
      </c>
      <c r="H78" s="167" t="n">
        <v>680</v>
      </c>
      <c r="I78" s="0" t="s">
        <v>4313</v>
      </c>
      <c r="J78" s="0" t="n">
        <v>737</v>
      </c>
      <c r="K78" s="0" t="s">
        <v>4314</v>
      </c>
      <c r="L78" s="0" t="n">
        <v>501</v>
      </c>
      <c r="N78" s="0" t="n">
        <v>543</v>
      </c>
      <c r="O78" s="167" t="n">
        <v>20.14</v>
      </c>
      <c r="P78" s="172" t="n">
        <v>265</v>
      </c>
      <c r="Q78" s="167" t="s">
        <v>1120</v>
      </c>
      <c r="R78" s="167" t="n">
        <v>648</v>
      </c>
      <c r="S78" s="169" t="n">
        <v>4.39</v>
      </c>
      <c r="T78" s="167" t="n">
        <v>60</v>
      </c>
      <c r="U78" s="169" t="n">
        <v>14</v>
      </c>
      <c r="V78" s="167" t="n">
        <v>60</v>
      </c>
      <c r="W78" s="169" t="n">
        <v>3.57</v>
      </c>
      <c r="X78" s="167" t="n">
        <v>73</v>
      </c>
      <c r="AC78" s="172" t="s">
        <v>353</v>
      </c>
      <c r="AD78" s="172" t="n">
        <v>427</v>
      </c>
      <c r="AE78" s="0" t="s">
        <v>2446</v>
      </c>
      <c r="AF78" s="172" t="n">
        <v>634</v>
      </c>
    </row>
    <row r="79" customFormat="false" ht="12.75" hidden="false" customHeight="false" outlineLevel="0" collapsed="false">
      <c r="A79" s="110" t="n">
        <v>17.6</v>
      </c>
      <c r="B79" s="0" t="n">
        <v>97</v>
      </c>
      <c r="C79" s="110" t="n">
        <v>31</v>
      </c>
      <c r="D79" s="0" t="n">
        <v>300</v>
      </c>
      <c r="E79" s="111" t="s">
        <v>1309</v>
      </c>
      <c r="F79" s="0" t="n">
        <v>500</v>
      </c>
      <c r="G79" s="111" t="s">
        <v>2034</v>
      </c>
      <c r="H79" s="167" t="n">
        <v>678</v>
      </c>
      <c r="I79" s="0" t="s">
        <v>2995</v>
      </c>
      <c r="J79" s="0" t="n">
        <v>736</v>
      </c>
      <c r="K79" s="0" t="s">
        <v>4315</v>
      </c>
      <c r="L79" s="0" t="n">
        <v>500</v>
      </c>
      <c r="N79" s="0" t="n">
        <v>542</v>
      </c>
      <c r="O79" s="167" t="n">
        <v>20.24</v>
      </c>
      <c r="P79" s="172" t="n">
        <v>260</v>
      </c>
      <c r="Q79" s="167" t="s">
        <v>1126</v>
      </c>
      <c r="R79" s="167" t="n">
        <v>645</v>
      </c>
      <c r="S79" s="169" t="n">
        <v>4.4</v>
      </c>
      <c r="T79" s="167" t="n">
        <v>61</v>
      </c>
      <c r="U79" s="112" t="n">
        <v>14.05</v>
      </c>
      <c r="V79" s="167" t="n">
        <v>61</v>
      </c>
      <c r="W79" s="169" t="n">
        <v>3.58</v>
      </c>
      <c r="X79" s="167" t="n">
        <v>74</v>
      </c>
      <c r="AC79" s="172" t="s">
        <v>360</v>
      </c>
      <c r="AD79" s="172" t="n">
        <v>423</v>
      </c>
      <c r="AE79" s="0" t="s">
        <v>2452</v>
      </c>
      <c r="AF79" s="172" t="n">
        <v>633</v>
      </c>
    </row>
    <row r="80" customFormat="false" ht="12.75" hidden="false" customHeight="false" outlineLevel="0" collapsed="false">
      <c r="A80" s="110" t="n">
        <v>17.7</v>
      </c>
      <c r="B80" s="0" t="n">
        <v>92</v>
      </c>
      <c r="C80" s="110" t="n">
        <v>31.1</v>
      </c>
      <c r="D80" s="0" t="n">
        <v>295</v>
      </c>
      <c r="E80" s="111" t="s">
        <v>1316</v>
      </c>
      <c r="F80" s="0" t="n">
        <v>497</v>
      </c>
      <c r="G80" s="111" t="s">
        <v>2041</v>
      </c>
      <c r="H80" s="167" t="n">
        <v>677</v>
      </c>
      <c r="I80" s="0" t="s">
        <v>3000</v>
      </c>
      <c r="J80" s="0" t="n">
        <v>735</v>
      </c>
      <c r="K80" s="0" t="s">
        <v>4316</v>
      </c>
      <c r="L80" s="0" t="n">
        <v>499</v>
      </c>
      <c r="N80" s="0" t="n">
        <v>541</v>
      </c>
      <c r="O80" s="167" t="n">
        <v>20.34</v>
      </c>
      <c r="P80" s="172" t="n">
        <v>254</v>
      </c>
      <c r="Q80" s="167" t="s">
        <v>1132</v>
      </c>
      <c r="R80" s="167" t="n">
        <v>641</v>
      </c>
      <c r="S80" s="169" t="n">
        <v>4.42</v>
      </c>
      <c r="T80" s="167" t="n">
        <v>62</v>
      </c>
      <c r="U80" s="112" t="n">
        <v>14.1</v>
      </c>
      <c r="V80" s="167" t="n">
        <v>62</v>
      </c>
      <c r="W80" s="169" t="n">
        <v>3.59</v>
      </c>
      <c r="X80" s="167" t="n">
        <v>76</v>
      </c>
      <c r="AC80" s="172" t="s">
        <v>367</v>
      </c>
      <c r="AD80" s="172" t="n">
        <v>420</v>
      </c>
      <c r="AE80" s="0" t="s">
        <v>4317</v>
      </c>
      <c r="AF80" s="172" t="n">
        <v>632</v>
      </c>
    </row>
    <row r="81" customFormat="false" ht="12.75" hidden="false" customHeight="false" outlineLevel="0" collapsed="false">
      <c r="A81" s="110" t="n">
        <v>17.8</v>
      </c>
      <c r="B81" s="0" t="n">
        <v>88</v>
      </c>
      <c r="C81" s="110" t="n">
        <v>31.2</v>
      </c>
      <c r="D81" s="0" t="n">
        <v>291</v>
      </c>
      <c r="E81" s="111" t="s">
        <v>1323</v>
      </c>
      <c r="F81" s="0" t="n">
        <v>494</v>
      </c>
      <c r="G81" s="111" t="s">
        <v>2048</v>
      </c>
      <c r="H81" s="167" t="n">
        <v>675</v>
      </c>
      <c r="I81" s="0" t="s">
        <v>3005</v>
      </c>
      <c r="J81" s="0" t="n">
        <v>734</v>
      </c>
      <c r="K81" s="0" t="s">
        <v>4318</v>
      </c>
      <c r="L81" s="0" t="n">
        <v>498</v>
      </c>
      <c r="N81" s="0" t="n">
        <v>540</v>
      </c>
      <c r="O81" s="167" t="n">
        <v>20.44</v>
      </c>
      <c r="P81" s="172" t="n">
        <v>249</v>
      </c>
      <c r="Q81" s="167" t="s">
        <v>1137</v>
      </c>
      <c r="R81" s="167" t="n">
        <v>638</v>
      </c>
      <c r="S81" s="169" t="n">
        <v>4.44</v>
      </c>
      <c r="T81" s="167" t="n">
        <v>63</v>
      </c>
      <c r="U81" s="112" t="n">
        <v>14.15</v>
      </c>
      <c r="V81" s="167" t="n">
        <v>63</v>
      </c>
      <c r="W81" s="169" t="n">
        <v>3.6</v>
      </c>
      <c r="X81" s="167" t="n">
        <v>78</v>
      </c>
      <c r="AC81" s="172" t="s">
        <v>374</v>
      </c>
      <c r="AD81" s="172" t="n">
        <v>417</v>
      </c>
      <c r="AE81" s="0" t="s">
        <v>2458</v>
      </c>
      <c r="AF81" s="172" t="n">
        <v>630</v>
      </c>
    </row>
    <row r="82" customFormat="false" ht="12.75" hidden="false" customHeight="false" outlineLevel="0" collapsed="false">
      <c r="A82" s="110" t="n">
        <v>17.9</v>
      </c>
      <c r="B82" s="0" t="n">
        <v>84</v>
      </c>
      <c r="C82" s="110" t="n">
        <v>31.3</v>
      </c>
      <c r="D82" s="0" t="n">
        <v>286</v>
      </c>
      <c r="E82" s="111" t="s">
        <v>1330</v>
      </c>
      <c r="F82" s="0" t="n">
        <v>490</v>
      </c>
      <c r="G82" s="111" t="s">
        <v>2055</v>
      </c>
      <c r="H82" s="167" t="n">
        <v>673</v>
      </c>
      <c r="I82" s="0" t="s">
        <v>4319</v>
      </c>
      <c r="J82" s="0" t="n">
        <v>733</v>
      </c>
      <c r="K82" s="0" t="s">
        <v>4320</v>
      </c>
      <c r="L82" s="0" t="n">
        <v>497</v>
      </c>
      <c r="N82" s="0" t="n">
        <v>539</v>
      </c>
      <c r="O82" s="167" t="n">
        <v>20.54</v>
      </c>
      <c r="P82" s="172" t="n">
        <v>244</v>
      </c>
      <c r="Q82" s="167" t="s">
        <v>1143</v>
      </c>
      <c r="R82" s="167" t="n">
        <v>635</v>
      </c>
      <c r="S82" s="169" t="s">
        <v>4321</v>
      </c>
      <c r="T82" s="167" t="n">
        <v>64</v>
      </c>
      <c r="U82" s="112" t="n">
        <v>14.2</v>
      </c>
      <c r="V82" s="167" t="n">
        <v>64</v>
      </c>
      <c r="W82" s="169" t="n">
        <v>3.61</v>
      </c>
      <c r="X82" s="167" t="n">
        <v>79</v>
      </c>
      <c r="AC82" s="172" t="s">
        <v>381</v>
      </c>
      <c r="AD82" s="172" t="n">
        <v>413</v>
      </c>
      <c r="AE82" s="0" t="s">
        <v>2464</v>
      </c>
      <c r="AF82" s="172" t="n">
        <v>629</v>
      </c>
    </row>
    <row r="83" customFormat="false" ht="12.75" hidden="false" customHeight="false" outlineLevel="0" collapsed="false">
      <c r="A83" s="110" t="n">
        <v>18</v>
      </c>
      <c r="B83" s="0" t="n">
        <v>79</v>
      </c>
      <c r="C83" s="110" t="n">
        <v>31.4</v>
      </c>
      <c r="D83" s="0" t="n">
        <v>282</v>
      </c>
      <c r="E83" s="111" t="s">
        <v>1337</v>
      </c>
      <c r="F83" s="0" t="n">
        <v>487</v>
      </c>
      <c r="G83" s="111" t="s">
        <v>2062</v>
      </c>
      <c r="H83" s="167" t="n">
        <v>671</v>
      </c>
      <c r="I83" s="0" t="s">
        <v>3010</v>
      </c>
      <c r="J83" s="0" t="n">
        <v>732</v>
      </c>
      <c r="K83" s="0" t="s">
        <v>4322</v>
      </c>
      <c r="L83" s="0" t="n">
        <v>496</v>
      </c>
      <c r="N83" s="0" t="n">
        <v>538</v>
      </c>
      <c r="O83" s="167" t="n">
        <v>20.64</v>
      </c>
      <c r="P83" s="172" t="n">
        <v>239</v>
      </c>
      <c r="Q83" s="167" t="s">
        <v>1149</v>
      </c>
      <c r="R83" s="167" t="n">
        <v>631</v>
      </c>
      <c r="S83" s="169" t="s">
        <v>4323</v>
      </c>
      <c r="T83" s="167" t="n">
        <v>65</v>
      </c>
      <c r="U83" s="112" t="n">
        <v>14.25</v>
      </c>
      <c r="V83" s="167" t="n">
        <v>65</v>
      </c>
      <c r="W83" s="169" t="n">
        <v>3.62</v>
      </c>
      <c r="X83" s="167" t="n">
        <v>81</v>
      </c>
      <c r="AC83" s="172" t="s">
        <v>388</v>
      </c>
      <c r="AD83" s="172" t="n">
        <v>410</v>
      </c>
      <c r="AE83" s="0" t="s">
        <v>4324</v>
      </c>
      <c r="AF83" s="172" t="n">
        <v>628</v>
      </c>
    </row>
    <row r="84" customFormat="false" ht="12.75" hidden="false" customHeight="false" outlineLevel="0" collapsed="false">
      <c r="A84" s="110" t="n">
        <v>18.1</v>
      </c>
      <c r="B84" s="0" t="n">
        <v>75</v>
      </c>
      <c r="C84" s="110" t="n">
        <v>31.5</v>
      </c>
      <c r="D84" s="0" t="n">
        <v>278</v>
      </c>
      <c r="E84" s="111" t="s">
        <v>1344</v>
      </c>
      <c r="F84" s="0" t="n">
        <v>484</v>
      </c>
      <c r="G84" s="111" t="s">
        <v>2068</v>
      </c>
      <c r="H84" s="167" t="n">
        <v>669</v>
      </c>
      <c r="I84" s="0" t="s">
        <v>3015</v>
      </c>
      <c r="J84" s="0" t="n">
        <v>731</v>
      </c>
      <c r="K84" s="0" t="s">
        <v>4325</v>
      </c>
      <c r="L84" s="0" t="n">
        <v>495</v>
      </c>
      <c r="N84" s="0" t="n">
        <v>537</v>
      </c>
      <c r="O84" s="167" t="n">
        <v>20.74</v>
      </c>
      <c r="P84" s="172" t="n">
        <v>234</v>
      </c>
      <c r="Q84" s="167" t="s">
        <v>1155</v>
      </c>
      <c r="R84" s="167" t="n">
        <v>628</v>
      </c>
      <c r="S84" s="169" t="s">
        <v>4326</v>
      </c>
      <c r="T84" s="167" t="n">
        <v>66</v>
      </c>
      <c r="U84" s="112" t="n">
        <v>14.3</v>
      </c>
      <c r="V84" s="167" t="n">
        <v>66</v>
      </c>
      <c r="W84" s="169" t="n">
        <v>3.63</v>
      </c>
      <c r="X84" s="172" t="n">
        <v>83</v>
      </c>
      <c r="AC84" s="172" t="s">
        <v>395</v>
      </c>
      <c r="AD84" s="172" t="n">
        <v>406</v>
      </c>
      <c r="AE84" s="0" t="s">
        <v>2470</v>
      </c>
      <c r="AF84" s="172" t="n">
        <v>627</v>
      </c>
    </row>
    <row r="85" customFormat="false" ht="12.75" hidden="false" customHeight="false" outlineLevel="0" collapsed="false">
      <c r="A85" s="110" t="n">
        <v>18.2</v>
      </c>
      <c r="B85" s="0" t="n">
        <v>71</v>
      </c>
      <c r="C85" s="110" t="n">
        <v>31.6</v>
      </c>
      <c r="D85" s="0" t="n">
        <v>273</v>
      </c>
      <c r="E85" s="111" t="s">
        <v>1351</v>
      </c>
      <c r="F85" s="0" t="n">
        <v>481</v>
      </c>
      <c r="G85" s="111" t="s">
        <v>2075</v>
      </c>
      <c r="H85" s="167" t="n">
        <v>667</v>
      </c>
      <c r="I85" s="0" t="s">
        <v>4327</v>
      </c>
      <c r="J85" s="0" t="n">
        <v>730</v>
      </c>
      <c r="K85" s="0" t="s">
        <v>4328</v>
      </c>
      <c r="L85" s="0" t="n">
        <v>494</v>
      </c>
      <c r="N85" s="0" t="n">
        <v>536</v>
      </c>
      <c r="O85" s="167" t="n">
        <v>20.84</v>
      </c>
      <c r="P85" s="172" t="n">
        <v>230</v>
      </c>
      <c r="Q85" s="172" t="s">
        <v>1161</v>
      </c>
      <c r="R85" s="172" t="n">
        <v>625</v>
      </c>
      <c r="S85" s="169" t="s">
        <v>4329</v>
      </c>
      <c r="T85" s="167" t="n">
        <v>67</v>
      </c>
      <c r="U85" s="112" t="n">
        <v>14.35</v>
      </c>
      <c r="V85" s="167" t="n">
        <v>67</v>
      </c>
      <c r="W85" s="169" t="n">
        <v>3.64</v>
      </c>
      <c r="X85" s="172" t="n">
        <v>84</v>
      </c>
      <c r="AC85" s="172" t="s">
        <v>402</v>
      </c>
      <c r="AD85" s="172" t="n">
        <v>403</v>
      </c>
      <c r="AE85" s="0" t="s">
        <v>2476</v>
      </c>
      <c r="AF85" s="172" t="n">
        <v>626</v>
      </c>
    </row>
    <row r="86" customFormat="false" ht="12.75" hidden="false" customHeight="false" outlineLevel="0" collapsed="false">
      <c r="A86" s="110" t="n">
        <v>18.3</v>
      </c>
      <c r="B86" s="0" t="n">
        <v>68</v>
      </c>
      <c r="C86" s="110" t="n">
        <v>31.7</v>
      </c>
      <c r="D86" s="0" t="n">
        <v>269</v>
      </c>
      <c r="E86" s="111" t="s">
        <v>263</v>
      </c>
      <c r="F86" s="0" t="n">
        <v>478</v>
      </c>
      <c r="G86" s="111" t="s">
        <v>2082</v>
      </c>
      <c r="H86" s="167" t="n">
        <v>665</v>
      </c>
      <c r="I86" s="0" t="s">
        <v>3020</v>
      </c>
      <c r="J86" s="0" t="n">
        <v>729</v>
      </c>
      <c r="K86" s="0" t="s">
        <v>4330</v>
      </c>
      <c r="L86" s="0" t="n">
        <v>493</v>
      </c>
      <c r="N86" s="0" t="n">
        <v>535</v>
      </c>
      <c r="O86" s="167" t="n">
        <v>20.94</v>
      </c>
      <c r="P86" s="172" t="n">
        <v>225</v>
      </c>
      <c r="Q86" s="172" t="s">
        <v>1167</v>
      </c>
      <c r="R86" s="172" t="n">
        <v>621</v>
      </c>
      <c r="S86" s="169" t="s">
        <v>4331</v>
      </c>
      <c r="T86" s="167" t="n">
        <v>68</v>
      </c>
      <c r="U86" s="112" t="n">
        <v>14.4</v>
      </c>
      <c r="V86" s="167" t="n">
        <v>68</v>
      </c>
      <c r="W86" s="169" t="n">
        <v>3.65</v>
      </c>
      <c r="X86" s="172" t="n">
        <v>86</v>
      </c>
      <c r="AC86" s="172" t="s">
        <v>409</v>
      </c>
      <c r="AD86" s="172" t="n">
        <v>400</v>
      </c>
      <c r="AE86" s="0" t="s">
        <v>2482</v>
      </c>
      <c r="AF86" s="172" t="n">
        <v>625</v>
      </c>
    </row>
    <row r="87" customFormat="false" ht="12.75" hidden="false" customHeight="false" outlineLevel="0" collapsed="false">
      <c r="A87" s="110" t="n">
        <v>18.4</v>
      </c>
      <c r="B87" s="0" t="n">
        <v>64</v>
      </c>
      <c r="C87" s="110" t="n">
        <v>31.8</v>
      </c>
      <c r="D87" s="0" t="n">
        <v>265</v>
      </c>
      <c r="E87" s="111" t="s">
        <v>1364</v>
      </c>
      <c r="F87" s="0" t="n">
        <v>474</v>
      </c>
      <c r="G87" s="111" t="s">
        <v>2089</v>
      </c>
      <c r="H87" s="167" t="n">
        <v>663</v>
      </c>
      <c r="I87" s="0" t="s">
        <v>3025</v>
      </c>
      <c r="J87" s="0" t="n">
        <v>728</v>
      </c>
      <c r="K87" s="0" t="s">
        <v>283</v>
      </c>
      <c r="L87" s="0" t="n">
        <v>492</v>
      </c>
      <c r="N87" s="0" t="n">
        <v>534</v>
      </c>
      <c r="O87" s="167" t="n">
        <v>21.04</v>
      </c>
      <c r="P87" s="172" t="n">
        <v>220</v>
      </c>
      <c r="Q87" s="172" t="s">
        <v>1173</v>
      </c>
      <c r="R87" s="172" t="n">
        <v>618</v>
      </c>
      <c r="S87" s="169" t="s">
        <v>4332</v>
      </c>
      <c r="T87" s="167" t="n">
        <v>69</v>
      </c>
      <c r="U87" s="112" t="n">
        <v>14.45</v>
      </c>
      <c r="V87" s="167" t="n">
        <v>69</v>
      </c>
      <c r="W87" s="169" t="n">
        <v>3.66</v>
      </c>
      <c r="X87" s="172" t="n">
        <v>87</v>
      </c>
      <c r="AC87" s="172" t="s">
        <v>416</v>
      </c>
      <c r="AD87" s="172" t="n">
        <v>396</v>
      </c>
      <c r="AE87" s="0" t="s">
        <v>4333</v>
      </c>
      <c r="AF87" s="172" t="n">
        <v>624</v>
      </c>
    </row>
    <row r="88" customFormat="false" ht="12.75" hidden="false" customHeight="false" outlineLevel="0" collapsed="false">
      <c r="A88" s="110" t="n">
        <v>18.5</v>
      </c>
      <c r="B88" s="0" t="n">
        <v>61</v>
      </c>
      <c r="C88" s="110" t="n">
        <v>31.9</v>
      </c>
      <c r="D88" s="0" t="n">
        <v>261</v>
      </c>
      <c r="E88" s="111" t="s">
        <v>1371</v>
      </c>
      <c r="F88" s="0" t="n">
        <v>471</v>
      </c>
      <c r="G88" s="111" t="s">
        <v>2096</v>
      </c>
      <c r="H88" s="0" t="n">
        <v>662</v>
      </c>
      <c r="I88" s="0" t="s">
        <v>4334</v>
      </c>
      <c r="J88" s="0" t="n">
        <v>727</v>
      </c>
      <c r="K88" s="0" t="s">
        <v>4335</v>
      </c>
      <c r="L88" s="0" t="n">
        <v>491</v>
      </c>
      <c r="N88" s="0" t="n">
        <v>533</v>
      </c>
      <c r="O88" s="167" t="n">
        <v>21.14</v>
      </c>
      <c r="P88" s="172" t="n">
        <v>216</v>
      </c>
      <c r="Q88" s="172" t="s">
        <v>1179</v>
      </c>
      <c r="R88" s="172" t="n">
        <v>615</v>
      </c>
      <c r="S88" s="169" t="s">
        <v>4336</v>
      </c>
      <c r="T88" s="167" t="n">
        <v>70</v>
      </c>
      <c r="U88" s="112" t="n">
        <v>14.5</v>
      </c>
      <c r="V88" s="167" t="n">
        <v>70</v>
      </c>
      <c r="W88" s="169" t="n">
        <v>3.67</v>
      </c>
      <c r="X88" s="172" t="n">
        <v>89</v>
      </c>
      <c r="AC88" s="172" t="s">
        <v>423</v>
      </c>
      <c r="AD88" s="172" t="n">
        <v>393</v>
      </c>
      <c r="AE88" s="0" t="s">
        <v>2488</v>
      </c>
      <c r="AF88" s="172" t="n">
        <v>623</v>
      </c>
    </row>
    <row r="89" customFormat="false" ht="12.75" hidden="false" customHeight="false" outlineLevel="0" collapsed="false">
      <c r="A89" s="110" t="n">
        <v>18.6</v>
      </c>
      <c r="B89" s="0" t="n">
        <v>57</v>
      </c>
      <c r="C89" s="110" t="n">
        <v>32</v>
      </c>
      <c r="D89" s="0" t="n">
        <v>257</v>
      </c>
      <c r="E89" s="111" t="s">
        <v>271</v>
      </c>
      <c r="F89" s="0" t="n">
        <v>468</v>
      </c>
      <c r="G89" s="111" t="s">
        <v>2103</v>
      </c>
      <c r="H89" s="0" t="n">
        <v>660</v>
      </c>
      <c r="I89" s="0" t="s">
        <v>3030</v>
      </c>
      <c r="J89" s="0" t="n">
        <v>726</v>
      </c>
      <c r="K89" s="0" t="s">
        <v>4337</v>
      </c>
      <c r="L89" s="0" t="n">
        <v>490</v>
      </c>
      <c r="N89" s="0" t="n">
        <v>532</v>
      </c>
      <c r="O89" s="167" t="n">
        <v>21.24</v>
      </c>
      <c r="P89" s="172" t="n">
        <v>211</v>
      </c>
      <c r="Q89" s="172" t="s">
        <v>1186</v>
      </c>
      <c r="R89" s="172" t="n">
        <v>612</v>
      </c>
      <c r="S89" s="169" t="s">
        <v>4338</v>
      </c>
      <c r="T89" s="167" t="n">
        <v>71</v>
      </c>
      <c r="U89" s="112" t="n">
        <v>14.55</v>
      </c>
      <c r="V89" s="167" t="n">
        <v>71</v>
      </c>
      <c r="W89" s="169" t="n">
        <v>3.68</v>
      </c>
      <c r="X89" s="172" t="n">
        <v>91</v>
      </c>
      <c r="AC89" s="172" t="s">
        <v>430</v>
      </c>
      <c r="AD89" s="172" t="n">
        <v>390</v>
      </c>
      <c r="AE89" s="0" t="s">
        <v>2494</v>
      </c>
      <c r="AF89" s="172" t="n">
        <v>622</v>
      </c>
    </row>
    <row r="90" customFormat="false" ht="12.75" hidden="false" customHeight="false" outlineLevel="0" collapsed="false">
      <c r="A90" s="110" t="n">
        <v>18.7</v>
      </c>
      <c r="B90" s="0" t="n">
        <v>54</v>
      </c>
      <c r="C90" s="110" t="n">
        <v>32.1</v>
      </c>
      <c r="D90" s="0" t="n">
        <v>253</v>
      </c>
      <c r="E90" s="111" t="s">
        <v>1384</v>
      </c>
      <c r="F90" s="0" t="n">
        <v>465</v>
      </c>
      <c r="G90" s="111" t="s">
        <v>2110</v>
      </c>
      <c r="H90" s="0" t="n">
        <v>658</v>
      </c>
      <c r="I90" s="0" t="s">
        <v>3035</v>
      </c>
      <c r="J90" s="0" t="n">
        <v>725</v>
      </c>
      <c r="K90" s="0" t="s">
        <v>4339</v>
      </c>
      <c r="L90" s="0" t="n">
        <v>489</v>
      </c>
      <c r="N90" s="0" t="n">
        <v>531</v>
      </c>
      <c r="O90" s="167" t="n">
        <v>21.34</v>
      </c>
      <c r="P90" s="172" t="n">
        <v>207</v>
      </c>
      <c r="Q90" s="172" t="s">
        <v>1193</v>
      </c>
      <c r="R90" s="172" t="n">
        <v>609</v>
      </c>
      <c r="S90" s="169" t="s">
        <v>4340</v>
      </c>
      <c r="T90" s="167" t="n">
        <v>72</v>
      </c>
      <c r="U90" s="112" t="n">
        <v>14.6</v>
      </c>
      <c r="V90" s="167" t="n">
        <v>72</v>
      </c>
      <c r="W90" s="169" t="n">
        <v>3.69</v>
      </c>
      <c r="X90" s="172" t="n">
        <v>92</v>
      </c>
      <c r="AC90" s="172" t="s">
        <v>437</v>
      </c>
      <c r="AD90" s="172" t="n">
        <v>387</v>
      </c>
      <c r="AE90" s="0" t="s">
        <v>4341</v>
      </c>
      <c r="AF90" s="172" t="n">
        <v>621</v>
      </c>
    </row>
    <row r="91" customFormat="false" ht="12.75" hidden="false" customHeight="false" outlineLevel="0" collapsed="false">
      <c r="A91" s="110" t="n">
        <v>18.8</v>
      </c>
      <c r="B91" s="0" t="n">
        <v>51</v>
      </c>
      <c r="C91" s="110" t="n">
        <v>32.2</v>
      </c>
      <c r="D91" s="0" t="n">
        <v>249</v>
      </c>
      <c r="E91" s="111" t="s">
        <v>106</v>
      </c>
      <c r="F91" s="0" t="n">
        <v>462</v>
      </c>
      <c r="G91" s="111" t="s">
        <v>2117</v>
      </c>
      <c r="H91" s="0" t="n">
        <v>656</v>
      </c>
      <c r="I91" s="0" t="s">
        <v>3040</v>
      </c>
      <c r="J91" s="0" t="n">
        <v>724</v>
      </c>
      <c r="K91" s="0" t="s">
        <v>4342</v>
      </c>
      <c r="L91" s="0" t="n">
        <v>488</v>
      </c>
      <c r="N91" s="0" t="n">
        <v>530</v>
      </c>
      <c r="O91" s="167" t="n">
        <v>21.44</v>
      </c>
      <c r="P91" s="172" t="n">
        <v>202</v>
      </c>
      <c r="Q91" s="172" t="s">
        <v>1199</v>
      </c>
      <c r="R91" s="172" t="n">
        <v>605</v>
      </c>
      <c r="S91" s="169" t="s">
        <v>4343</v>
      </c>
      <c r="T91" s="167" t="n">
        <v>73</v>
      </c>
      <c r="U91" s="112" t="n">
        <v>14.65</v>
      </c>
      <c r="V91" s="167" t="n">
        <v>73</v>
      </c>
      <c r="W91" s="169" t="n">
        <v>3.7</v>
      </c>
      <c r="X91" s="172" t="n">
        <v>94</v>
      </c>
      <c r="AC91" s="172" t="s">
        <v>444</v>
      </c>
      <c r="AD91" s="172" t="n">
        <v>383</v>
      </c>
      <c r="AE91" s="0" t="s">
        <v>2500</v>
      </c>
      <c r="AF91" s="172" t="n">
        <v>620</v>
      </c>
    </row>
    <row r="92" customFormat="false" ht="12.75" hidden="false" customHeight="false" outlineLevel="0" collapsed="false">
      <c r="A92" s="110" t="n">
        <v>18.9</v>
      </c>
      <c r="B92" s="0" t="n">
        <v>48</v>
      </c>
      <c r="C92" s="110" t="n">
        <v>32.3</v>
      </c>
      <c r="D92" s="0" t="n">
        <v>245</v>
      </c>
      <c r="E92" s="111" t="s">
        <v>1397</v>
      </c>
      <c r="F92" s="0" t="n">
        <v>459</v>
      </c>
      <c r="G92" s="111" t="s">
        <v>2124</v>
      </c>
      <c r="H92" s="0" t="n">
        <v>654</v>
      </c>
      <c r="I92" s="0" t="s">
        <v>4205</v>
      </c>
      <c r="J92" s="0" t="n">
        <v>723</v>
      </c>
      <c r="K92" s="0" t="s">
        <v>4344</v>
      </c>
      <c r="L92" s="0" t="n">
        <v>487</v>
      </c>
      <c r="N92" s="0" t="n">
        <v>529</v>
      </c>
      <c r="O92" s="167" t="n">
        <v>21.54</v>
      </c>
      <c r="P92" s="172" t="n">
        <v>198</v>
      </c>
      <c r="Q92" s="172" t="s">
        <v>1206</v>
      </c>
      <c r="R92" s="172" t="n">
        <v>602</v>
      </c>
      <c r="S92" s="169" t="s">
        <v>4345</v>
      </c>
      <c r="T92" s="167" t="n">
        <v>74</v>
      </c>
      <c r="U92" s="112" t="n">
        <v>14.7</v>
      </c>
      <c r="V92" s="167" t="n">
        <v>74</v>
      </c>
      <c r="W92" s="169" t="n">
        <v>3.71</v>
      </c>
      <c r="X92" s="172" t="n">
        <v>96</v>
      </c>
      <c r="AC92" s="172" t="s">
        <v>451</v>
      </c>
      <c r="AD92" s="172" t="n">
        <v>380</v>
      </c>
      <c r="AE92" s="0" t="s">
        <v>2506</v>
      </c>
      <c r="AF92" s="172" t="n">
        <v>619</v>
      </c>
    </row>
    <row r="93" customFormat="false" ht="12.75" hidden="false" customHeight="false" outlineLevel="0" collapsed="false">
      <c r="A93" s="110" t="n">
        <v>19</v>
      </c>
      <c r="B93" s="0" t="n">
        <v>45</v>
      </c>
      <c r="C93" s="110" t="n">
        <v>32.4</v>
      </c>
      <c r="D93" s="0" t="n">
        <v>241</v>
      </c>
      <c r="E93" s="111" t="s">
        <v>1404</v>
      </c>
      <c r="F93" s="0" t="n">
        <v>456</v>
      </c>
      <c r="G93" s="111" t="s">
        <v>2131</v>
      </c>
      <c r="H93" s="172" t="n">
        <v>653</v>
      </c>
      <c r="I93" s="0" t="s">
        <v>3045</v>
      </c>
      <c r="J93" s="0" t="n">
        <v>722</v>
      </c>
      <c r="K93" s="0" t="s">
        <v>4346</v>
      </c>
      <c r="L93" s="0" t="n">
        <v>486</v>
      </c>
      <c r="N93" s="0" t="n">
        <v>528</v>
      </c>
      <c r="O93" s="167" t="n">
        <v>21.64</v>
      </c>
      <c r="P93" s="172" t="n">
        <v>194</v>
      </c>
      <c r="Q93" s="172" t="s">
        <v>1213</v>
      </c>
      <c r="R93" s="172" t="n">
        <v>599</v>
      </c>
      <c r="S93" s="169" t="s">
        <v>4347</v>
      </c>
      <c r="T93" s="167" t="n">
        <v>75</v>
      </c>
      <c r="U93" s="112" t="n">
        <v>14.75</v>
      </c>
      <c r="V93" s="167" t="n">
        <v>75</v>
      </c>
      <c r="W93" s="169" t="n">
        <v>3.72</v>
      </c>
      <c r="X93" s="172" t="n">
        <v>98</v>
      </c>
      <c r="AC93" s="172" t="s">
        <v>458</v>
      </c>
      <c r="AD93" s="172" t="n">
        <v>377</v>
      </c>
      <c r="AE93" s="0" t="s">
        <v>4348</v>
      </c>
      <c r="AF93" s="172" t="n">
        <v>618</v>
      </c>
    </row>
    <row r="94" customFormat="false" ht="12.75" hidden="false" customHeight="false" outlineLevel="0" collapsed="false">
      <c r="A94" s="110" t="n">
        <v>19.1</v>
      </c>
      <c r="B94" s="0" t="n">
        <v>42</v>
      </c>
      <c r="C94" s="110" t="n">
        <v>32.5</v>
      </c>
      <c r="D94" s="0" t="n">
        <v>238</v>
      </c>
      <c r="E94" s="111" t="s">
        <v>1411</v>
      </c>
      <c r="F94" s="0" t="n">
        <v>453</v>
      </c>
      <c r="G94" s="111" t="s">
        <v>2138</v>
      </c>
      <c r="H94" s="172" t="n">
        <v>651</v>
      </c>
      <c r="I94" s="0" t="s">
        <v>3050</v>
      </c>
      <c r="J94" s="0" t="n">
        <v>721</v>
      </c>
      <c r="K94" s="0" t="s">
        <v>4349</v>
      </c>
      <c r="L94" s="0" t="n">
        <v>485</v>
      </c>
      <c r="N94" s="0" t="n">
        <v>527</v>
      </c>
      <c r="O94" s="167" t="n">
        <v>21.74</v>
      </c>
      <c r="P94" s="172" t="n">
        <v>190</v>
      </c>
      <c r="Q94" s="172" t="s">
        <v>1220</v>
      </c>
      <c r="R94" s="172" t="n">
        <v>596</v>
      </c>
      <c r="S94" s="169" t="s">
        <v>4350</v>
      </c>
      <c r="T94" s="167" t="n">
        <v>76</v>
      </c>
      <c r="U94" s="112" t="n">
        <v>14.8</v>
      </c>
      <c r="V94" s="167" t="n">
        <v>76</v>
      </c>
      <c r="W94" s="169" t="n">
        <v>3.73</v>
      </c>
      <c r="X94" s="172" t="n">
        <v>99</v>
      </c>
      <c r="AC94" s="172" t="s">
        <v>465</v>
      </c>
      <c r="AD94" s="172" t="n">
        <v>374</v>
      </c>
      <c r="AE94" s="0" t="s">
        <v>2512</v>
      </c>
      <c r="AF94" s="172" t="n">
        <v>617</v>
      </c>
    </row>
    <row r="95" customFormat="false" ht="12.75" hidden="false" customHeight="false" outlineLevel="0" collapsed="false">
      <c r="A95" s="110" t="n">
        <v>19.2</v>
      </c>
      <c r="B95" s="0" t="n">
        <v>39</v>
      </c>
      <c r="C95" s="110" t="n">
        <v>32.6</v>
      </c>
      <c r="D95" s="0" t="n">
        <v>234</v>
      </c>
      <c r="E95" s="111" t="s">
        <v>1418</v>
      </c>
      <c r="F95" s="0" t="n">
        <v>450</v>
      </c>
      <c r="G95" s="111" t="s">
        <v>2145</v>
      </c>
      <c r="H95" s="172" t="n">
        <v>649</v>
      </c>
      <c r="I95" s="0" t="s">
        <v>4351</v>
      </c>
      <c r="J95" s="0" t="n">
        <v>720</v>
      </c>
      <c r="K95" s="0" t="s">
        <v>4352</v>
      </c>
      <c r="L95" s="0" t="n">
        <v>484</v>
      </c>
      <c r="N95" s="0" t="n">
        <v>526</v>
      </c>
      <c r="O95" s="167" t="n">
        <v>21.84</v>
      </c>
      <c r="P95" s="172" t="n">
        <v>186</v>
      </c>
      <c r="Q95" s="172" t="s">
        <v>1227</v>
      </c>
      <c r="R95" s="172" t="n">
        <v>593</v>
      </c>
      <c r="S95" s="169" t="s">
        <v>4353</v>
      </c>
      <c r="T95" s="167" t="n">
        <v>77</v>
      </c>
      <c r="U95" s="112" t="n">
        <v>14.85</v>
      </c>
      <c r="V95" s="167" t="n">
        <v>77</v>
      </c>
      <c r="W95" s="169" t="n">
        <v>3.74</v>
      </c>
      <c r="X95" s="0" t="n">
        <v>101</v>
      </c>
      <c r="AC95" s="172" t="s">
        <v>472</v>
      </c>
      <c r="AD95" s="172" t="n">
        <v>371</v>
      </c>
      <c r="AE95" s="0" t="s">
        <v>2518</v>
      </c>
      <c r="AF95" s="172" t="n">
        <v>616</v>
      </c>
    </row>
    <row r="96" customFormat="false" ht="12.75" hidden="false" customHeight="false" outlineLevel="0" collapsed="false">
      <c r="A96" s="110" t="n">
        <v>19.3</v>
      </c>
      <c r="B96" s="0" t="n">
        <v>36</v>
      </c>
      <c r="C96" s="110" t="n">
        <v>32.7</v>
      </c>
      <c r="D96" s="0" t="n">
        <v>230</v>
      </c>
      <c r="E96" s="111" t="s">
        <v>1425</v>
      </c>
      <c r="F96" s="0" t="n">
        <v>447</v>
      </c>
      <c r="G96" s="111" t="s">
        <v>2152</v>
      </c>
      <c r="H96" s="172" t="n">
        <v>647</v>
      </c>
      <c r="I96" s="0" t="s">
        <v>3055</v>
      </c>
      <c r="J96" s="0" t="n">
        <v>719</v>
      </c>
      <c r="K96" s="0" t="s">
        <v>4354</v>
      </c>
      <c r="L96" s="0" t="n">
        <v>483</v>
      </c>
      <c r="N96" s="0" t="n">
        <v>525</v>
      </c>
      <c r="O96" s="167" t="n">
        <v>21.94</v>
      </c>
      <c r="P96" s="172" t="n">
        <v>182</v>
      </c>
      <c r="Q96" s="0" t="s">
        <v>1234</v>
      </c>
      <c r="R96" s="172" t="n">
        <v>590</v>
      </c>
      <c r="S96" s="169" t="s">
        <v>4355</v>
      </c>
      <c r="T96" s="167" t="n">
        <v>78</v>
      </c>
      <c r="U96" s="112" t="n">
        <v>14.9</v>
      </c>
      <c r="V96" s="167" t="n">
        <v>78</v>
      </c>
      <c r="W96" s="169" t="n">
        <v>3.75</v>
      </c>
      <c r="X96" s="0" t="n">
        <v>103</v>
      </c>
      <c r="AC96" s="172" t="s">
        <v>479</v>
      </c>
      <c r="AD96" s="172" t="n">
        <v>368</v>
      </c>
      <c r="AE96" s="0" t="s">
        <v>2524</v>
      </c>
      <c r="AF96" s="172" t="n">
        <v>615</v>
      </c>
    </row>
    <row r="97" customFormat="false" ht="12.75" hidden="false" customHeight="false" outlineLevel="0" collapsed="false">
      <c r="A97" s="110" t="n">
        <v>19.4</v>
      </c>
      <c r="B97" s="0" t="n">
        <v>34</v>
      </c>
      <c r="C97" s="110" t="n">
        <v>32.8</v>
      </c>
      <c r="D97" s="0" t="n">
        <v>227</v>
      </c>
      <c r="E97" s="111" t="s">
        <v>1432</v>
      </c>
      <c r="F97" s="0" t="n">
        <v>444</v>
      </c>
      <c r="G97" s="111" t="s">
        <v>2159</v>
      </c>
      <c r="H97" s="172" t="n">
        <v>645</v>
      </c>
      <c r="I97" s="0" t="s">
        <v>3060</v>
      </c>
      <c r="J97" s="0" t="n">
        <v>718</v>
      </c>
      <c r="K97" s="0" t="s">
        <v>4356</v>
      </c>
      <c r="L97" s="0" t="n">
        <v>482</v>
      </c>
      <c r="N97" s="0" t="n">
        <v>524</v>
      </c>
      <c r="O97" s="167" t="n">
        <v>22.04</v>
      </c>
      <c r="P97" s="172" t="n">
        <v>178</v>
      </c>
      <c r="Q97" s="0" t="s">
        <v>1241</v>
      </c>
      <c r="R97" s="172" t="n">
        <v>587</v>
      </c>
      <c r="S97" s="169" t="s">
        <v>4357</v>
      </c>
      <c r="T97" s="167" t="n">
        <v>79</v>
      </c>
      <c r="U97" s="112" t="n">
        <v>14.95</v>
      </c>
      <c r="V97" s="167" t="n">
        <v>79</v>
      </c>
      <c r="W97" s="169" t="n">
        <v>3.76</v>
      </c>
      <c r="X97" s="0" t="n">
        <v>104</v>
      </c>
      <c r="AC97" s="172" t="s">
        <v>486</v>
      </c>
      <c r="AD97" s="172" t="n">
        <v>365</v>
      </c>
      <c r="AE97" s="0" t="s">
        <v>4358</v>
      </c>
      <c r="AF97" s="172" t="n">
        <v>614</v>
      </c>
    </row>
    <row r="98" customFormat="false" ht="12.75" hidden="false" customHeight="false" outlineLevel="0" collapsed="false">
      <c r="A98" s="110" t="n">
        <v>19.5</v>
      </c>
      <c r="B98" s="0" t="n">
        <v>31</v>
      </c>
      <c r="C98" s="110" t="n">
        <v>32.9</v>
      </c>
      <c r="D98" s="0" t="n">
        <v>223</v>
      </c>
      <c r="E98" s="111" t="s">
        <v>1439</v>
      </c>
      <c r="F98" s="0" t="n">
        <v>441</v>
      </c>
      <c r="G98" s="111" t="s">
        <v>2165</v>
      </c>
      <c r="H98" s="0" t="n">
        <v>644</v>
      </c>
      <c r="I98" s="0" t="s">
        <v>4359</v>
      </c>
      <c r="J98" s="0" t="n">
        <v>717</v>
      </c>
      <c r="K98" s="0" t="s">
        <v>4360</v>
      </c>
      <c r="L98" s="0" t="n">
        <v>481</v>
      </c>
      <c r="N98" s="0" t="n">
        <v>523</v>
      </c>
      <c r="O98" s="167" t="n">
        <v>22.14</v>
      </c>
      <c r="P98" s="172" t="n">
        <v>174</v>
      </c>
      <c r="Q98" s="0" t="s">
        <v>1248</v>
      </c>
      <c r="R98" s="172" t="n">
        <v>584</v>
      </c>
      <c r="S98" s="169" t="s">
        <v>4361</v>
      </c>
      <c r="T98" s="167" t="n">
        <v>80</v>
      </c>
      <c r="U98" s="112" t="n">
        <v>15</v>
      </c>
      <c r="V98" s="167" t="n">
        <v>80</v>
      </c>
      <c r="W98" s="171" t="n">
        <v>3.77</v>
      </c>
      <c r="X98" s="0" t="n">
        <v>106</v>
      </c>
      <c r="AC98" s="172" t="s">
        <v>493</v>
      </c>
      <c r="AD98" s="172" t="n">
        <v>362</v>
      </c>
      <c r="AE98" s="0" t="s">
        <v>2530</v>
      </c>
      <c r="AF98" s="172" t="n">
        <v>613</v>
      </c>
    </row>
    <row r="99" customFormat="false" ht="12.75" hidden="false" customHeight="false" outlineLevel="0" collapsed="false">
      <c r="A99" s="110" t="n">
        <v>19.6</v>
      </c>
      <c r="B99" s="0" t="n">
        <v>28</v>
      </c>
      <c r="C99" s="110" t="n">
        <v>33</v>
      </c>
      <c r="D99" s="0" t="n">
        <v>219</v>
      </c>
      <c r="E99" s="111" t="s">
        <v>1446</v>
      </c>
      <c r="F99" s="0" t="n">
        <v>438</v>
      </c>
      <c r="G99" s="111" t="s">
        <v>2172</v>
      </c>
      <c r="H99" s="0" t="n">
        <v>642</v>
      </c>
      <c r="I99" s="0" t="s">
        <v>3065</v>
      </c>
      <c r="J99" s="0" t="n">
        <v>716</v>
      </c>
      <c r="K99" s="0" t="s">
        <v>4362</v>
      </c>
      <c r="L99" s="0" t="n">
        <v>480</v>
      </c>
      <c r="N99" s="0" t="n">
        <v>522</v>
      </c>
      <c r="O99" s="167" t="n">
        <v>22.24</v>
      </c>
      <c r="P99" s="172" t="n">
        <v>170</v>
      </c>
      <c r="Q99" s="0" t="s">
        <v>1254</v>
      </c>
      <c r="R99" s="172" t="n">
        <v>581</v>
      </c>
      <c r="S99" s="169" t="s">
        <v>4363</v>
      </c>
      <c r="T99" s="167" t="n">
        <v>81</v>
      </c>
      <c r="U99" s="169" t="n">
        <v>15.05</v>
      </c>
      <c r="V99" s="167" t="n">
        <v>81</v>
      </c>
      <c r="W99" s="171" t="n">
        <v>3.78</v>
      </c>
      <c r="X99" s="0" t="n">
        <v>108</v>
      </c>
      <c r="AC99" s="172" t="s">
        <v>500</v>
      </c>
      <c r="AD99" s="172" t="n">
        <v>359</v>
      </c>
      <c r="AE99" s="0" t="s">
        <v>2536</v>
      </c>
      <c r="AF99" s="172" t="n">
        <v>612</v>
      </c>
    </row>
    <row r="100" customFormat="false" ht="12.75" hidden="false" customHeight="false" outlineLevel="0" collapsed="false">
      <c r="A100" s="110" t="n">
        <v>19.7</v>
      </c>
      <c r="B100" s="0" t="n">
        <v>26</v>
      </c>
      <c r="C100" s="110" t="n">
        <v>33.1</v>
      </c>
      <c r="D100" s="0" t="n">
        <v>216</v>
      </c>
      <c r="E100" s="111" t="s">
        <v>1453</v>
      </c>
      <c r="F100" s="0" t="n">
        <v>435</v>
      </c>
      <c r="G100" s="111" t="s">
        <v>2180</v>
      </c>
      <c r="H100" s="0" t="n">
        <v>640</v>
      </c>
      <c r="I100" s="0" t="s">
        <v>3070</v>
      </c>
      <c r="J100" s="0" t="n">
        <v>715</v>
      </c>
      <c r="K100" s="0" t="s">
        <v>4364</v>
      </c>
      <c r="L100" s="0" t="n">
        <v>479</v>
      </c>
      <c r="N100" s="0" t="n">
        <v>521</v>
      </c>
      <c r="O100" s="167" t="n">
        <v>22.34</v>
      </c>
      <c r="P100" s="172" t="n">
        <v>166</v>
      </c>
      <c r="Q100" s="0" t="s">
        <v>1261</v>
      </c>
      <c r="R100" s="172" t="n">
        <v>577</v>
      </c>
      <c r="S100" s="169" t="s">
        <v>4365</v>
      </c>
      <c r="T100" s="167" t="n">
        <v>82</v>
      </c>
      <c r="U100" s="169" t="n">
        <v>15.1</v>
      </c>
      <c r="V100" s="167" t="n">
        <v>82</v>
      </c>
      <c r="W100" s="171" t="n">
        <v>3.79</v>
      </c>
      <c r="X100" s="0" t="n">
        <v>110</v>
      </c>
      <c r="AC100" s="172" t="s">
        <v>507</v>
      </c>
      <c r="AD100" s="172" t="n">
        <v>356</v>
      </c>
      <c r="AE100" s="0" t="s">
        <v>4366</v>
      </c>
      <c r="AF100" s="172" t="n">
        <v>611</v>
      </c>
    </row>
    <row r="101" customFormat="false" ht="12.75" hidden="false" customHeight="false" outlineLevel="0" collapsed="false">
      <c r="A101" s="110" t="n">
        <v>19.8</v>
      </c>
      <c r="B101" s="0" t="n">
        <v>24</v>
      </c>
      <c r="C101" s="110" t="n">
        <v>33.2</v>
      </c>
      <c r="D101" s="0" t="n">
        <v>212</v>
      </c>
      <c r="E101" s="111" t="s">
        <v>1460</v>
      </c>
      <c r="F101" s="0" t="n">
        <v>432</v>
      </c>
      <c r="G101" s="111" t="s">
        <v>2188</v>
      </c>
      <c r="H101" s="0" t="n">
        <v>638</v>
      </c>
      <c r="I101" s="0" t="s">
        <v>4367</v>
      </c>
      <c r="J101" s="0" t="n">
        <v>714</v>
      </c>
      <c r="K101" s="0" t="s">
        <v>4368</v>
      </c>
      <c r="L101" s="0" t="n">
        <v>478</v>
      </c>
      <c r="N101" s="0" t="n">
        <v>520</v>
      </c>
      <c r="O101" s="167" t="n">
        <v>22.44</v>
      </c>
      <c r="P101" s="172" t="n">
        <v>163</v>
      </c>
      <c r="Q101" s="0" t="s">
        <v>1267</v>
      </c>
      <c r="R101" s="172" t="n">
        <v>574</v>
      </c>
      <c r="S101" s="169" t="s">
        <v>4369</v>
      </c>
      <c r="T101" s="167" t="n">
        <v>83</v>
      </c>
      <c r="U101" s="169" t="n">
        <v>15.15</v>
      </c>
      <c r="V101" s="167" t="n">
        <v>83</v>
      </c>
      <c r="W101" s="171" t="n">
        <v>3.8</v>
      </c>
      <c r="X101" s="0" t="n">
        <v>111</v>
      </c>
      <c r="AC101" s="172" t="s">
        <v>514</v>
      </c>
      <c r="AD101" s="172" t="n">
        <v>353</v>
      </c>
      <c r="AE101" s="0" t="s">
        <v>2542</v>
      </c>
      <c r="AF101" s="172" t="n">
        <v>610</v>
      </c>
    </row>
    <row r="102" customFormat="false" ht="12.75" hidden="false" customHeight="false" outlineLevel="0" collapsed="false">
      <c r="A102" s="110" t="n">
        <v>19.9</v>
      </c>
      <c r="B102" s="0" t="n">
        <v>21</v>
      </c>
      <c r="C102" s="110" t="n">
        <v>33.3</v>
      </c>
      <c r="D102" s="0" t="n">
        <v>209</v>
      </c>
      <c r="E102" s="111" t="s">
        <v>1467</v>
      </c>
      <c r="F102" s="0" t="n">
        <v>429</v>
      </c>
      <c r="G102" s="111" t="s">
        <v>2196</v>
      </c>
      <c r="H102" s="0" t="n">
        <v>636</v>
      </c>
      <c r="I102" s="0" t="s">
        <v>3075</v>
      </c>
      <c r="J102" s="0" t="n">
        <v>713</v>
      </c>
      <c r="K102" s="0" t="s">
        <v>4370</v>
      </c>
      <c r="L102" s="0" t="n">
        <v>477</v>
      </c>
      <c r="N102" s="0" t="n">
        <v>519</v>
      </c>
      <c r="O102" s="167" t="n">
        <v>22.54</v>
      </c>
      <c r="P102" s="172" t="n">
        <v>159</v>
      </c>
      <c r="Q102" s="0" t="s">
        <v>1274</v>
      </c>
      <c r="R102" s="172" t="n">
        <v>571</v>
      </c>
      <c r="S102" s="169" t="s">
        <v>4371</v>
      </c>
      <c r="T102" s="167" t="n">
        <v>84</v>
      </c>
      <c r="U102" s="169" t="n">
        <v>15.2</v>
      </c>
      <c r="V102" s="167" t="n">
        <v>84</v>
      </c>
      <c r="W102" s="171" t="n">
        <v>3.81</v>
      </c>
      <c r="X102" s="0" t="n">
        <v>113</v>
      </c>
      <c r="AC102" s="172" t="s">
        <v>521</v>
      </c>
      <c r="AD102" s="172" t="n">
        <v>350</v>
      </c>
      <c r="AE102" s="0" t="s">
        <v>2548</v>
      </c>
      <c r="AF102" s="172" t="n">
        <v>609</v>
      </c>
    </row>
    <row r="103" customFormat="false" ht="12.75" hidden="false" customHeight="false" outlineLevel="0" collapsed="false">
      <c r="A103" s="110" t="n">
        <v>20</v>
      </c>
      <c r="B103" s="0" t="n">
        <v>19</v>
      </c>
      <c r="C103" s="110" t="n">
        <v>33.4</v>
      </c>
      <c r="D103" s="0" t="n">
        <v>206</v>
      </c>
      <c r="E103" s="111" t="s">
        <v>1474</v>
      </c>
      <c r="F103" s="0" t="n">
        <v>427</v>
      </c>
      <c r="G103" s="111" t="s">
        <v>2204</v>
      </c>
      <c r="H103" s="172" t="n">
        <v>635</v>
      </c>
      <c r="I103" s="0" t="s">
        <v>3080</v>
      </c>
      <c r="J103" s="0" t="n">
        <v>712</v>
      </c>
      <c r="K103" s="0" t="s">
        <v>4372</v>
      </c>
      <c r="L103" s="0" t="n">
        <v>476</v>
      </c>
      <c r="N103" s="0" t="n">
        <v>518</v>
      </c>
      <c r="O103" s="167" t="n">
        <v>22.64</v>
      </c>
      <c r="P103" s="172" t="n">
        <v>155</v>
      </c>
      <c r="Q103" s="0" t="s">
        <v>1281</v>
      </c>
      <c r="R103" s="172" t="n">
        <v>569</v>
      </c>
      <c r="S103" s="169" t="s">
        <v>4373</v>
      </c>
      <c r="T103" s="167" t="n">
        <v>85</v>
      </c>
      <c r="U103" s="169" t="n">
        <v>15.25</v>
      </c>
      <c r="V103" s="167" t="n">
        <v>85</v>
      </c>
      <c r="W103" s="171" t="n">
        <v>3.82</v>
      </c>
      <c r="X103" s="0" t="n">
        <v>115</v>
      </c>
      <c r="AC103" s="172" t="s">
        <v>527</v>
      </c>
      <c r="AD103" s="172" t="n">
        <v>347</v>
      </c>
      <c r="AE103" s="0" t="s">
        <v>4374</v>
      </c>
      <c r="AF103" s="172" t="n">
        <v>608</v>
      </c>
    </row>
    <row r="104" customFormat="false" ht="12.75" hidden="false" customHeight="false" outlineLevel="0" collapsed="false">
      <c r="A104" s="110" t="n">
        <v>20.1</v>
      </c>
      <c r="B104" s="0" t="n">
        <v>17</v>
      </c>
      <c r="C104" s="110" t="n">
        <v>33.5</v>
      </c>
      <c r="D104" s="0" t="n">
        <v>202</v>
      </c>
      <c r="E104" s="111" t="s">
        <v>1481</v>
      </c>
      <c r="F104" s="0" t="n">
        <v>424</v>
      </c>
      <c r="G104" s="111" t="s">
        <v>2212</v>
      </c>
      <c r="H104" s="172" t="n">
        <v>633</v>
      </c>
      <c r="I104" s="0" t="s">
        <v>4375</v>
      </c>
      <c r="J104" s="0" t="n">
        <v>711</v>
      </c>
      <c r="K104" s="0" t="s">
        <v>4376</v>
      </c>
      <c r="L104" s="0" t="n">
        <v>475</v>
      </c>
      <c r="N104" s="0" t="n">
        <v>517</v>
      </c>
      <c r="O104" s="167" t="n">
        <v>22.74</v>
      </c>
      <c r="P104" s="172" t="n">
        <v>152</v>
      </c>
      <c r="Q104" s="0" t="s">
        <v>1287</v>
      </c>
      <c r="R104" s="172" t="n">
        <v>566</v>
      </c>
      <c r="S104" s="169" t="s">
        <v>4377</v>
      </c>
      <c r="T104" s="167" t="n">
        <v>86</v>
      </c>
      <c r="U104" s="169" t="n">
        <v>15.3</v>
      </c>
      <c r="V104" s="167" t="n">
        <v>86</v>
      </c>
      <c r="W104" s="171" t="n">
        <v>3.83</v>
      </c>
      <c r="X104" s="0" t="n">
        <v>117</v>
      </c>
      <c r="AC104" s="172" t="s">
        <v>534</v>
      </c>
      <c r="AD104" s="172" t="n">
        <v>344</v>
      </c>
      <c r="AE104" s="0" t="s">
        <v>2554</v>
      </c>
      <c r="AF104" s="172" t="n">
        <v>607</v>
      </c>
    </row>
    <row r="105" customFormat="false" ht="12.75" hidden="false" customHeight="false" outlineLevel="0" collapsed="false">
      <c r="A105" s="110" t="n">
        <v>20.2</v>
      </c>
      <c r="B105" s="0" t="n">
        <v>15</v>
      </c>
      <c r="C105" s="110" t="n">
        <v>33.6</v>
      </c>
      <c r="D105" s="0" t="n">
        <v>199</v>
      </c>
      <c r="E105" s="111" t="s">
        <v>1488</v>
      </c>
      <c r="F105" s="0" t="n">
        <v>421</v>
      </c>
      <c r="G105" s="111" t="s">
        <v>2220</v>
      </c>
      <c r="H105" s="172" t="n">
        <v>631</v>
      </c>
      <c r="I105" s="0" t="s">
        <v>3085</v>
      </c>
      <c r="J105" s="0" t="n">
        <v>710</v>
      </c>
      <c r="K105" s="0" t="s">
        <v>4378</v>
      </c>
      <c r="L105" s="0" t="n">
        <v>474</v>
      </c>
      <c r="N105" s="0" t="n">
        <v>516</v>
      </c>
      <c r="O105" s="167" t="n">
        <v>22.84</v>
      </c>
      <c r="P105" s="172" t="n">
        <v>148</v>
      </c>
      <c r="Q105" s="0" t="s">
        <v>1294</v>
      </c>
      <c r="R105" s="172" t="n">
        <v>563</v>
      </c>
      <c r="S105" s="169" t="s">
        <v>4379</v>
      </c>
      <c r="T105" s="167" t="n">
        <v>87</v>
      </c>
      <c r="U105" s="169" t="n">
        <v>15.35</v>
      </c>
      <c r="V105" s="167" t="n">
        <v>87</v>
      </c>
      <c r="W105" s="171" t="n">
        <v>3.84</v>
      </c>
      <c r="X105" s="0" t="n">
        <v>119</v>
      </c>
      <c r="AC105" s="172" t="s">
        <v>541</v>
      </c>
      <c r="AD105" s="172" t="n">
        <v>341</v>
      </c>
      <c r="AE105" s="0" t="s">
        <v>2560</v>
      </c>
      <c r="AF105" s="172" t="n">
        <v>606</v>
      </c>
    </row>
    <row r="106" customFormat="false" ht="12.75" hidden="false" customHeight="false" outlineLevel="0" collapsed="false">
      <c r="A106" s="110" t="n">
        <v>20.3</v>
      </c>
      <c r="B106" s="0" t="n">
        <v>13</v>
      </c>
      <c r="C106" s="110" t="n">
        <v>33.7</v>
      </c>
      <c r="D106" s="0" t="n">
        <v>196</v>
      </c>
      <c r="E106" s="111" t="s">
        <v>1495</v>
      </c>
      <c r="F106" s="0" t="n">
        <v>418</v>
      </c>
      <c r="G106" s="111" t="s">
        <v>2228</v>
      </c>
      <c r="H106" s="172" t="n">
        <v>629</v>
      </c>
      <c r="I106" s="0" t="s">
        <v>3090</v>
      </c>
      <c r="J106" s="0" t="n">
        <v>709</v>
      </c>
      <c r="K106" s="0" t="s">
        <v>4380</v>
      </c>
      <c r="L106" s="0" t="n">
        <v>473</v>
      </c>
      <c r="N106" s="0" t="n">
        <v>515</v>
      </c>
      <c r="O106" s="167" t="n">
        <v>22.94</v>
      </c>
      <c r="P106" s="172" t="n">
        <v>145</v>
      </c>
      <c r="Q106" s="0" t="s">
        <v>1300</v>
      </c>
      <c r="R106" s="172" t="n">
        <v>560</v>
      </c>
      <c r="S106" s="169" t="s">
        <v>4381</v>
      </c>
      <c r="T106" s="167" t="n">
        <v>88</v>
      </c>
      <c r="U106" s="169" t="n">
        <v>15.4</v>
      </c>
      <c r="V106" s="167" t="n">
        <v>88</v>
      </c>
      <c r="W106" s="171" t="n">
        <v>3.85</v>
      </c>
      <c r="X106" s="0" t="n">
        <v>121</v>
      </c>
      <c r="AC106" s="172" t="s">
        <v>548</v>
      </c>
      <c r="AD106" s="172" t="n">
        <v>338</v>
      </c>
      <c r="AE106" s="0" t="s">
        <v>4382</v>
      </c>
      <c r="AF106" s="172" t="n">
        <v>605</v>
      </c>
    </row>
    <row r="107" customFormat="false" ht="12.75" hidden="false" customHeight="false" outlineLevel="0" collapsed="false">
      <c r="A107" s="110" t="n">
        <v>20.4</v>
      </c>
      <c r="B107" s="0" t="n">
        <v>11</v>
      </c>
      <c r="C107" s="110" t="n">
        <v>33.8</v>
      </c>
      <c r="D107" s="0" t="n">
        <v>193</v>
      </c>
      <c r="E107" s="111" t="s">
        <v>1502</v>
      </c>
      <c r="F107" s="0" t="n">
        <v>415</v>
      </c>
      <c r="G107" s="111" t="s">
        <v>2236</v>
      </c>
      <c r="H107" s="172" t="n">
        <v>628</v>
      </c>
      <c r="I107" s="0" t="s">
        <v>4383</v>
      </c>
      <c r="J107" s="0" t="n">
        <v>708</v>
      </c>
      <c r="K107" s="0" t="s">
        <v>4384</v>
      </c>
      <c r="L107" s="0" t="n">
        <v>472</v>
      </c>
      <c r="N107" s="0" t="n">
        <v>514</v>
      </c>
      <c r="O107" s="167" t="n">
        <v>23.04</v>
      </c>
      <c r="P107" s="172" t="n">
        <v>142</v>
      </c>
      <c r="Q107" s="0" t="s">
        <v>1307</v>
      </c>
      <c r="R107" s="172" t="n">
        <v>557</v>
      </c>
      <c r="S107" s="169" t="s">
        <v>4385</v>
      </c>
      <c r="T107" s="167" t="n">
        <v>89</v>
      </c>
      <c r="U107" s="169" t="n">
        <v>15.45</v>
      </c>
      <c r="V107" s="167" t="n">
        <v>89</v>
      </c>
      <c r="W107" s="171" t="n">
        <v>3.86</v>
      </c>
      <c r="X107" s="0" t="n">
        <v>122</v>
      </c>
      <c r="AC107" s="172" t="s">
        <v>555</v>
      </c>
      <c r="AD107" s="172" t="n">
        <v>336</v>
      </c>
      <c r="AE107" s="0" t="s">
        <v>2566</v>
      </c>
      <c r="AF107" s="172" t="n">
        <v>604</v>
      </c>
    </row>
    <row r="108" customFormat="false" ht="12.75" hidden="false" customHeight="false" outlineLevel="0" collapsed="false">
      <c r="A108" s="110" t="n">
        <v>20.5</v>
      </c>
      <c r="B108" s="0" t="n">
        <v>10</v>
      </c>
      <c r="C108" s="110" t="n">
        <v>33.9</v>
      </c>
      <c r="D108" s="0" t="n">
        <v>190</v>
      </c>
      <c r="E108" s="111" t="s">
        <v>1509</v>
      </c>
      <c r="F108" s="0" t="n">
        <v>413</v>
      </c>
      <c r="G108" s="111" t="s">
        <v>2243</v>
      </c>
      <c r="H108" s="172" t="n">
        <v>626</v>
      </c>
      <c r="I108" s="0" t="s">
        <v>3094</v>
      </c>
      <c r="J108" s="0" t="n">
        <v>707</v>
      </c>
      <c r="K108" s="0" t="s">
        <v>4386</v>
      </c>
      <c r="L108" s="0" t="n">
        <v>471</v>
      </c>
      <c r="N108" s="0" t="n">
        <v>513</v>
      </c>
      <c r="O108" s="167" t="n">
        <v>23.14</v>
      </c>
      <c r="P108" s="172" t="n">
        <v>138</v>
      </c>
      <c r="Q108" s="0" t="s">
        <v>1314</v>
      </c>
      <c r="R108" s="172" t="n">
        <v>554</v>
      </c>
      <c r="S108" s="169" t="s">
        <v>4387</v>
      </c>
      <c r="T108" s="167" t="n">
        <v>90</v>
      </c>
      <c r="U108" s="169" t="n">
        <v>15.5</v>
      </c>
      <c r="V108" s="167" t="n">
        <v>90</v>
      </c>
      <c r="W108" s="171" t="n">
        <v>3.87</v>
      </c>
      <c r="X108" s="0" t="n">
        <v>124</v>
      </c>
      <c r="AC108" s="172" t="s">
        <v>562</v>
      </c>
      <c r="AD108" s="172" t="n">
        <v>334</v>
      </c>
      <c r="AE108" s="0" t="s">
        <v>2572</v>
      </c>
      <c r="AF108" s="172" t="n">
        <v>602</v>
      </c>
    </row>
    <row r="109" customFormat="false" ht="12.75" hidden="false" customHeight="false" outlineLevel="0" collapsed="false">
      <c r="A109" s="110" t="n">
        <v>20.6</v>
      </c>
      <c r="B109" s="0" t="n">
        <v>8</v>
      </c>
      <c r="C109" s="110" t="n">
        <v>34</v>
      </c>
      <c r="D109" s="0" t="n">
        <v>186</v>
      </c>
      <c r="E109" s="111" t="s">
        <v>1516</v>
      </c>
      <c r="F109" s="0" t="n">
        <v>410</v>
      </c>
      <c r="G109" s="111" t="s">
        <v>2251</v>
      </c>
      <c r="H109" s="172" t="n">
        <v>624</v>
      </c>
      <c r="I109" s="0" t="s">
        <v>3099</v>
      </c>
      <c r="J109" s="0" t="n">
        <v>706</v>
      </c>
      <c r="K109" s="0" t="s">
        <v>4388</v>
      </c>
      <c r="L109" s="0" t="n">
        <v>470</v>
      </c>
      <c r="N109" s="0" t="n">
        <v>512</v>
      </c>
      <c r="O109" s="167" t="n">
        <v>23.24</v>
      </c>
      <c r="P109" s="172" t="n">
        <v>135</v>
      </c>
      <c r="Q109" s="0" t="s">
        <v>1321</v>
      </c>
      <c r="R109" s="172" t="n">
        <v>551</v>
      </c>
      <c r="S109" s="169" t="s">
        <v>4389</v>
      </c>
      <c r="T109" s="167" t="n">
        <v>91</v>
      </c>
      <c r="U109" s="169" t="n">
        <v>15.55</v>
      </c>
      <c r="V109" s="167" t="n">
        <v>91</v>
      </c>
      <c r="W109" s="171" t="n">
        <v>3.88</v>
      </c>
      <c r="X109" s="0" t="n">
        <v>126</v>
      </c>
      <c r="AC109" s="172" t="s">
        <v>569</v>
      </c>
      <c r="AD109" s="172" t="n">
        <v>330</v>
      </c>
      <c r="AE109" s="0" t="s">
        <v>4390</v>
      </c>
      <c r="AF109" s="172" t="n">
        <v>601</v>
      </c>
    </row>
    <row r="110" customFormat="false" ht="12.75" hidden="false" customHeight="false" outlineLevel="0" collapsed="false">
      <c r="A110" s="110" t="n">
        <v>20.7</v>
      </c>
      <c r="B110" s="0" t="n">
        <v>7</v>
      </c>
      <c r="C110" s="110" t="n">
        <v>34.1</v>
      </c>
      <c r="D110" s="0" t="n">
        <v>183</v>
      </c>
      <c r="E110" s="111" t="s">
        <v>1523</v>
      </c>
      <c r="F110" s="0" t="n">
        <v>407</v>
      </c>
      <c r="G110" s="111" t="s">
        <v>2259</v>
      </c>
      <c r="H110" s="172" t="n">
        <v>623</v>
      </c>
      <c r="I110" s="0" t="s">
        <v>4391</v>
      </c>
      <c r="J110" s="0" t="n">
        <v>705</v>
      </c>
      <c r="K110" s="0" t="s">
        <v>4392</v>
      </c>
      <c r="L110" s="0" t="n">
        <v>469</v>
      </c>
      <c r="N110" s="0" t="n">
        <v>511</v>
      </c>
      <c r="O110" s="167" t="n">
        <v>23.34</v>
      </c>
      <c r="P110" s="172" t="n">
        <v>132</v>
      </c>
      <c r="Q110" s="0" t="s">
        <v>1328</v>
      </c>
      <c r="R110" s="172" t="n">
        <v>548</v>
      </c>
      <c r="S110" s="169" t="s">
        <v>4393</v>
      </c>
      <c r="T110" s="167" t="n">
        <v>92</v>
      </c>
      <c r="U110" s="169" t="n">
        <v>15.6</v>
      </c>
      <c r="V110" s="167" t="n">
        <v>92</v>
      </c>
      <c r="W110" s="171" t="n">
        <v>3.89</v>
      </c>
      <c r="X110" s="0" t="n">
        <v>128</v>
      </c>
      <c r="AC110" s="172" t="s">
        <v>576</v>
      </c>
      <c r="AD110" s="172" t="n">
        <v>327</v>
      </c>
      <c r="AE110" s="0" t="s">
        <v>2578</v>
      </c>
      <c r="AF110" s="172" t="n">
        <v>600</v>
      </c>
    </row>
    <row r="111" customFormat="false" ht="12.75" hidden="false" customHeight="false" outlineLevel="0" collapsed="false">
      <c r="A111" s="110" t="n">
        <v>20.8</v>
      </c>
      <c r="B111" s="0" t="n">
        <v>5</v>
      </c>
      <c r="C111" s="110" t="n">
        <v>34.2</v>
      </c>
      <c r="D111" s="0" t="n">
        <v>180</v>
      </c>
      <c r="E111" s="111" t="s">
        <v>1530</v>
      </c>
      <c r="F111" s="0" t="n">
        <v>405</v>
      </c>
      <c r="G111" s="111" t="s">
        <v>2266</v>
      </c>
      <c r="H111" s="172" t="n">
        <v>621</v>
      </c>
      <c r="I111" s="0" t="s">
        <v>3104</v>
      </c>
      <c r="J111" s="0" t="n">
        <v>704</v>
      </c>
      <c r="K111" s="0" t="s">
        <v>4394</v>
      </c>
      <c r="L111" s="0" t="n">
        <v>468</v>
      </c>
      <c r="N111" s="0" t="n">
        <v>510</v>
      </c>
      <c r="O111" s="167" t="n">
        <v>23.44</v>
      </c>
      <c r="P111" s="172" t="n">
        <v>129</v>
      </c>
      <c r="Q111" s="0" t="s">
        <v>1335</v>
      </c>
      <c r="R111" s="172" t="n">
        <v>545</v>
      </c>
      <c r="S111" s="169" t="s">
        <v>4395</v>
      </c>
      <c r="T111" s="167" t="n">
        <v>93</v>
      </c>
      <c r="U111" s="169" t="n">
        <v>15.65</v>
      </c>
      <c r="V111" s="167" t="n">
        <v>93</v>
      </c>
      <c r="W111" s="171" t="n">
        <v>3.9</v>
      </c>
      <c r="X111" s="0" t="n">
        <v>130</v>
      </c>
      <c r="AC111" s="172" t="s">
        <v>583</v>
      </c>
      <c r="AD111" s="172" t="n">
        <v>325</v>
      </c>
      <c r="AE111" s="0" t="s">
        <v>2584</v>
      </c>
      <c r="AF111" s="172" t="n">
        <v>599</v>
      </c>
    </row>
    <row r="112" customFormat="false" ht="12.75" hidden="false" customHeight="false" outlineLevel="0" collapsed="false">
      <c r="A112" s="110" t="n">
        <v>20.9</v>
      </c>
      <c r="B112" s="0" t="n">
        <v>4</v>
      </c>
      <c r="C112" s="110" t="n">
        <v>34.3</v>
      </c>
      <c r="D112" s="0" t="n">
        <v>177</v>
      </c>
      <c r="E112" s="111" t="s">
        <v>1537</v>
      </c>
      <c r="F112" s="0" t="n">
        <v>402</v>
      </c>
      <c r="G112" s="111" t="s">
        <v>2274</v>
      </c>
      <c r="H112" s="172" t="n">
        <v>619</v>
      </c>
      <c r="I112" s="0" t="s">
        <v>3109</v>
      </c>
      <c r="J112" s="0" t="n">
        <v>703</v>
      </c>
      <c r="K112" s="0" t="s">
        <v>4396</v>
      </c>
      <c r="L112" s="0" t="n">
        <v>467</v>
      </c>
      <c r="N112" s="0" t="n">
        <v>509</v>
      </c>
      <c r="O112" s="167" t="n">
        <v>23.54</v>
      </c>
      <c r="P112" s="172" t="n">
        <v>126</v>
      </c>
      <c r="Q112" s="0" t="s">
        <v>1342</v>
      </c>
      <c r="R112" s="172" t="n">
        <v>542</v>
      </c>
      <c r="S112" s="169" t="s">
        <v>4397</v>
      </c>
      <c r="T112" s="167" t="n">
        <v>94</v>
      </c>
      <c r="U112" s="169" t="n">
        <v>15.7</v>
      </c>
      <c r="V112" s="167" t="n">
        <v>94</v>
      </c>
      <c r="W112" s="171" t="n">
        <v>3.91</v>
      </c>
      <c r="X112" s="0" t="n">
        <v>132</v>
      </c>
      <c r="AC112" s="172" t="s">
        <v>590</v>
      </c>
      <c r="AD112" s="172" t="n">
        <v>323</v>
      </c>
      <c r="AE112" s="0" t="s">
        <v>4398</v>
      </c>
      <c r="AF112" s="172" t="n">
        <v>598</v>
      </c>
    </row>
    <row r="113" customFormat="false" ht="12.75" hidden="false" customHeight="false" outlineLevel="0" collapsed="false">
      <c r="A113" s="110" t="n">
        <v>21</v>
      </c>
      <c r="B113" s="0" t="n">
        <v>2</v>
      </c>
      <c r="C113" s="110" t="n">
        <v>34.4</v>
      </c>
      <c r="D113" s="0" t="n">
        <v>174</v>
      </c>
      <c r="E113" s="111" t="s">
        <v>1544</v>
      </c>
      <c r="F113" s="0" t="n">
        <v>399</v>
      </c>
      <c r="G113" s="111" t="s">
        <v>2282</v>
      </c>
      <c r="H113" s="172" t="n">
        <v>617</v>
      </c>
      <c r="I113" s="0" t="s">
        <v>4399</v>
      </c>
      <c r="J113" s="0" t="n">
        <v>702</v>
      </c>
      <c r="K113" s="0" t="s">
        <v>4400</v>
      </c>
      <c r="L113" s="0" t="n">
        <v>466</v>
      </c>
      <c r="N113" s="0" t="n">
        <v>508</v>
      </c>
      <c r="O113" s="167" t="n">
        <v>23.64</v>
      </c>
      <c r="P113" s="172" t="n">
        <v>123</v>
      </c>
      <c r="Q113" s="0" t="s">
        <v>1349</v>
      </c>
      <c r="R113" s="172" t="n">
        <v>540</v>
      </c>
      <c r="S113" s="169" t="s">
        <v>4401</v>
      </c>
      <c r="T113" s="167" t="n">
        <v>95</v>
      </c>
      <c r="U113" s="169" t="n">
        <v>15.75</v>
      </c>
      <c r="V113" s="167" t="n">
        <v>95</v>
      </c>
      <c r="W113" s="171" t="n">
        <v>3.92</v>
      </c>
      <c r="X113" s="0" t="n">
        <v>134</v>
      </c>
      <c r="AC113" s="172" t="s">
        <v>597</v>
      </c>
      <c r="AD113" s="172" t="n">
        <v>319</v>
      </c>
      <c r="AE113" s="0" t="s">
        <v>2590</v>
      </c>
      <c r="AF113" s="172" t="n">
        <v>597</v>
      </c>
    </row>
    <row r="114" customFormat="false" ht="12.75" hidden="false" customHeight="false" outlineLevel="0" collapsed="false">
      <c r="A114" s="110" t="n">
        <v>21.1</v>
      </c>
      <c r="B114" s="0" t="n">
        <v>1</v>
      </c>
      <c r="C114" s="110" t="n">
        <v>34.5</v>
      </c>
      <c r="D114" s="0" t="n">
        <v>171</v>
      </c>
      <c r="E114" s="111" t="s">
        <v>1551</v>
      </c>
      <c r="F114" s="0" t="n">
        <v>397</v>
      </c>
      <c r="G114" s="111" t="s">
        <v>2290</v>
      </c>
      <c r="H114" s="172" t="n">
        <v>616</v>
      </c>
      <c r="I114" s="0" t="s">
        <v>3114</v>
      </c>
      <c r="J114" s="0" t="n">
        <v>701</v>
      </c>
      <c r="K114" s="0" t="s">
        <v>4402</v>
      </c>
      <c r="L114" s="0" t="n">
        <v>465</v>
      </c>
      <c r="N114" s="0" t="n">
        <v>507</v>
      </c>
      <c r="O114" s="167" t="n">
        <v>23.74</v>
      </c>
      <c r="P114" s="172" t="n">
        <v>120</v>
      </c>
      <c r="Q114" s="0" t="s">
        <v>1356</v>
      </c>
      <c r="R114" s="172" t="n">
        <v>537</v>
      </c>
      <c r="S114" s="169" t="s">
        <v>4403</v>
      </c>
      <c r="T114" s="167" t="n">
        <v>96</v>
      </c>
      <c r="U114" s="169" t="n">
        <v>15.8</v>
      </c>
      <c r="V114" s="167" t="n">
        <v>96</v>
      </c>
      <c r="W114" s="171" t="n">
        <v>3.93</v>
      </c>
      <c r="X114" s="0" t="n">
        <v>135</v>
      </c>
      <c r="AC114" s="172" t="s">
        <v>604</v>
      </c>
      <c r="AD114" s="172" t="n">
        <v>316</v>
      </c>
      <c r="AE114" s="0" t="s">
        <v>2596</v>
      </c>
      <c r="AF114" s="172" t="n">
        <v>596</v>
      </c>
    </row>
    <row r="115" customFormat="false" ht="12.75" hidden="false" customHeight="false" outlineLevel="0" collapsed="false">
      <c r="A115" s="110" t="n">
        <v>21.2</v>
      </c>
      <c r="B115" s="0" t="n">
        <v>0</v>
      </c>
      <c r="C115" s="110" t="n">
        <v>34.6</v>
      </c>
      <c r="D115" s="0" t="n">
        <v>169</v>
      </c>
      <c r="E115" s="111" t="s">
        <v>1558</v>
      </c>
      <c r="F115" s="0" t="n">
        <v>394</v>
      </c>
      <c r="G115" s="111" t="s">
        <v>2297</v>
      </c>
      <c r="H115" s="172" t="n">
        <v>614</v>
      </c>
      <c r="I115" s="0" t="s">
        <v>3119</v>
      </c>
      <c r="J115" s="0" t="n">
        <v>700</v>
      </c>
      <c r="K115" s="0" t="s">
        <v>4404</v>
      </c>
      <c r="L115" s="0" t="n">
        <v>464</v>
      </c>
      <c r="N115" s="0" t="n">
        <v>506</v>
      </c>
      <c r="O115" s="167" t="n">
        <v>23.84</v>
      </c>
      <c r="P115" s="172" t="n">
        <v>117</v>
      </c>
      <c r="Q115" s="0" t="s">
        <v>1362</v>
      </c>
      <c r="R115" s="172" t="n">
        <v>534</v>
      </c>
      <c r="S115" s="169" t="s">
        <v>4405</v>
      </c>
      <c r="T115" s="167" t="n">
        <v>97</v>
      </c>
      <c r="U115" s="169" t="n">
        <v>15.85</v>
      </c>
      <c r="V115" s="167" t="n">
        <v>97</v>
      </c>
      <c r="W115" s="171" t="n">
        <v>3.94</v>
      </c>
      <c r="X115" s="0" t="n">
        <v>137</v>
      </c>
      <c r="AC115" s="172" t="s">
        <v>611</v>
      </c>
      <c r="AD115" s="172" t="n">
        <v>314</v>
      </c>
      <c r="AE115" s="0" t="s">
        <v>4406</v>
      </c>
      <c r="AF115" s="172" t="n">
        <v>595</v>
      </c>
    </row>
    <row r="116" customFormat="false" ht="12.75" hidden="false" customHeight="false" outlineLevel="0" collapsed="false">
      <c r="A116" s="110" t="s">
        <v>211</v>
      </c>
      <c r="B116" s="0" t="s">
        <v>211</v>
      </c>
      <c r="C116" s="110" t="n">
        <v>34.7</v>
      </c>
      <c r="D116" s="0" t="n">
        <v>166</v>
      </c>
      <c r="E116" s="111" t="s">
        <v>1565</v>
      </c>
      <c r="F116" s="0" t="n">
        <v>391</v>
      </c>
      <c r="G116" s="111" t="s">
        <v>2304</v>
      </c>
      <c r="H116" s="172" t="n">
        <v>612</v>
      </c>
      <c r="I116" s="0" t="s">
        <v>4407</v>
      </c>
      <c r="J116" s="0" t="n">
        <v>699</v>
      </c>
      <c r="K116" s="0" t="s">
        <v>4408</v>
      </c>
      <c r="L116" s="0" t="n">
        <v>463</v>
      </c>
      <c r="N116" s="0" t="n">
        <v>505</v>
      </c>
      <c r="O116" s="167" t="n">
        <v>23.94</v>
      </c>
      <c r="P116" s="172" t="n">
        <v>114</v>
      </c>
      <c r="Q116" s="0" t="s">
        <v>1369</v>
      </c>
      <c r="R116" s="172" t="n">
        <v>531</v>
      </c>
      <c r="S116" s="169" t="s">
        <v>4409</v>
      </c>
      <c r="T116" s="167" t="n">
        <v>98</v>
      </c>
      <c r="U116" s="169" t="n">
        <v>15.9</v>
      </c>
      <c r="V116" s="167" t="n">
        <v>98</v>
      </c>
      <c r="W116" s="171" t="n">
        <v>3.95</v>
      </c>
      <c r="X116" s="0" t="n">
        <v>139</v>
      </c>
      <c r="AC116" s="172" t="s">
        <v>618</v>
      </c>
      <c r="AD116" s="172" t="n">
        <v>311</v>
      </c>
      <c r="AE116" s="0" t="s">
        <v>2602</v>
      </c>
      <c r="AF116" s="172" t="n">
        <v>594</v>
      </c>
    </row>
    <row r="117" customFormat="false" ht="12.75" hidden="false" customHeight="false" outlineLevel="0" collapsed="false">
      <c r="C117" s="110" t="n">
        <v>34.8</v>
      </c>
      <c r="D117" s="0" t="n">
        <v>163</v>
      </c>
      <c r="E117" s="111" t="s">
        <v>1572</v>
      </c>
      <c r="F117" s="0" t="n">
        <v>389</v>
      </c>
      <c r="G117" s="111" t="s">
        <v>2311</v>
      </c>
      <c r="H117" s="172" t="n">
        <v>611</v>
      </c>
      <c r="I117" s="0" t="s">
        <v>3124</v>
      </c>
      <c r="J117" s="0" t="n">
        <v>698</v>
      </c>
      <c r="K117" s="0" t="s">
        <v>4410</v>
      </c>
      <c r="L117" s="0" t="n">
        <v>462</v>
      </c>
      <c r="N117" s="0" t="n">
        <v>504</v>
      </c>
      <c r="O117" s="167" t="n">
        <v>24.04</v>
      </c>
      <c r="P117" s="172" t="n">
        <v>111</v>
      </c>
      <c r="Q117" s="0" t="s">
        <v>1376</v>
      </c>
      <c r="R117" s="172" t="n">
        <v>529</v>
      </c>
      <c r="S117" s="169" t="s">
        <v>4411</v>
      </c>
      <c r="T117" s="167" t="n">
        <v>99</v>
      </c>
      <c r="U117" s="169" t="n">
        <v>15.95</v>
      </c>
      <c r="V117" s="167" t="n">
        <v>99</v>
      </c>
      <c r="W117" s="171" t="n">
        <v>3.96</v>
      </c>
      <c r="X117" s="0" t="n">
        <v>141</v>
      </c>
      <c r="AC117" s="172" t="s">
        <v>625</v>
      </c>
      <c r="AD117" s="172" t="n">
        <v>309</v>
      </c>
      <c r="AE117" s="0" t="s">
        <v>2608</v>
      </c>
      <c r="AF117" s="172" t="n">
        <v>593</v>
      </c>
    </row>
    <row r="118" customFormat="false" ht="12.75" hidden="false" customHeight="false" outlineLevel="0" collapsed="false">
      <c r="C118" s="110" t="n">
        <v>34.9</v>
      </c>
      <c r="D118" s="0" t="n">
        <v>160</v>
      </c>
      <c r="E118" s="111" t="s">
        <v>1579</v>
      </c>
      <c r="F118" s="0" t="n">
        <v>386</v>
      </c>
      <c r="G118" s="111" t="s">
        <v>2318</v>
      </c>
      <c r="H118" s="172" t="n">
        <v>609</v>
      </c>
      <c r="I118" s="0" t="s">
        <v>3129</v>
      </c>
      <c r="J118" s="0" t="n">
        <v>697</v>
      </c>
      <c r="K118" s="0" t="s">
        <v>4412</v>
      </c>
      <c r="L118" s="0" t="n">
        <v>461</v>
      </c>
      <c r="N118" s="0" t="n">
        <v>503</v>
      </c>
      <c r="O118" s="167" t="n">
        <v>24.14</v>
      </c>
      <c r="P118" s="172" t="n">
        <v>108</v>
      </c>
      <c r="Q118" s="0" t="s">
        <v>1382</v>
      </c>
      <c r="R118" s="172" t="n">
        <v>526</v>
      </c>
      <c r="S118" s="169" t="s">
        <v>4413</v>
      </c>
      <c r="T118" s="167" t="n">
        <v>100</v>
      </c>
      <c r="U118" s="169" t="n">
        <v>16</v>
      </c>
      <c r="V118" s="167" t="n">
        <v>100</v>
      </c>
      <c r="W118" s="171" t="n">
        <v>3.97</v>
      </c>
      <c r="X118" s="0" t="n">
        <v>143</v>
      </c>
      <c r="AC118" s="172" t="s">
        <v>632</v>
      </c>
      <c r="AD118" s="172" t="n">
        <v>306</v>
      </c>
      <c r="AE118" s="0" t="s">
        <v>4414</v>
      </c>
      <c r="AF118" s="172" t="n">
        <v>592</v>
      </c>
    </row>
    <row r="119" customFormat="false" ht="12.75" hidden="false" customHeight="false" outlineLevel="0" collapsed="false">
      <c r="C119" s="110" t="n">
        <v>35</v>
      </c>
      <c r="D119" s="0" t="n">
        <v>157</v>
      </c>
      <c r="E119" s="111" t="s">
        <v>277</v>
      </c>
      <c r="F119" s="0" t="n">
        <v>384</v>
      </c>
      <c r="G119" s="111" t="s">
        <v>2325</v>
      </c>
      <c r="H119" s="172" t="n">
        <v>607</v>
      </c>
      <c r="I119" s="0" t="s">
        <v>4415</v>
      </c>
      <c r="J119" s="0" t="n">
        <v>696</v>
      </c>
      <c r="K119" s="0" t="s">
        <v>4416</v>
      </c>
      <c r="L119" s="0" t="n">
        <v>460</v>
      </c>
      <c r="N119" s="0" t="n">
        <v>502</v>
      </c>
      <c r="O119" s="167" t="n">
        <v>24.24</v>
      </c>
      <c r="P119" s="172" t="n">
        <v>106</v>
      </c>
      <c r="Q119" s="0" t="s">
        <v>1389</v>
      </c>
      <c r="R119" s="172" t="n">
        <v>523</v>
      </c>
      <c r="S119" s="169" t="s">
        <v>4417</v>
      </c>
      <c r="T119" s="167" t="n">
        <v>101</v>
      </c>
      <c r="U119" s="169" t="n">
        <v>16.05</v>
      </c>
      <c r="V119" s="167" t="n">
        <v>101</v>
      </c>
      <c r="W119" s="171" t="n">
        <v>3.98</v>
      </c>
      <c r="X119" s="0" t="n">
        <v>145</v>
      </c>
      <c r="AC119" s="172" t="s">
        <v>639</v>
      </c>
      <c r="AD119" s="172" t="n">
        <v>303</v>
      </c>
      <c r="AE119" s="0" t="s">
        <v>2614</v>
      </c>
      <c r="AF119" s="172" t="n">
        <v>591</v>
      </c>
    </row>
    <row r="120" customFormat="false" ht="12.75" hidden="false" customHeight="false" outlineLevel="0" collapsed="false">
      <c r="C120" s="110" t="n">
        <v>35.1</v>
      </c>
      <c r="D120" s="0" t="n">
        <v>155</v>
      </c>
      <c r="E120" s="111" t="s">
        <v>1592</v>
      </c>
      <c r="F120" s="0" t="n">
        <v>381</v>
      </c>
      <c r="G120" s="111" t="s">
        <v>2332</v>
      </c>
      <c r="H120" s="172" t="n">
        <v>606</v>
      </c>
      <c r="I120" s="0" t="s">
        <v>3134</v>
      </c>
      <c r="J120" s="0" t="n">
        <v>695</v>
      </c>
      <c r="K120" s="0" t="s">
        <v>4418</v>
      </c>
      <c r="L120" s="0" t="n">
        <v>459</v>
      </c>
      <c r="N120" s="0" t="n">
        <v>501</v>
      </c>
      <c r="O120" s="167" t="n">
        <v>24.34</v>
      </c>
      <c r="P120" s="172" t="n">
        <v>103</v>
      </c>
      <c r="Q120" s="0" t="s">
        <v>1395</v>
      </c>
      <c r="R120" s="172" t="n">
        <v>520</v>
      </c>
      <c r="S120" s="169" t="s">
        <v>4419</v>
      </c>
      <c r="T120" s="167" t="n">
        <v>102</v>
      </c>
      <c r="U120" s="169" t="n">
        <v>16.1</v>
      </c>
      <c r="V120" s="167" t="n">
        <v>102</v>
      </c>
      <c r="W120" s="171" t="n">
        <v>3.99</v>
      </c>
      <c r="X120" s="0" t="n">
        <v>147</v>
      </c>
      <c r="AC120" s="172" t="s">
        <v>646</v>
      </c>
      <c r="AD120" s="172" t="n">
        <v>301</v>
      </c>
      <c r="AE120" s="0" t="s">
        <v>2620</v>
      </c>
      <c r="AF120" s="172" t="n">
        <v>590</v>
      </c>
    </row>
    <row r="121" customFormat="false" ht="12.75" hidden="false" customHeight="false" outlineLevel="0" collapsed="false">
      <c r="C121" s="110" t="n">
        <v>35.2</v>
      </c>
      <c r="D121" s="0" t="n">
        <v>152</v>
      </c>
      <c r="E121" s="111" t="s">
        <v>107</v>
      </c>
      <c r="F121" s="0" t="n">
        <v>378</v>
      </c>
      <c r="G121" s="111" t="s">
        <v>126</v>
      </c>
      <c r="H121" s="172" t="n">
        <v>604</v>
      </c>
      <c r="I121" s="0" t="s">
        <v>4420</v>
      </c>
      <c r="J121" s="0" t="n">
        <v>694</v>
      </c>
      <c r="K121" s="0" t="s">
        <v>4421</v>
      </c>
      <c r="L121" s="0" t="n">
        <v>458</v>
      </c>
      <c r="N121" s="0" t="n">
        <v>500</v>
      </c>
      <c r="O121" s="167" t="n">
        <v>24.44</v>
      </c>
      <c r="P121" s="172" t="n">
        <v>100</v>
      </c>
      <c r="Q121" s="0" t="s">
        <v>1402</v>
      </c>
      <c r="R121" s="172" t="n">
        <v>518</v>
      </c>
      <c r="S121" s="169" t="s">
        <v>4422</v>
      </c>
      <c r="T121" s="167" t="n">
        <v>103</v>
      </c>
      <c r="U121" s="169" t="n">
        <v>16.15</v>
      </c>
      <c r="V121" s="167" t="n">
        <v>103</v>
      </c>
      <c r="W121" s="171" t="n">
        <v>4</v>
      </c>
      <c r="X121" s="0" t="n">
        <v>149</v>
      </c>
      <c r="AC121" s="172" t="s">
        <v>652</v>
      </c>
      <c r="AD121" s="172" t="n">
        <v>298</v>
      </c>
      <c r="AE121" s="0" t="s">
        <v>4423</v>
      </c>
      <c r="AF121" s="172" t="n">
        <v>589</v>
      </c>
    </row>
    <row r="122" customFormat="false" ht="12.75" hidden="false" customHeight="false" outlineLevel="0" collapsed="false">
      <c r="C122" s="110" t="n">
        <v>35.3</v>
      </c>
      <c r="D122" s="0" t="n">
        <v>149</v>
      </c>
      <c r="E122" s="111" t="s">
        <v>1605</v>
      </c>
      <c r="F122" s="0" t="n">
        <v>376</v>
      </c>
      <c r="G122" s="111" t="s">
        <v>2345</v>
      </c>
      <c r="H122" s="172" t="n">
        <v>602</v>
      </c>
      <c r="I122" s="0" t="s">
        <v>3144</v>
      </c>
      <c r="J122" s="0" t="n">
        <v>693</v>
      </c>
      <c r="K122" s="0" t="s">
        <v>4424</v>
      </c>
      <c r="L122" s="0" t="n">
        <v>457</v>
      </c>
      <c r="N122" s="0" t="n">
        <v>499</v>
      </c>
      <c r="O122" s="167" t="n">
        <v>24.54</v>
      </c>
      <c r="P122" s="172" t="n">
        <v>98</v>
      </c>
      <c r="Q122" s="0" t="s">
        <v>1409</v>
      </c>
      <c r="R122" s="172" t="n">
        <v>515</v>
      </c>
      <c r="S122" s="169" t="s">
        <v>4425</v>
      </c>
      <c r="T122" s="167" t="n">
        <v>104</v>
      </c>
      <c r="U122" s="169" t="n">
        <v>16.2</v>
      </c>
      <c r="V122" s="167" t="n">
        <v>104</v>
      </c>
      <c r="W122" s="171" t="n">
        <v>4.01</v>
      </c>
      <c r="X122" s="0" t="n">
        <v>151</v>
      </c>
      <c r="AC122" s="172" t="s">
        <v>659</v>
      </c>
      <c r="AD122" s="172" t="n">
        <v>296</v>
      </c>
      <c r="AE122" s="0" t="s">
        <v>2632</v>
      </c>
      <c r="AF122" s="172" t="n">
        <v>588</v>
      </c>
    </row>
    <row r="123" customFormat="false" ht="12.75" hidden="false" customHeight="false" outlineLevel="0" collapsed="false">
      <c r="C123" s="110" t="n">
        <v>35.4</v>
      </c>
      <c r="D123" s="0" t="n">
        <v>147</v>
      </c>
      <c r="E123" s="111" t="s">
        <v>1612</v>
      </c>
      <c r="F123" s="0" t="n">
        <v>373</v>
      </c>
      <c r="G123" s="111" t="s">
        <v>2352</v>
      </c>
      <c r="H123" s="172" t="n">
        <v>601</v>
      </c>
      <c r="I123" s="0" t="s">
        <v>4426</v>
      </c>
      <c r="J123" s="0" t="n">
        <v>692</v>
      </c>
      <c r="K123" s="0" t="s">
        <v>4427</v>
      </c>
      <c r="L123" s="0" t="n">
        <v>456</v>
      </c>
      <c r="N123" s="0" t="n">
        <v>498</v>
      </c>
      <c r="O123" s="167" t="n">
        <v>24.64</v>
      </c>
      <c r="P123" s="172" t="n">
        <v>95</v>
      </c>
      <c r="Q123" s="0" t="s">
        <v>1416</v>
      </c>
      <c r="R123" s="172" t="n">
        <v>512</v>
      </c>
      <c r="S123" s="169" t="s">
        <v>4428</v>
      </c>
      <c r="T123" s="167" t="n">
        <v>105</v>
      </c>
      <c r="U123" s="169" t="n">
        <v>16.25</v>
      </c>
      <c r="V123" s="167" t="n">
        <v>105</v>
      </c>
      <c r="W123" s="171" t="n">
        <v>4.02</v>
      </c>
      <c r="X123" s="0" t="n">
        <v>153</v>
      </c>
      <c r="AC123" s="172" t="s">
        <v>666</v>
      </c>
      <c r="AD123" s="172" t="n">
        <v>293</v>
      </c>
      <c r="AE123" s="0" t="s">
        <v>4429</v>
      </c>
      <c r="AF123" s="172" t="n">
        <v>587</v>
      </c>
    </row>
    <row r="124" customFormat="false" ht="12.75" hidden="false" customHeight="false" outlineLevel="0" collapsed="false">
      <c r="C124" s="110" t="n">
        <v>35.5</v>
      </c>
      <c r="D124" s="0" t="n">
        <v>144</v>
      </c>
      <c r="E124" s="111" t="s">
        <v>108</v>
      </c>
      <c r="F124" s="0" t="n">
        <v>371</v>
      </c>
      <c r="G124" s="111" t="s">
        <v>2358</v>
      </c>
      <c r="H124" s="172" t="n">
        <v>599</v>
      </c>
      <c r="I124" s="0" t="s">
        <v>3149</v>
      </c>
      <c r="J124" s="0" t="n">
        <v>691</v>
      </c>
      <c r="K124" s="0" t="s">
        <v>4430</v>
      </c>
      <c r="L124" s="0" t="n">
        <v>455</v>
      </c>
      <c r="N124" s="0" t="n">
        <v>497</v>
      </c>
      <c r="O124" s="167" t="n">
        <v>24.74</v>
      </c>
      <c r="P124" s="172" t="n">
        <v>92</v>
      </c>
      <c r="Q124" s="0" t="s">
        <v>1423</v>
      </c>
      <c r="R124" s="172" t="n">
        <v>510</v>
      </c>
      <c r="S124" s="169" t="s">
        <v>4431</v>
      </c>
      <c r="T124" s="167" t="n">
        <v>106</v>
      </c>
      <c r="U124" s="169" t="n">
        <v>16.3</v>
      </c>
      <c r="V124" s="167" t="n">
        <v>106</v>
      </c>
      <c r="W124" s="171" t="n">
        <v>4.03</v>
      </c>
      <c r="X124" s="0" t="n">
        <v>155</v>
      </c>
      <c r="AC124" s="172" t="s">
        <v>673</v>
      </c>
      <c r="AD124" s="172" t="n">
        <v>291</v>
      </c>
      <c r="AE124" s="0" t="s">
        <v>2638</v>
      </c>
      <c r="AF124" s="172" t="n">
        <v>586</v>
      </c>
    </row>
    <row r="125" customFormat="false" ht="12.75" hidden="false" customHeight="false" outlineLevel="0" collapsed="false">
      <c r="C125" s="110" t="n">
        <v>35.6</v>
      </c>
      <c r="D125" s="0" t="n">
        <v>142</v>
      </c>
      <c r="E125" s="111" t="s">
        <v>101</v>
      </c>
      <c r="F125" s="0" t="n">
        <v>369</v>
      </c>
      <c r="G125" s="111" t="s">
        <v>2364</v>
      </c>
      <c r="H125" s="172" t="n">
        <v>597</v>
      </c>
      <c r="I125" s="0" t="s">
        <v>3154</v>
      </c>
      <c r="J125" s="0" t="n">
        <v>690</v>
      </c>
      <c r="K125" s="0" t="s">
        <v>4432</v>
      </c>
      <c r="L125" s="0" t="n">
        <v>454</v>
      </c>
      <c r="N125" s="0" t="n">
        <v>496</v>
      </c>
      <c r="O125" s="167" t="n">
        <v>24.84</v>
      </c>
      <c r="P125" s="172" t="n">
        <v>90</v>
      </c>
      <c r="Q125" s="0" t="s">
        <v>1430</v>
      </c>
      <c r="R125" s="172" t="n">
        <v>507</v>
      </c>
      <c r="S125" s="169" t="s">
        <v>4433</v>
      </c>
      <c r="T125" s="167" t="n">
        <v>107</v>
      </c>
      <c r="U125" s="169" t="n">
        <v>16.35</v>
      </c>
      <c r="V125" s="167" t="n">
        <v>107</v>
      </c>
      <c r="W125" s="171" t="n">
        <v>4.04</v>
      </c>
      <c r="X125" s="0" t="n">
        <v>157</v>
      </c>
      <c r="AC125" s="172" t="s">
        <v>680</v>
      </c>
      <c r="AD125" s="172" t="n">
        <v>288</v>
      </c>
      <c r="AE125" s="0" t="s">
        <v>2644</v>
      </c>
      <c r="AF125" s="172" t="n">
        <v>585</v>
      </c>
    </row>
    <row r="126" customFormat="false" ht="12.75" hidden="false" customHeight="false" outlineLevel="0" collapsed="false">
      <c r="C126" s="110" t="n">
        <v>35.7</v>
      </c>
      <c r="D126" s="0" t="n">
        <v>139</v>
      </c>
      <c r="E126" s="111" t="s">
        <v>1630</v>
      </c>
      <c r="F126" s="0" t="n">
        <v>366</v>
      </c>
      <c r="G126" s="111" t="s">
        <v>2370</v>
      </c>
      <c r="H126" s="172" t="n">
        <v>596</v>
      </c>
      <c r="I126" s="0" t="s">
        <v>4434</v>
      </c>
      <c r="J126" s="0" t="n">
        <v>689</v>
      </c>
      <c r="K126" s="0" t="s">
        <v>4435</v>
      </c>
      <c r="L126" s="0" t="n">
        <v>453</v>
      </c>
      <c r="N126" s="0" t="n">
        <v>495</v>
      </c>
      <c r="O126" s="167" t="n">
        <v>24.94</v>
      </c>
      <c r="P126" s="172" t="n">
        <v>88</v>
      </c>
      <c r="Q126" s="0" t="s">
        <v>1437</v>
      </c>
      <c r="R126" s="172" t="n">
        <v>504</v>
      </c>
      <c r="S126" s="169" t="s">
        <v>4436</v>
      </c>
      <c r="T126" s="167" t="n">
        <v>108</v>
      </c>
      <c r="U126" s="169" t="n">
        <v>16.4</v>
      </c>
      <c r="V126" s="167" t="n">
        <v>108</v>
      </c>
      <c r="W126" s="171" t="n">
        <v>4.05</v>
      </c>
      <c r="X126" s="0" t="n">
        <v>159</v>
      </c>
      <c r="AC126" s="172" t="s">
        <v>687</v>
      </c>
      <c r="AD126" s="172" t="n">
        <v>286</v>
      </c>
      <c r="AE126" s="0" t="s">
        <v>4437</v>
      </c>
      <c r="AF126" s="172" t="n">
        <v>584</v>
      </c>
    </row>
    <row r="127" customFormat="false" ht="12.75" hidden="false" customHeight="false" outlineLevel="0" collapsed="false">
      <c r="C127" s="110" t="n">
        <v>35.8</v>
      </c>
      <c r="D127" s="0" t="n">
        <v>137</v>
      </c>
      <c r="E127" s="111" t="s">
        <v>1637</v>
      </c>
      <c r="F127" s="0" t="n">
        <v>364</v>
      </c>
      <c r="G127" s="111" t="s">
        <v>2376</v>
      </c>
      <c r="H127" s="172" t="n">
        <v>594</v>
      </c>
      <c r="I127" s="0" t="s">
        <v>3159</v>
      </c>
      <c r="J127" s="0" t="n">
        <v>688</v>
      </c>
      <c r="K127" s="0" t="s">
        <v>4438</v>
      </c>
      <c r="L127" s="0" t="n">
        <v>452</v>
      </c>
      <c r="N127" s="0" t="n">
        <v>494</v>
      </c>
      <c r="O127" s="167" t="n">
        <v>25.04</v>
      </c>
      <c r="P127" s="172" t="n">
        <v>85</v>
      </c>
      <c r="Q127" s="0" t="s">
        <v>1444</v>
      </c>
      <c r="R127" s="172" t="n">
        <v>502</v>
      </c>
      <c r="S127" s="169" t="s">
        <v>4439</v>
      </c>
      <c r="T127" s="167" t="n">
        <v>109</v>
      </c>
      <c r="U127" s="169" t="n">
        <v>16.45</v>
      </c>
      <c r="V127" s="167" t="n">
        <v>109</v>
      </c>
      <c r="W127" s="171" t="n">
        <v>4.06</v>
      </c>
      <c r="X127" s="0" t="n">
        <v>161</v>
      </c>
      <c r="AC127" s="172" t="s">
        <v>694</v>
      </c>
      <c r="AD127" s="172" t="n">
        <v>284</v>
      </c>
      <c r="AE127" s="0" t="s">
        <v>2650</v>
      </c>
      <c r="AF127" s="172" t="n">
        <v>583</v>
      </c>
    </row>
    <row r="128" customFormat="false" ht="12.75" hidden="false" customHeight="false" outlineLevel="0" collapsed="false">
      <c r="C128" s="110" t="n">
        <v>35.9</v>
      </c>
      <c r="D128" s="0" t="n">
        <v>134</v>
      </c>
      <c r="E128" s="111" t="s">
        <v>1644</v>
      </c>
      <c r="F128" s="0" t="n">
        <v>361</v>
      </c>
      <c r="G128" s="111" t="s">
        <v>2382</v>
      </c>
      <c r="H128" s="172" t="n">
        <v>592</v>
      </c>
      <c r="I128" s="0" t="s">
        <v>3164</v>
      </c>
      <c r="J128" s="0" t="n">
        <v>687</v>
      </c>
      <c r="K128" s="0" t="s">
        <v>4440</v>
      </c>
      <c r="L128" s="0" t="n">
        <v>451</v>
      </c>
      <c r="N128" s="0" t="n">
        <v>493</v>
      </c>
      <c r="O128" s="167" t="n">
        <v>25.14</v>
      </c>
      <c r="P128" s="172" t="n">
        <v>83</v>
      </c>
      <c r="Q128" s="0" t="s">
        <v>1451</v>
      </c>
      <c r="R128" s="172" t="n">
        <v>499</v>
      </c>
      <c r="S128" s="169" t="s">
        <v>4441</v>
      </c>
      <c r="T128" s="167" t="n">
        <v>110</v>
      </c>
      <c r="U128" s="169" t="n">
        <v>16.5</v>
      </c>
      <c r="V128" s="167" t="n">
        <v>110</v>
      </c>
      <c r="W128" s="171" t="n">
        <v>4.07</v>
      </c>
      <c r="X128" s="0" t="n">
        <v>163</v>
      </c>
      <c r="AC128" s="172" t="s">
        <v>701</v>
      </c>
      <c r="AD128" s="172" t="n">
        <v>281</v>
      </c>
      <c r="AE128" s="0" t="s">
        <v>4442</v>
      </c>
      <c r="AF128" s="172" t="n">
        <v>582</v>
      </c>
    </row>
    <row r="129" customFormat="false" ht="12.75" hidden="false" customHeight="false" outlineLevel="0" collapsed="false">
      <c r="C129" s="110" t="n">
        <v>36</v>
      </c>
      <c r="D129" s="0" t="n">
        <v>132</v>
      </c>
      <c r="E129" s="111" t="s">
        <v>1651</v>
      </c>
      <c r="F129" s="0" t="n">
        <v>359</v>
      </c>
      <c r="G129" s="111" t="s">
        <v>259</v>
      </c>
      <c r="H129" s="172" t="n">
        <v>591</v>
      </c>
      <c r="I129" s="0" t="s">
        <v>4443</v>
      </c>
      <c r="J129" s="0" t="n">
        <v>686</v>
      </c>
      <c r="K129" s="0" t="s">
        <v>4444</v>
      </c>
      <c r="L129" s="0" t="n">
        <v>450</v>
      </c>
      <c r="N129" s="0" t="n">
        <v>492</v>
      </c>
      <c r="O129" s="167" t="n">
        <v>25.24</v>
      </c>
      <c r="P129" s="172" t="n">
        <v>80</v>
      </c>
      <c r="Q129" s="0" t="s">
        <v>1458</v>
      </c>
      <c r="R129" s="172" t="n">
        <v>497</v>
      </c>
      <c r="S129" s="169" t="s">
        <v>4445</v>
      </c>
      <c r="T129" s="167" t="n">
        <v>111</v>
      </c>
      <c r="U129" s="169" t="n">
        <v>16.55</v>
      </c>
      <c r="V129" s="167" t="n">
        <v>111</v>
      </c>
      <c r="W129" s="171" t="n">
        <v>4.08</v>
      </c>
      <c r="X129" s="0" t="n">
        <v>165</v>
      </c>
      <c r="AC129" s="172" t="s">
        <v>708</v>
      </c>
      <c r="AD129" s="172" t="n">
        <v>279</v>
      </c>
      <c r="AE129" s="0" t="s">
        <v>2656</v>
      </c>
      <c r="AF129" s="172" t="n">
        <v>581</v>
      </c>
    </row>
    <row r="130" customFormat="false" ht="12.75" hidden="false" customHeight="false" outlineLevel="0" collapsed="false">
      <c r="C130" s="110" t="n">
        <v>36.1</v>
      </c>
      <c r="D130" s="0" t="n">
        <v>129</v>
      </c>
      <c r="E130" s="111" t="s">
        <v>1657</v>
      </c>
      <c r="F130" s="0" t="n">
        <v>356</v>
      </c>
      <c r="G130" s="111" t="s">
        <v>2393</v>
      </c>
      <c r="H130" s="172" t="n">
        <v>589</v>
      </c>
      <c r="I130" s="0" t="s">
        <v>3169</v>
      </c>
      <c r="J130" s="0" t="n">
        <v>685</v>
      </c>
      <c r="K130" s="0" t="s">
        <v>4446</v>
      </c>
      <c r="L130" s="0" t="n">
        <v>449</v>
      </c>
      <c r="N130" s="0" t="n">
        <v>491</v>
      </c>
      <c r="O130" s="167" t="n">
        <v>25.34</v>
      </c>
      <c r="P130" s="172" t="n">
        <v>78</v>
      </c>
      <c r="Q130" s="0" t="s">
        <v>1465</v>
      </c>
      <c r="R130" s="172" t="n">
        <v>494</v>
      </c>
      <c r="S130" s="169" t="s">
        <v>4447</v>
      </c>
      <c r="T130" s="167" t="n">
        <v>112</v>
      </c>
      <c r="U130" s="169" t="n">
        <v>16.6</v>
      </c>
      <c r="V130" s="167" t="n">
        <v>112</v>
      </c>
      <c r="W130" s="171" t="n">
        <v>4.09</v>
      </c>
      <c r="X130" s="0" t="n">
        <v>167</v>
      </c>
      <c r="AC130" s="172" t="s">
        <v>715</v>
      </c>
      <c r="AD130" s="172" t="n">
        <v>276</v>
      </c>
      <c r="AE130" s="0" t="s">
        <v>2662</v>
      </c>
      <c r="AF130" s="172" t="n">
        <v>580</v>
      </c>
    </row>
    <row r="131" customFormat="false" ht="12.75" hidden="false" customHeight="false" outlineLevel="0" collapsed="false">
      <c r="C131" s="110" t="n">
        <v>36.2</v>
      </c>
      <c r="D131" s="0" t="n">
        <v>127</v>
      </c>
      <c r="E131" s="111" t="s">
        <v>1664</v>
      </c>
      <c r="F131" s="0" t="n">
        <v>354</v>
      </c>
      <c r="G131" s="111" t="s">
        <v>2399</v>
      </c>
      <c r="H131" s="172" t="n">
        <v>588</v>
      </c>
      <c r="I131" s="0" t="s">
        <v>3174</v>
      </c>
      <c r="J131" s="0" t="n">
        <v>684</v>
      </c>
      <c r="K131" s="0" t="s">
        <v>4448</v>
      </c>
      <c r="L131" s="0" t="n">
        <v>448</v>
      </c>
      <c r="N131" s="0" t="n">
        <v>490</v>
      </c>
      <c r="O131" s="167" t="n">
        <v>25.44</v>
      </c>
      <c r="P131" s="172" t="n">
        <v>76</v>
      </c>
      <c r="Q131" s="0" t="s">
        <v>1472</v>
      </c>
      <c r="R131" s="172" t="n">
        <v>491</v>
      </c>
      <c r="S131" s="169" t="s">
        <v>4449</v>
      </c>
      <c r="T131" s="167" t="n">
        <v>113</v>
      </c>
      <c r="U131" s="169" t="n">
        <v>16.65</v>
      </c>
      <c r="V131" s="167" t="n">
        <v>113</v>
      </c>
      <c r="W131" s="171" t="n">
        <v>4.1</v>
      </c>
      <c r="X131" s="0" t="n">
        <v>169</v>
      </c>
      <c r="AC131" s="111" t="s">
        <v>722</v>
      </c>
      <c r="AD131" s="172" t="n">
        <v>274</v>
      </c>
      <c r="AE131" s="0" t="s">
        <v>4450</v>
      </c>
      <c r="AF131" s="172" t="n">
        <v>579</v>
      </c>
    </row>
    <row r="132" customFormat="false" ht="12.75" hidden="false" customHeight="false" outlineLevel="0" collapsed="false">
      <c r="C132" s="110" t="n">
        <v>36.3</v>
      </c>
      <c r="D132" s="0" t="n">
        <v>125</v>
      </c>
      <c r="E132" s="111" t="s">
        <v>1671</v>
      </c>
      <c r="F132" s="0" t="n">
        <v>352</v>
      </c>
      <c r="G132" s="111" t="s">
        <v>2405</v>
      </c>
      <c r="H132" s="172" t="n">
        <v>586</v>
      </c>
      <c r="I132" s="0" t="s">
        <v>4451</v>
      </c>
      <c r="J132" s="0" t="n">
        <v>683</v>
      </c>
      <c r="K132" s="0" t="s">
        <v>4452</v>
      </c>
      <c r="L132" s="0" t="n">
        <v>447</v>
      </c>
      <c r="N132" s="0" t="n">
        <v>489</v>
      </c>
      <c r="O132" s="167" t="n">
        <v>25.54</v>
      </c>
      <c r="P132" s="172" t="n">
        <v>74</v>
      </c>
      <c r="Q132" s="0" t="s">
        <v>1479</v>
      </c>
      <c r="R132" s="172" t="n">
        <v>489</v>
      </c>
      <c r="S132" s="169" t="s">
        <v>4453</v>
      </c>
      <c r="T132" s="167" t="n">
        <v>114</v>
      </c>
      <c r="U132" s="169" t="n">
        <v>16.7</v>
      </c>
      <c r="V132" s="167" t="n">
        <v>114</v>
      </c>
      <c r="W132" s="171" t="n">
        <v>4.11</v>
      </c>
      <c r="X132" s="0" t="n">
        <v>171</v>
      </c>
      <c r="AC132" s="111" t="s">
        <v>729</v>
      </c>
      <c r="AD132" s="172" t="n">
        <v>272</v>
      </c>
      <c r="AE132" s="0" t="s">
        <v>2668</v>
      </c>
      <c r="AF132" s="172" t="n">
        <v>578</v>
      </c>
    </row>
    <row r="133" customFormat="false" ht="12.75" hidden="false" customHeight="false" outlineLevel="0" collapsed="false">
      <c r="C133" s="110" t="n">
        <v>36.4</v>
      </c>
      <c r="D133" s="0" t="n">
        <v>122</v>
      </c>
      <c r="E133" s="111" t="s">
        <v>1677</v>
      </c>
      <c r="F133" s="0" t="n">
        <v>349</v>
      </c>
      <c r="G133" s="111" t="s">
        <v>2411</v>
      </c>
      <c r="H133" s="172" t="n">
        <v>584</v>
      </c>
      <c r="I133" s="0" t="s">
        <v>136</v>
      </c>
      <c r="J133" s="0" t="n">
        <v>682</v>
      </c>
      <c r="K133" s="0" t="s">
        <v>4454</v>
      </c>
      <c r="L133" s="0" t="n">
        <v>446</v>
      </c>
      <c r="N133" s="0" t="n">
        <v>488</v>
      </c>
      <c r="O133" s="167" t="n">
        <v>25.64</v>
      </c>
      <c r="P133" s="172" t="n">
        <v>71</v>
      </c>
      <c r="Q133" s="0" t="s">
        <v>1486</v>
      </c>
      <c r="R133" s="172" t="n">
        <v>486</v>
      </c>
      <c r="S133" s="169" t="s">
        <v>4455</v>
      </c>
      <c r="T133" s="167" t="n">
        <v>115</v>
      </c>
      <c r="U133" s="169" t="n">
        <v>16.75</v>
      </c>
      <c r="V133" s="167" t="n">
        <v>115</v>
      </c>
      <c r="W133" s="171" t="n">
        <v>4.12</v>
      </c>
      <c r="X133" s="0" t="n">
        <v>173</v>
      </c>
      <c r="AC133" s="111" t="s">
        <v>736</v>
      </c>
      <c r="AD133" s="172" t="n">
        <v>269</v>
      </c>
      <c r="AE133" s="0" t="s">
        <v>2673</v>
      </c>
      <c r="AF133" s="172" t="n">
        <v>577</v>
      </c>
    </row>
    <row r="134" customFormat="false" ht="12.75" hidden="false" customHeight="false" outlineLevel="0" collapsed="false">
      <c r="C134" s="110" t="n">
        <v>36.5</v>
      </c>
      <c r="D134" s="0" t="n">
        <v>120</v>
      </c>
      <c r="E134" s="111" t="s">
        <v>1684</v>
      </c>
      <c r="F134" s="0" t="n">
        <v>347</v>
      </c>
      <c r="G134" s="111" t="s">
        <v>2417</v>
      </c>
      <c r="H134" s="172" t="n">
        <v>583</v>
      </c>
      <c r="I134" s="0" t="s">
        <v>3183</v>
      </c>
      <c r="J134" s="0" t="n">
        <v>681</v>
      </c>
      <c r="K134" s="0" t="s">
        <v>4456</v>
      </c>
      <c r="L134" s="0" t="n">
        <v>445</v>
      </c>
      <c r="N134" s="0" t="n">
        <v>487</v>
      </c>
      <c r="O134" s="167" t="n">
        <v>25.74</v>
      </c>
      <c r="P134" s="172" t="n">
        <v>69</v>
      </c>
      <c r="Q134" s="0" t="s">
        <v>1493</v>
      </c>
      <c r="R134" s="172" t="n">
        <v>484</v>
      </c>
      <c r="S134" s="169" t="s">
        <v>4457</v>
      </c>
      <c r="T134" s="167" t="n">
        <v>116</v>
      </c>
      <c r="U134" s="169" t="n">
        <v>16.8</v>
      </c>
      <c r="V134" s="167" t="n">
        <v>116</v>
      </c>
      <c r="W134" s="171" t="n">
        <v>4.13</v>
      </c>
      <c r="X134" s="0" t="n">
        <v>176</v>
      </c>
      <c r="AC134" s="111" t="s">
        <v>743</v>
      </c>
      <c r="AD134" s="172" t="n">
        <v>267</v>
      </c>
      <c r="AE134" s="0" t="s">
        <v>4458</v>
      </c>
      <c r="AF134" s="172" t="n">
        <v>576</v>
      </c>
    </row>
    <row r="135" customFormat="false" ht="12.75" hidden="false" customHeight="false" outlineLevel="0" collapsed="false">
      <c r="C135" s="110" t="n">
        <v>36.6</v>
      </c>
      <c r="D135" s="0" t="n">
        <v>118</v>
      </c>
      <c r="E135" s="111" t="s">
        <v>1691</v>
      </c>
      <c r="F135" s="0" t="n">
        <v>345</v>
      </c>
      <c r="G135" s="111" t="s">
        <v>2423</v>
      </c>
      <c r="H135" s="172" t="n">
        <v>581</v>
      </c>
      <c r="I135" s="0" t="s">
        <v>3188</v>
      </c>
      <c r="J135" s="0" t="n">
        <v>680</v>
      </c>
      <c r="K135" s="0" t="s">
        <v>4459</v>
      </c>
      <c r="L135" s="0" t="n">
        <v>444</v>
      </c>
      <c r="N135" s="0" t="n">
        <v>486</v>
      </c>
      <c r="O135" s="167" t="n">
        <v>25.84</v>
      </c>
      <c r="P135" s="172" t="n">
        <v>67</v>
      </c>
      <c r="Q135" s="0" t="s">
        <v>1500</v>
      </c>
      <c r="R135" s="172" t="n">
        <v>481</v>
      </c>
      <c r="S135" s="169" t="s">
        <v>4460</v>
      </c>
      <c r="T135" s="167" t="n">
        <v>117</v>
      </c>
      <c r="U135" s="169" t="n">
        <v>16.85</v>
      </c>
      <c r="V135" s="167" t="n">
        <v>117</v>
      </c>
      <c r="W135" s="171" t="n">
        <v>4.14</v>
      </c>
      <c r="X135" s="0" t="n">
        <v>178</v>
      </c>
      <c r="AC135" s="111" t="s">
        <v>750</v>
      </c>
      <c r="AD135" s="172" t="n">
        <v>265</v>
      </c>
      <c r="AE135" s="0" t="s">
        <v>2679</v>
      </c>
      <c r="AF135" s="172" t="n">
        <v>575</v>
      </c>
    </row>
    <row r="136" customFormat="false" ht="12.75" hidden="false" customHeight="false" outlineLevel="0" collapsed="false">
      <c r="C136" s="110" t="n">
        <v>36.7</v>
      </c>
      <c r="D136" s="0" t="n">
        <v>116</v>
      </c>
      <c r="E136" s="111" t="s">
        <v>109</v>
      </c>
      <c r="F136" s="0" t="n">
        <v>342</v>
      </c>
      <c r="G136" s="111" t="s">
        <v>2429</v>
      </c>
      <c r="H136" s="172" t="n">
        <v>580</v>
      </c>
      <c r="I136" s="0" t="s">
        <v>4461</v>
      </c>
      <c r="J136" s="0" t="n">
        <v>679</v>
      </c>
      <c r="K136" s="0" t="s">
        <v>4462</v>
      </c>
      <c r="L136" s="0" t="n">
        <v>443</v>
      </c>
      <c r="N136" s="0" t="n">
        <v>485</v>
      </c>
      <c r="O136" s="167" t="n">
        <v>25.94</v>
      </c>
      <c r="P136" s="172" t="n">
        <v>65</v>
      </c>
      <c r="Q136" s="0" t="s">
        <v>1507</v>
      </c>
      <c r="R136" s="172" t="n">
        <v>479</v>
      </c>
      <c r="S136" s="169" t="s">
        <v>4463</v>
      </c>
      <c r="T136" s="167" t="n">
        <v>118</v>
      </c>
      <c r="U136" s="169" t="n">
        <v>16.9</v>
      </c>
      <c r="V136" s="167" t="n">
        <v>118</v>
      </c>
      <c r="W136" s="171" t="n">
        <v>4.15</v>
      </c>
      <c r="X136" s="0" t="n">
        <v>180</v>
      </c>
      <c r="AC136" s="111" t="s">
        <v>757</v>
      </c>
      <c r="AD136" s="172" t="n">
        <v>263</v>
      </c>
      <c r="AE136" s="0" t="s">
        <v>2685</v>
      </c>
      <c r="AF136" s="172" t="n">
        <v>574</v>
      </c>
    </row>
    <row r="137" customFormat="false" ht="12.75" hidden="false" customHeight="false" outlineLevel="0" collapsed="false">
      <c r="C137" s="110" t="n">
        <v>36.8</v>
      </c>
      <c r="D137" s="0" t="n">
        <v>114</v>
      </c>
      <c r="E137" s="111" t="s">
        <v>1704</v>
      </c>
      <c r="F137" s="0" t="n">
        <v>340</v>
      </c>
      <c r="G137" s="111" t="s">
        <v>2435</v>
      </c>
      <c r="H137" s="172" t="n">
        <v>578</v>
      </c>
      <c r="I137" s="0" t="s">
        <v>3193</v>
      </c>
      <c r="J137" s="0" t="n">
        <v>678</v>
      </c>
      <c r="K137" s="0" t="s">
        <v>4464</v>
      </c>
      <c r="L137" s="0" t="n">
        <v>442</v>
      </c>
      <c r="N137" s="0" t="n">
        <v>484</v>
      </c>
      <c r="O137" s="167" t="n">
        <v>26.04</v>
      </c>
      <c r="P137" s="172" t="n">
        <v>63</v>
      </c>
      <c r="Q137" s="0" t="s">
        <v>1514</v>
      </c>
      <c r="R137" s="172" t="n">
        <v>476</v>
      </c>
      <c r="S137" s="169" t="s">
        <v>4465</v>
      </c>
      <c r="T137" s="167" t="n">
        <v>119</v>
      </c>
      <c r="U137" s="169" t="n">
        <v>16.95</v>
      </c>
      <c r="V137" s="167" t="n">
        <v>119</v>
      </c>
      <c r="W137" s="171" t="n">
        <v>4.16</v>
      </c>
      <c r="X137" s="0" t="n">
        <v>182</v>
      </c>
      <c r="AC137" s="111" t="s">
        <v>764</v>
      </c>
      <c r="AD137" s="172" t="n">
        <v>260</v>
      </c>
      <c r="AE137" s="0" t="s">
        <v>4466</v>
      </c>
      <c r="AF137" s="172" t="n">
        <v>573</v>
      </c>
    </row>
    <row r="138" customFormat="false" ht="12.75" hidden="false" customHeight="false" outlineLevel="0" collapsed="false">
      <c r="C138" s="110" t="n">
        <v>36.9</v>
      </c>
      <c r="D138" s="0" t="n">
        <v>111</v>
      </c>
      <c r="E138" s="111" t="s">
        <v>1711</v>
      </c>
      <c r="F138" s="0" t="n">
        <v>338</v>
      </c>
      <c r="G138" s="111" t="s">
        <v>2441</v>
      </c>
      <c r="H138" s="172" t="n">
        <v>576</v>
      </c>
      <c r="I138" s="0" t="s">
        <v>3198</v>
      </c>
      <c r="J138" s="0" t="n">
        <v>677</v>
      </c>
      <c r="K138" s="0" t="s">
        <v>4467</v>
      </c>
      <c r="L138" s="0" t="n">
        <v>441</v>
      </c>
      <c r="N138" s="0" t="n">
        <v>483</v>
      </c>
      <c r="O138" s="167" t="n">
        <v>26.14</v>
      </c>
      <c r="P138" s="172" t="n">
        <v>61</v>
      </c>
      <c r="Q138" s="0" t="s">
        <v>1521</v>
      </c>
      <c r="R138" s="172" t="n">
        <v>474</v>
      </c>
      <c r="S138" s="169" t="s">
        <v>4468</v>
      </c>
      <c r="T138" s="167" t="n">
        <v>120</v>
      </c>
      <c r="U138" s="169" t="n">
        <v>17</v>
      </c>
      <c r="V138" s="167" t="n">
        <v>120</v>
      </c>
      <c r="W138" s="171" t="n">
        <v>4.17</v>
      </c>
      <c r="X138" s="0" t="n">
        <v>184</v>
      </c>
      <c r="AC138" s="111" t="s">
        <v>771</v>
      </c>
      <c r="AD138" s="172" t="n">
        <v>258</v>
      </c>
      <c r="AE138" s="0" t="s">
        <v>2691</v>
      </c>
      <c r="AF138" s="172" t="n">
        <v>572</v>
      </c>
    </row>
    <row r="139" customFormat="false" ht="12.75" hidden="false" customHeight="false" outlineLevel="0" collapsed="false">
      <c r="C139" s="110" t="n">
        <v>37</v>
      </c>
      <c r="D139" s="0" t="n">
        <v>109</v>
      </c>
      <c r="E139" s="111" t="s">
        <v>1718</v>
      </c>
      <c r="F139" s="0" t="n">
        <v>336</v>
      </c>
      <c r="G139" s="111" t="s">
        <v>2447</v>
      </c>
      <c r="H139" s="172" t="n">
        <v>575</v>
      </c>
      <c r="I139" s="0" t="s">
        <v>4469</v>
      </c>
      <c r="J139" s="0" t="n">
        <v>676</v>
      </c>
      <c r="K139" s="0" t="s">
        <v>4470</v>
      </c>
      <c r="L139" s="0" t="n">
        <v>440</v>
      </c>
      <c r="N139" s="0" t="n">
        <v>482</v>
      </c>
      <c r="O139" s="167" t="n">
        <v>26.24</v>
      </c>
      <c r="P139" s="172" t="n">
        <v>59</v>
      </c>
      <c r="Q139" s="0" t="s">
        <v>1528</v>
      </c>
      <c r="R139" s="172" t="n">
        <v>471</v>
      </c>
      <c r="S139" s="169" t="s">
        <v>4471</v>
      </c>
      <c r="T139" s="167" t="n">
        <v>121</v>
      </c>
      <c r="U139" s="169" t="n">
        <v>17.05</v>
      </c>
      <c r="V139" s="167" t="n">
        <v>121</v>
      </c>
      <c r="W139" s="171" t="n">
        <v>4.18</v>
      </c>
      <c r="X139" s="0" t="n">
        <v>186</v>
      </c>
      <c r="AC139" s="111" t="s">
        <v>778</v>
      </c>
      <c r="AD139" s="172" t="n">
        <v>256</v>
      </c>
      <c r="AE139" s="0" t="s">
        <v>4472</v>
      </c>
      <c r="AF139" s="172" t="n">
        <v>571</v>
      </c>
    </row>
    <row r="140" customFormat="false" ht="12.75" hidden="false" customHeight="false" outlineLevel="0" collapsed="false">
      <c r="C140" s="110" t="n">
        <v>37.1</v>
      </c>
      <c r="D140" s="0" t="n">
        <v>107</v>
      </c>
      <c r="E140" s="111" t="s">
        <v>1725</v>
      </c>
      <c r="F140" s="0" t="n">
        <v>333</v>
      </c>
      <c r="G140" s="111" t="s">
        <v>2453</v>
      </c>
      <c r="H140" s="172" t="n">
        <v>573</v>
      </c>
      <c r="I140" s="0" t="s">
        <v>3203</v>
      </c>
      <c r="J140" s="0" t="n">
        <v>675</v>
      </c>
      <c r="K140" s="0" t="s">
        <v>4473</v>
      </c>
      <c r="L140" s="0" t="n">
        <v>439</v>
      </c>
      <c r="N140" s="0" t="n">
        <v>481</v>
      </c>
      <c r="O140" s="167" t="n">
        <v>26.34</v>
      </c>
      <c r="P140" s="172" t="n">
        <v>57</v>
      </c>
      <c r="Q140" s="0" t="s">
        <v>1535</v>
      </c>
      <c r="R140" s="172" t="n">
        <v>469</v>
      </c>
      <c r="S140" s="169" t="s">
        <v>4474</v>
      </c>
      <c r="T140" s="167" t="n">
        <v>122</v>
      </c>
      <c r="U140" s="169" t="n">
        <v>17.1</v>
      </c>
      <c r="V140" s="167" t="n">
        <v>122</v>
      </c>
      <c r="W140" s="171" t="n">
        <v>4.19</v>
      </c>
      <c r="X140" s="0" t="n">
        <v>188</v>
      </c>
      <c r="AC140" s="111" t="s">
        <v>785</v>
      </c>
      <c r="AD140" s="172" t="n">
        <v>254</v>
      </c>
      <c r="AE140" s="0" t="s">
        <v>2697</v>
      </c>
      <c r="AF140" s="172" t="n">
        <v>570</v>
      </c>
    </row>
    <row r="141" customFormat="false" ht="12.75" hidden="false" customHeight="false" outlineLevel="0" collapsed="false">
      <c r="C141" s="110" t="n">
        <v>37.2</v>
      </c>
      <c r="D141" s="0" t="n">
        <v>105</v>
      </c>
      <c r="E141" s="111" t="s">
        <v>1732</v>
      </c>
      <c r="F141" s="0" t="n">
        <v>331</v>
      </c>
      <c r="G141" s="111" t="s">
        <v>2459</v>
      </c>
      <c r="H141" s="172" t="n">
        <v>572</v>
      </c>
      <c r="I141" s="0" t="s">
        <v>3208</v>
      </c>
      <c r="J141" s="0" t="n">
        <v>674</v>
      </c>
      <c r="K141" s="0" t="s">
        <v>4475</v>
      </c>
      <c r="L141" s="0" t="n">
        <v>438</v>
      </c>
      <c r="N141" s="0" t="n">
        <v>480</v>
      </c>
      <c r="O141" s="167" t="n">
        <v>26.44</v>
      </c>
      <c r="P141" s="172" t="n">
        <v>55</v>
      </c>
      <c r="Q141" s="0" t="s">
        <v>1542</v>
      </c>
      <c r="R141" s="172" t="n">
        <v>467</v>
      </c>
      <c r="S141" s="169" t="s">
        <v>4476</v>
      </c>
      <c r="T141" s="167" t="n">
        <v>123</v>
      </c>
      <c r="U141" s="169" t="n">
        <v>17.15</v>
      </c>
      <c r="V141" s="167" t="n">
        <v>123</v>
      </c>
      <c r="W141" s="171" t="n">
        <v>4.2</v>
      </c>
      <c r="X141" s="0" t="n">
        <v>190</v>
      </c>
      <c r="AC141" s="111" t="s">
        <v>792</v>
      </c>
      <c r="AD141" s="172" t="n">
        <v>252</v>
      </c>
      <c r="AE141" s="0" t="s">
        <v>2703</v>
      </c>
      <c r="AF141" s="172" t="n">
        <v>569</v>
      </c>
    </row>
    <row r="142" customFormat="false" ht="12.75" hidden="false" customHeight="false" outlineLevel="0" collapsed="false">
      <c r="C142" s="110" t="n">
        <v>37.3</v>
      </c>
      <c r="D142" s="0" t="n">
        <v>103</v>
      </c>
      <c r="E142" s="111" t="s">
        <v>1739</v>
      </c>
      <c r="F142" s="0" t="n">
        <v>329</v>
      </c>
      <c r="G142" s="111" t="s">
        <v>2465</v>
      </c>
      <c r="H142" s="172" t="n">
        <v>570</v>
      </c>
      <c r="I142" s="0" t="s">
        <v>4477</v>
      </c>
      <c r="J142" s="0" t="n">
        <v>673</v>
      </c>
      <c r="K142" s="0" t="s">
        <v>4478</v>
      </c>
      <c r="L142" s="0" t="n">
        <v>437</v>
      </c>
      <c r="N142" s="0" t="n">
        <v>479</v>
      </c>
      <c r="O142" s="167" t="n">
        <v>26.54</v>
      </c>
      <c r="P142" s="172" t="n">
        <v>53</v>
      </c>
      <c r="Q142" s="0" t="s">
        <v>1549</v>
      </c>
      <c r="R142" s="172" t="n">
        <v>464</v>
      </c>
      <c r="S142" s="169" t="s">
        <v>4479</v>
      </c>
      <c r="T142" s="167" t="n">
        <v>124</v>
      </c>
      <c r="U142" s="169" t="n">
        <v>17.2</v>
      </c>
      <c r="V142" s="167" t="n">
        <v>124</v>
      </c>
      <c r="W142" s="171" t="n">
        <v>4.21</v>
      </c>
      <c r="X142" s="0" t="n">
        <v>193</v>
      </c>
      <c r="AC142" s="111" t="s">
        <v>799</v>
      </c>
      <c r="AD142" s="172" t="n">
        <v>249</v>
      </c>
      <c r="AE142" s="0" t="s">
        <v>4480</v>
      </c>
      <c r="AF142" s="172" t="n">
        <v>568</v>
      </c>
    </row>
    <row r="143" customFormat="false" ht="12.75" hidden="false" customHeight="false" outlineLevel="0" collapsed="false">
      <c r="C143" s="110" t="n">
        <v>37.4</v>
      </c>
      <c r="D143" s="0" t="n">
        <v>101</v>
      </c>
      <c r="E143" s="111" t="s">
        <v>1746</v>
      </c>
      <c r="F143" s="0" t="n">
        <v>327</v>
      </c>
      <c r="G143" s="111" t="s">
        <v>2471</v>
      </c>
      <c r="H143" s="172" t="n">
        <v>569</v>
      </c>
      <c r="I143" s="0" t="s">
        <v>3213</v>
      </c>
      <c r="J143" s="0" t="n">
        <v>672</v>
      </c>
      <c r="K143" s="0" t="s">
        <v>4481</v>
      </c>
      <c r="L143" s="0" t="n">
        <v>436</v>
      </c>
      <c r="N143" s="0" t="n">
        <v>478</v>
      </c>
      <c r="O143" s="167" t="n">
        <v>26.64</v>
      </c>
      <c r="P143" s="172" t="n">
        <v>52</v>
      </c>
      <c r="Q143" s="0" t="s">
        <v>1556</v>
      </c>
      <c r="R143" s="172" t="n">
        <v>462</v>
      </c>
      <c r="S143" s="169" t="s">
        <v>4482</v>
      </c>
      <c r="T143" s="167" t="n">
        <v>125</v>
      </c>
      <c r="U143" s="169" t="n">
        <v>17.25</v>
      </c>
      <c r="V143" s="167" t="n">
        <v>125</v>
      </c>
      <c r="W143" s="171" t="n">
        <v>4.22</v>
      </c>
      <c r="X143" s="0" t="n">
        <v>195</v>
      </c>
      <c r="AC143" s="111" t="s">
        <v>805</v>
      </c>
      <c r="AD143" s="172" t="n">
        <v>247</v>
      </c>
      <c r="AE143" s="0" t="s">
        <v>2709</v>
      </c>
      <c r="AF143" s="172" t="n">
        <v>567</v>
      </c>
    </row>
    <row r="144" customFormat="false" ht="12.75" hidden="false" customHeight="false" outlineLevel="0" collapsed="false">
      <c r="C144" s="110" t="n">
        <v>37.5</v>
      </c>
      <c r="D144" s="0" t="n">
        <v>99</v>
      </c>
      <c r="E144" s="111" t="s">
        <v>1753</v>
      </c>
      <c r="F144" s="0" t="n">
        <v>324</v>
      </c>
      <c r="G144" s="111" t="s">
        <v>2477</v>
      </c>
      <c r="H144" s="172" t="n">
        <v>567</v>
      </c>
      <c r="I144" s="0" t="s">
        <v>4483</v>
      </c>
      <c r="J144" s="0" t="n">
        <v>671</v>
      </c>
      <c r="K144" s="0" t="s">
        <v>4484</v>
      </c>
      <c r="L144" s="0" t="n">
        <v>435</v>
      </c>
      <c r="N144" s="0" t="n">
        <v>477</v>
      </c>
      <c r="O144" s="167" t="n">
        <v>26.74</v>
      </c>
      <c r="P144" s="172" t="n">
        <v>50</v>
      </c>
      <c r="Q144" s="0" t="s">
        <v>1563</v>
      </c>
      <c r="R144" s="172" t="n">
        <v>459</v>
      </c>
      <c r="S144" s="169" t="s">
        <v>4485</v>
      </c>
      <c r="T144" s="167" t="n">
        <v>126</v>
      </c>
      <c r="U144" s="169" t="n">
        <v>17.3</v>
      </c>
      <c r="V144" s="167" t="n">
        <v>126</v>
      </c>
      <c r="W144" s="171" t="n">
        <v>4.23</v>
      </c>
      <c r="X144" s="0" t="n">
        <v>197</v>
      </c>
      <c r="AC144" s="111" t="s">
        <v>812</v>
      </c>
      <c r="AD144" s="172" t="n">
        <v>245</v>
      </c>
      <c r="AE144" s="0" t="s">
        <v>2715</v>
      </c>
      <c r="AF144" s="172" t="n">
        <v>566</v>
      </c>
    </row>
    <row r="145" customFormat="false" ht="12.75" hidden="false" customHeight="false" outlineLevel="0" collapsed="false">
      <c r="C145" s="110" t="n">
        <v>37.6</v>
      </c>
      <c r="D145" s="0" t="n">
        <v>97</v>
      </c>
      <c r="E145" s="111" t="s">
        <v>269</v>
      </c>
      <c r="F145" s="0" t="n">
        <v>322</v>
      </c>
      <c r="G145" s="111" t="s">
        <v>2483</v>
      </c>
      <c r="H145" s="172" t="n">
        <v>565</v>
      </c>
      <c r="I145" s="0" t="s">
        <v>3218</v>
      </c>
      <c r="J145" s="0" t="n">
        <v>670</v>
      </c>
      <c r="K145" s="0" t="s">
        <v>4486</v>
      </c>
      <c r="L145" s="0" t="n">
        <v>434</v>
      </c>
      <c r="N145" s="0" t="n">
        <v>476</v>
      </c>
      <c r="O145" s="167" t="n">
        <v>26.84</v>
      </c>
      <c r="P145" s="172" t="n">
        <v>48</v>
      </c>
      <c r="Q145" s="0" t="s">
        <v>1570</v>
      </c>
      <c r="R145" s="172" t="n">
        <v>457</v>
      </c>
      <c r="S145" s="169" t="s">
        <v>4487</v>
      </c>
      <c r="T145" s="167" t="n">
        <v>127</v>
      </c>
      <c r="U145" s="169" t="n">
        <v>17.35</v>
      </c>
      <c r="V145" s="167" t="n">
        <v>127</v>
      </c>
      <c r="W145" s="171" t="n">
        <v>4.24</v>
      </c>
      <c r="X145" s="0" t="n">
        <v>199</v>
      </c>
      <c r="AC145" s="111" t="s">
        <v>819</v>
      </c>
      <c r="AD145" s="172" t="n">
        <v>243</v>
      </c>
      <c r="AE145" s="0" t="s">
        <v>4488</v>
      </c>
      <c r="AF145" s="172" t="n">
        <v>565</v>
      </c>
    </row>
    <row r="146" customFormat="false" ht="12.75" hidden="false" customHeight="false" outlineLevel="0" collapsed="false">
      <c r="C146" s="110" t="n">
        <v>37.7</v>
      </c>
      <c r="D146" s="0" t="n">
        <v>95</v>
      </c>
      <c r="E146" s="111" t="s">
        <v>1766</v>
      </c>
      <c r="F146" s="0" t="n">
        <v>320</v>
      </c>
      <c r="G146" s="111" t="s">
        <v>2489</v>
      </c>
      <c r="H146" s="172" t="n">
        <v>564</v>
      </c>
      <c r="I146" s="0" t="s">
        <v>4489</v>
      </c>
      <c r="J146" s="0" t="n">
        <v>669</v>
      </c>
      <c r="K146" s="0" t="s">
        <v>4490</v>
      </c>
      <c r="L146" s="0" t="n">
        <v>433</v>
      </c>
      <c r="N146" s="0" t="n">
        <v>475</v>
      </c>
      <c r="O146" s="167" t="n">
        <v>26.94</v>
      </c>
      <c r="P146" s="172" t="n">
        <v>46</v>
      </c>
      <c r="Q146" s="0" t="s">
        <v>1577</v>
      </c>
      <c r="R146" s="172" t="n">
        <v>455</v>
      </c>
      <c r="S146" s="169" t="s">
        <v>4491</v>
      </c>
      <c r="T146" s="167" t="n">
        <v>128</v>
      </c>
      <c r="U146" s="169" t="n">
        <v>17.4</v>
      </c>
      <c r="V146" s="167" t="n">
        <v>128</v>
      </c>
      <c r="W146" s="171" t="n">
        <v>4.25</v>
      </c>
      <c r="X146" s="0" t="n">
        <v>201</v>
      </c>
      <c r="AC146" s="111" t="s">
        <v>826</v>
      </c>
      <c r="AD146" s="172" t="n">
        <v>241</v>
      </c>
      <c r="AE146" s="0" t="s">
        <v>2720</v>
      </c>
      <c r="AF146" s="172" t="n">
        <v>564</v>
      </c>
    </row>
    <row r="147" customFormat="false" ht="12.75" hidden="false" customHeight="false" outlineLevel="0" collapsed="false">
      <c r="C147" s="110" t="n">
        <v>37.8</v>
      </c>
      <c r="D147" s="0" t="n">
        <v>93</v>
      </c>
      <c r="E147" s="111" t="s">
        <v>110</v>
      </c>
      <c r="F147" s="0" t="n">
        <v>318</v>
      </c>
      <c r="G147" s="111" t="s">
        <v>2495</v>
      </c>
      <c r="H147" s="172" t="n">
        <v>562</v>
      </c>
      <c r="I147" s="0" t="s">
        <v>3228</v>
      </c>
      <c r="J147" s="0" t="n">
        <v>668</v>
      </c>
      <c r="K147" s="0" t="s">
        <v>4492</v>
      </c>
      <c r="L147" s="0" t="n">
        <v>432</v>
      </c>
      <c r="N147" s="0" t="n">
        <v>474</v>
      </c>
      <c r="O147" s="167" t="n">
        <v>27.04</v>
      </c>
      <c r="P147" s="172" t="n">
        <v>44</v>
      </c>
      <c r="Q147" s="0" t="s">
        <v>1584</v>
      </c>
      <c r="R147" s="172" t="n">
        <v>452</v>
      </c>
      <c r="S147" s="169" t="s">
        <v>4493</v>
      </c>
      <c r="T147" s="167" t="n">
        <v>129</v>
      </c>
      <c r="U147" s="169" t="n">
        <v>17.45</v>
      </c>
      <c r="V147" s="167" t="n">
        <v>129</v>
      </c>
      <c r="W147" s="171" t="n">
        <v>4.26</v>
      </c>
      <c r="X147" s="0" t="n">
        <v>204</v>
      </c>
      <c r="AC147" s="111" t="s">
        <v>833</v>
      </c>
      <c r="AD147" s="172" t="n">
        <v>239</v>
      </c>
      <c r="AE147" s="0" t="s">
        <v>4494</v>
      </c>
      <c r="AF147" s="172" t="n">
        <v>563</v>
      </c>
    </row>
    <row r="148" customFormat="false" ht="12.75" hidden="false" customHeight="false" outlineLevel="0" collapsed="false">
      <c r="C148" s="110" t="n">
        <v>37.9</v>
      </c>
      <c r="D148" s="0" t="n">
        <v>91</v>
      </c>
      <c r="E148" s="111" t="s">
        <v>1779</v>
      </c>
      <c r="F148" s="0" t="n">
        <v>316</v>
      </c>
      <c r="G148" s="111" t="s">
        <v>2501</v>
      </c>
      <c r="H148" s="172" t="n">
        <v>561</v>
      </c>
      <c r="I148" s="0" t="s">
        <v>4495</v>
      </c>
      <c r="J148" s="0" t="n">
        <v>667</v>
      </c>
      <c r="K148" s="0" t="s">
        <v>4496</v>
      </c>
      <c r="L148" s="0" t="n">
        <v>431</v>
      </c>
      <c r="N148" s="0" t="n">
        <v>473</v>
      </c>
      <c r="O148" s="167" t="n">
        <v>27.14</v>
      </c>
      <c r="P148" s="172" t="n">
        <v>43</v>
      </c>
      <c r="Q148" s="0" t="s">
        <v>1590</v>
      </c>
      <c r="R148" s="172" t="n">
        <v>450</v>
      </c>
      <c r="S148" s="169" t="s">
        <v>4497</v>
      </c>
      <c r="T148" s="167" t="n">
        <v>130</v>
      </c>
      <c r="U148" s="169" t="n">
        <v>17.5</v>
      </c>
      <c r="V148" s="167" t="n">
        <v>130</v>
      </c>
      <c r="W148" s="171" t="n">
        <v>4.27</v>
      </c>
      <c r="X148" s="0" t="n">
        <v>206</v>
      </c>
      <c r="AC148" s="111" t="s">
        <v>840</v>
      </c>
      <c r="AD148" s="172" t="n">
        <v>237</v>
      </c>
      <c r="AE148" s="0" t="s">
        <v>2726</v>
      </c>
      <c r="AF148" s="172" t="n">
        <v>562</v>
      </c>
    </row>
    <row r="149" customFormat="false" ht="12.75" hidden="false" customHeight="false" outlineLevel="0" collapsed="false">
      <c r="C149" s="110" t="n">
        <v>38</v>
      </c>
      <c r="D149" s="0" t="n">
        <v>89</v>
      </c>
      <c r="E149" s="111" t="s">
        <v>1786</v>
      </c>
      <c r="F149" s="0" t="n">
        <v>314</v>
      </c>
      <c r="G149" s="111" t="s">
        <v>2507</v>
      </c>
      <c r="H149" s="172" t="n">
        <v>559</v>
      </c>
      <c r="I149" s="0" t="s">
        <v>3233</v>
      </c>
      <c r="J149" s="0" t="n">
        <v>666</v>
      </c>
      <c r="K149" s="0" t="s">
        <v>4498</v>
      </c>
      <c r="L149" s="0" t="n">
        <v>430</v>
      </c>
      <c r="N149" s="0" t="n">
        <v>472</v>
      </c>
      <c r="O149" s="167" t="n">
        <v>27.24</v>
      </c>
      <c r="P149" s="172" t="n">
        <v>41</v>
      </c>
      <c r="Q149" s="0" t="s">
        <v>1597</v>
      </c>
      <c r="R149" s="172" t="n">
        <v>448</v>
      </c>
      <c r="S149" s="169" t="s">
        <v>4499</v>
      </c>
      <c r="T149" s="167" t="n">
        <v>131</v>
      </c>
      <c r="U149" s="169" t="n">
        <v>17.55</v>
      </c>
      <c r="V149" s="167" t="n">
        <v>131</v>
      </c>
      <c r="W149" s="171" t="n">
        <v>4.28</v>
      </c>
      <c r="X149" s="0" t="n">
        <v>208</v>
      </c>
      <c r="AC149" s="111" t="s">
        <v>847</v>
      </c>
      <c r="AD149" s="172" t="n">
        <v>235</v>
      </c>
      <c r="AE149" s="0" t="s">
        <v>4500</v>
      </c>
      <c r="AF149" s="172" t="n">
        <v>561</v>
      </c>
    </row>
    <row r="150" customFormat="false" ht="12.75" hidden="false" customHeight="false" outlineLevel="0" collapsed="false">
      <c r="C150" s="110" t="n">
        <v>38.1</v>
      </c>
      <c r="D150" s="0" t="n">
        <v>88</v>
      </c>
      <c r="E150" s="111" t="s">
        <v>1793</v>
      </c>
      <c r="F150" s="0" t="n">
        <v>312</v>
      </c>
      <c r="G150" s="111" t="s">
        <v>2513</v>
      </c>
      <c r="H150" s="172" t="n">
        <v>558</v>
      </c>
      <c r="I150" s="0" t="s">
        <v>3238</v>
      </c>
      <c r="J150" s="0" t="n">
        <v>665</v>
      </c>
      <c r="K150" s="0" t="s">
        <v>4501</v>
      </c>
      <c r="L150" s="0" t="n">
        <v>429</v>
      </c>
      <c r="N150" s="0" t="n">
        <v>471</v>
      </c>
      <c r="O150" s="167" t="n">
        <v>27.34</v>
      </c>
      <c r="P150" s="172" t="n">
        <v>39</v>
      </c>
      <c r="Q150" s="0" t="s">
        <v>1603</v>
      </c>
      <c r="R150" s="172" t="n">
        <v>445</v>
      </c>
      <c r="S150" s="169" t="s">
        <v>4502</v>
      </c>
      <c r="T150" s="167" t="n">
        <v>132</v>
      </c>
      <c r="U150" s="169" t="n">
        <v>17.6</v>
      </c>
      <c r="V150" s="167" t="n">
        <v>132</v>
      </c>
      <c r="W150" s="171" t="n">
        <v>4.29</v>
      </c>
      <c r="X150" s="0" t="n">
        <v>210</v>
      </c>
      <c r="AC150" s="111" t="s">
        <v>854</v>
      </c>
      <c r="AD150" s="172" t="n">
        <v>233</v>
      </c>
      <c r="AE150" s="0" t="s">
        <v>2738</v>
      </c>
      <c r="AF150" s="172" t="n">
        <v>560</v>
      </c>
    </row>
    <row r="151" customFormat="false" ht="12.75" hidden="false" customHeight="false" outlineLevel="0" collapsed="false">
      <c r="C151" s="110" t="n">
        <v>38.2</v>
      </c>
      <c r="D151" s="0" t="n">
        <v>86</v>
      </c>
      <c r="E151" s="111" t="s">
        <v>1800</v>
      </c>
      <c r="F151" s="0" t="n">
        <v>310</v>
      </c>
      <c r="G151" s="111" t="s">
        <v>2519</v>
      </c>
      <c r="H151" s="172" t="n">
        <v>556</v>
      </c>
      <c r="I151" s="0" t="s">
        <v>4503</v>
      </c>
      <c r="J151" s="0" t="n">
        <v>664</v>
      </c>
      <c r="K151" s="0" t="s">
        <v>4504</v>
      </c>
      <c r="L151" s="0" t="n">
        <v>428</v>
      </c>
      <c r="N151" s="0" t="n">
        <v>470</v>
      </c>
      <c r="O151" s="167" t="n">
        <v>27.44</v>
      </c>
      <c r="P151" s="172" t="n">
        <v>38</v>
      </c>
      <c r="Q151" s="0" t="s">
        <v>1610</v>
      </c>
      <c r="R151" s="172" t="n">
        <v>443</v>
      </c>
      <c r="S151" s="169" t="s">
        <v>4505</v>
      </c>
      <c r="T151" s="167" t="n">
        <v>133</v>
      </c>
      <c r="U151" s="169" t="n">
        <v>17.65</v>
      </c>
      <c r="V151" s="167" t="n">
        <v>133</v>
      </c>
      <c r="W151" s="171" t="n">
        <v>4.3</v>
      </c>
      <c r="X151" s="0" t="n">
        <v>213</v>
      </c>
      <c r="AC151" s="111" t="s">
        <v>861</v>
      </c>
      <c r="AD151" s="172" t="n">
        <v>231</v>
      </c>
      <c r="AE151" s="0" t="s">
        <v>4506</v>
      </c>
      <c r="AF151" s="172" t="n">
        <v>559</v>
      </c>
    </row>
    <row r="152" customFormat="false" ht="12.75" hidden="false" customHeight="false" outlineLevel="0" collapsed="false">
      <c r="C152" s="110" t="n">
        <v>38.3</v>
      </c>
      <c r="D152" s="0" t="n">
        <v>84</v>
      </c>
      <c r="E152" s="111" t="s">
        <v>1807</v>
      </c>
      <c r="F152" s="0" t="n">
        <v>307</v>
      </c>
      <c r="G152" s="111" t="s">
        <v>2525</v>
      </c>
      <c r="H152" s="172" t="n">
        <v>555</v>
      </c>
      <c r="I152" s="0" t="s">
        <v>3243</v>
      </c>
      <c r="J152" s="0" t="n">
        <v>663</v>
      </c>
      <c r="K152" s="0" t="s">
        <v>4507</v>
      </c>
      <c r="L152" s="0" t="n">
        <v>427</v>
      </c>
      <c r="N152" s="0" t="n">
        <v>469</v>
      </c>
      <c r="O152" s="167" t="n">
        <v>27.54</v>
      </c>
      <c r="P152" s="172" t="n">
        <v>36</v>
      </c>
      <c r="Q152" s="0" t="s">
        <v>1617</v>
      </c>
      <c r="R152" s="172" t="n">
        <v>441</v>
      </c>
      <c r="S152" s="169" t="s">
        <v>4508</v>
      </c>
      <c r="T152" s="167" t="n">
        <v>134</v>
      </c>
      <c r="U152" s="169" t="n">
        <v>17.7</v>
      </c>
      <c r="V152" s="167" t="n">
        <v>134</v>
      </c>
      <c r="W152" s="171" t="n">
        <v>4.31</v>
      </c>
      <c r="X152" s="0" t="n">
        <v>215</v>
      </c>
      <c r="AC152" s="111" t="s">
        <v>868</v>
      </c>
      <c r="AD152" s="172" t="n">
        <v>229</v>
      </c>
      <c r="AE152" s="0" t="s">
        <v>2744</v>
      </c>
      <c r="AF152" s="172" t="n">
        <v>558</v>
      </c>
    </row>
    <row r="153" customFormat="false" ht="12.75" hidden="false" customHeight="false" outlineLevel="0" collapsed="false">
      <c r="C153" s="110" t="n">
        <v>38.4</v>
      </c>
      <c r="D153" s="0" t="n">
        <v>82</v>
      </c>
      <c r="E153" s="111" t="s">
        <v>1814</v>
      </c>
      <c r="F153" s="0" t="n">
        <v>305</v>
      </c>
      <c r="G153" s="111" t="s">
        <v>2531</v>
      </c>
      <c r="H153" s="172" t="n">
        <v>553</v>
      </c>
      <c r="I153" s="0" t="s">
        <v>3248</v>
      </c>
      <c r="J153" s="0" t="n">
        <v>662</v>
      </c>
      <c r="K153" s="0" t="s">
        <v>4509</v>
      </c>
      <c r="L153" s="0" t="n">
        <v>426</v>
      </c>
      <c r="N153" s="0" t="n">
        <v>468</v>
      </c>
      <c r="O153" s="167" t="n">
        <v>27.6400000000001</v>
      </c>
      <c r="P153" s="172" t="n">
        <v>35</v>
      </c>
      <c r="Q153" s="0" t="s">
        <v>1623</v>
      </c>
      <c r="R153" s="172" t="n">
        <v>438</v>
      </c>
      <c r="S153" s="169" t="s">
        <v>4510</v>
      </c>
      <c r="T153" s="167" t="n">
        <v>135</v>
      </c>
      <c r="U153" s="169" t="n">
        <v>17.75</v>
      </c>
      <c r="V153" s="167" t="n">
        <v>135</v>
      </c>
      <c r="W153" s="171" t="n">
        <v>4.32</v>
      </c>
      <c r="X153" s="0" t="n">
        <v>217</v>
      </c>
      <c r="AC153" s="111" t="s">
        <v>875</v>
      </c>
      <c r="AD153" s="172" t="n">
        <v>227</v>
      </c>
      <c r="AE153" s="0" t="s">
        <v>2750</v>
      </c>
      <c r="AF153" s="172" t="n">
        <v>557</v>
      </c>
    </row>
    <row r="154" customFormat="false" ht="12.75" hidden="false" customHeight="false" outlineLevel="0" collapsed="false">
      <c r="C154" s="110" t="n">
        <v>38.5</v>
      </c>
      <c r="D154" s="0" t="n">
        <v>80</v>
      </c>
      <c r="E154" s="111" t="s">
        <v>1821</v>
      </c>
      <c r="F154" s="0" t="n">
        <v>303</v>
      </c>
      <c r="G154" s="111" t="s">
        <v>2537</v>
      </c>
      <c r="H154" s="172" t="n">
        <v>552</v>
      </c>
      <c r="I154" s="0" t="s">
        <v>4511</v>
      </c>
      <c r="J154" s="0" t="n">
        <v>661</v>
      </c>
      <c r="K154" s="0" t="s">
        <v>4512</v>
      </c>
      <c r="L154" s="0" t="n">
        <v>425</v>
      </c>
      <c r="N154" s="0" t="n">
        <v>467</v>
      </c>
      <c r="O154" s="167" t="n">
        <v>27.74</v>
      </c>
      <c r="P154" s="172" t="n">
        <v>33</v>
      </c>
      <c r="Q154" s="0" t="s">
        <v>1628</v>
      </c>
      <c r="R154" s="172" t="n">
        <v>436</v>
      </c>
      <c r="S154" s="169" t="s">
        <v>4513</v>
      </c>
      <c r="T154" s="167" t="n">
        <v>136</v>
      </c>
      <c r="U154" s="169" t="n">
        <v>17.8</v>
      </c>
      <c r="V154" s="167" t="n">
        <v>136</v>
      </c>
      <c r="W154" s="171" t="n">
        <v>4.33</v>
      </c>
      <c r="X154" s="0" t="n">
        <v>219</v>
      </c>
      <c r="AC154" s="111" t="s">
        <v>882</v>
      </c>
      <c r="AD154" s="172" t="n">
        <v>225</v>
      </c>
      <c r="AE154" s="0" t="s">
        <v>4514</v>
      </c>
      <c r="AF154" s="172" t="n">
        <v>556</v>
      </c>
    </row>
    <row r="155" customFormat="false" ht="12.75" hidden="false" customHeight="false" outlineLevel="0" collapsed="false">
      <c r="C155" s="110" t="n">
        <v>38.6</v>
      </c>
      <c r="D155" s="0" t="n">
        <v>79</v>
      </c>
      <c r="E155" s="111" t="s">
        <v>1828</v>
      </c>
      <c r="F155" s="0" t="n">
        <v>301</v>
      </c>
      <c r="G155" s="111" t="s">
        <v>2543</v>
      </c>
      <c r="H155" s="172" t="n">
        <v>550</v>
      </c>
      <c r="I155" s="0" t="s">
        <v>4515</v>
      </c>
      <c r="J155" s="0" t="n">
        <v>660</v>
      </c>
      <c r="K155" s="0" t="s">
        <v>4516</v>
      </c>
      <c r="L155" s="0" t="n">
        <v>424</v>
      </c>
      <c r="N155" s="0" t="n">
        <v>466</v>
      </c>
      <c r="O155" s="167" t="n">
        <v>27.84</v>
      </c>
      <c r="P155" s="172" t="n">
        <v>32</v>
      </c>
      <c r="Q155" s="0" t="s">
        <v>1635</v>
      </c>
      <c r="R155" s="172" t="n">
        <v>434</v>
      </c>
      <c r="S155" s="169" t="s">
        <v>4517</v>
      </c>
      <c r="T155" s="167" t="n">
        <v>137</v>
      </c>
      <c r="U155" s="169" t="n">
        <v>17.85</v>
      </c>
      <c r="V155" s="167" t="n">
        <v>137</v>
      </c>
      <c r="W155" s="171" t="n">
        <v>4.34</v>
      </c>
      <c r="X155" s="0" t="n">
        <v>222</v>
      </c>
      <c r="AC155" s="111" t="s">
        <v>889</v>
      </c>
      <c r="AD155" s="172" t="n">
        <v>223</v>
      </c>
      <c r="AE155" s="0" t="s">
        <v>2756</v>
      </c>
      <c r="AF155" s="172" t="n">
        <v>555</v>
      </c>
    </row>
    <row r="156" customFormat="false" ht="12.75" hidden="false" customHeight="false" outlineLevel="0" collapsed="false">
      <c r="C156" s="110" t="n">
        <v>38.7</v>
      </c>
      <c r="D156" s="0" t="n">
        <v>77</v>
      </c>
      <c r="E156" s="111" t="s">
        <v>1835</v>
      </c>
      <c r="F156" s="0" t="n">
        <v>299</v>
      </c>
      <c r="G156" s="111" t="s">
        <v>2549</v>
      </c>
      <c r="H156" s="172" t="n">
        <v>549</v>
      </c>
      <c r="I156" s="0" t="s">
        <v>3258</v>
      </c>
      <c r="J156" s="0" t="n">
        <v>659</v>
      </c>
      <c r="K156" s="0" t="s">
        <v>4518</v>
      </c>
      <c r="L156" s="0" t="n">
        <v>423</v>
      </c>
      <c r="N156" s="0" t="n">
        <v>465</v>
      </c>
      <c r="O156" s="167" t="n">
        <v>27.94</v>
      </c>
      <c r="P156" s="172" t="n">
        <v>30</v>
      </c>
      <c r="Q156" s="0" t="s">
        <v>1642</v>
      </c>
      <c r="R156" s="172" t="n">
        <v>432</v>
      </c>
      <c r="S156" s="169" t="s">
        <v>4519</v>
      </c>
      <c r="T156" s="167" t="n">
        <v>138</v>
      </c>
      <c r="U156" s="169" t="n">
        <v>17.9</v>
      </c>
      <c r="V156" s="167" t="n">
        <v>138</v>
      </c>
      <c r="W156" s="171" t="n">
        <v>4.35</v>
      </c>
      <c r="X156" s="0" t="n">
        <v>224</v>
      </c>
      <c r="AC156" s="111" t="s">
        <v>896</v>
      </c>
      <c r="AD156" s="172" t="n">
        <v>221</v>
      </c>
      <c r="AE156" s="0" t="s">
        <v>4520</v>
      </c>
      <c r="AF156" s="172" t="n">
        <v>554</v>
      </c>
    </row>
    <row r="157" customFormat="false" ht="12.75" hidden="false" customHeight="false" outlineLevel="0" collapsed="false">
      <c r="C157" s="110" t="n">
        <v>38.8</v>
      </c>
      <c r="D157" s="0" t="n">
        <v>75</v>
      </c>
      <c r="E157" s="111" t="s">
        <v>1842</v>
      </c>
      <c r="F157" s="0" t="n">
        <v>297</v>
      </c>
      <c r="G157" s="111" t="s">
        <v>2555</v>
      </c>
      <c r="H157" s="172" t="n">
        <v>547</v>
      </c>
      <c r="I157" s="0" t="s">
        <v>3263</v>
      </c>
      <c r="J157" s="0" t="n">
        <v>658</v>
      </c>
      <c r="K157" s="0" t="s">
        <v>4521</v>
      </c>
      <c r="L157" s="0" t="n">
        <v>422</v>
      </c>
      <c r="N157" s="0" t="n">
        <v>464</v>
      </c>
      <c r="O157" s="167" t="n">
        <v>28.04</v>
      </c>
      <c r="P157" s="172" t="n">
        <v>29</v>
      </c>
      <c r="Q157" s="0" t="s">
        <v>1649</v>
      </c>
      <c r="R157" s="172" t="n">
        <v>429</v>
      </c>
      <c r="S157" s="169" t="s">
        <v>4522</v>
      </c>
      <c r="T157" s="167" t="n">
        <v>139</v>
      </c>
      <c r="U157" s="169" t="n">
        <v>17.95</v>
      </c>
      <c r="V157" s="167" t="n">
        <v>139</v>
      </c>
      <c r="W157" s="171" t="n">
        <v>4.36</v>
      </c>
      <c r="X157" s="0" t="n">
        <v>226</v>
      </c>
      <c r="AC157" s="111" t="s">
        <v>903</v>
      </c>
      <c r="AD157" s="172" t="n">
        <v>219</v>
      </c>
      <c r="AE157" s="0" t="s">
        <v>2762</v>
      </c>
      <c r="AF157" s="172" t="n">
        <v>553</v>
      </c>
    </row>
    <row r="158" customFormat="false" ht="12.75" hidden="false" customHeight="false" outlineLevel="0" collapsed="false">
      <c r="C158" s="110" t="n">
        <v>38.9</v>
      </c>
      <c r="D158" s="0" t="n">
        <v>73</v>
      </c>
      <c r="E158" s="111" t="s">
        <v>1849</v>
      </c>
      <c r="F158" s="0" t="n">
        <v>295</v>
      </c>
      <c r="G158" s="111" t="s">
        <v>2561</v>
      </c>
      <c r="H158" s="172" t="n">
        <v>546</v>
      </c>
      <c r="I158" s="0" t="s">
        <v>4210</v>
      </c>
      <c r="J158" s="0" t="n">
        <v>657</v>
      </c>
      <c r="K158" s="0" t="s">
        <v>4523</v>
      </c>
      <c r="L158" s="0" t="n">
        <v>421</v>
      </c>
      <c r="N158" s="0" t="n">
        <v>463</v>
      </c>
      <c r="O158" s="167" t="n">
        <v>28.14</v>
      </c>
      <c r="P158" s="172" t="n">
        <v>27</v>
      </c>
      <c r="Q158" s="0" t="s">
        <v>1655</v>
      </c>
      <c r="R158" s="172" t="n">
        <v>427</v>
      </c>
      <c r="S158" s="169" t="s">
        <v>4524</v>
      </c>
      <c r="T158" s="167" t="n">
        <v>140</v>
      </c>
      <c r="U158" s="169" t="n">
        <v>18</v>
      </c>
      <c r="V158" s="167" t="n">
        <v>140</v>
      </c>
      <c r="W158" s="171" t="n">
        <v>4.37</v>
      </c>
      <c r="X158" s="0" t="n">
        <v>229</v>
      </c>
      <c r="AC158" s="111" t="s">
        <v>910</v>
      </c>
      <c r="AD158" s="172" t="n">
        <v>217</v>
      </c>
      <c r="AE158" s="0" t="s">
        <v>2768</v>
      </c>
      <c r="AF158" s="172" t="n">
        <v>552</v>
      </c>
    </row>
    <row r="159" customFormat="false" ht="12.75" hidden="false" customHeight="false" outlineLevel="0" collapsed="false">
      <c r="C159" s="110" t="n">
        <v>39</v>
      </c>
      <c r="D159" s="0" t="n">
        <v>72</v>
      </c>
      <c r="E159" s="111" t="s">
        <v>1856</v>
      </c>
      <c r="F159" s="0" t="n">
        <v>293</v>
      </c>
      <c r="G159" s="111" t="s">
        <v>2567</v>
      </c>
      <c r="H159" s="172" t="n">
        <v>544</v>
      </c>
      <c r="I159" s="0" t="s">
        <v>3268</v>
      </c>
      <c r="J159" s="0" t="n">
        <v>656</v>
      </c>
      <c r="K159" s="0" t="s">
        <v>4525</v>
      </c>
      <c r="L159" s="0" t="n">
        <v>420</v>
      </c>
      <c r="N159" s="0" t="n">
        <v>462</v>
      </c>
      <c r="O159" s="167" t="n">
        <v>28.24</v>
      </c>
      <c r="P159" s="172" t="n">
        <v>26</v>
      </c>
      <c r="Q159" s="0" t="s">
        <v>1662</v>
      </c>
      <c r="R159" s="172" t="n">
        <v>425</v>
      </c>
      <c r="S159" s="169" t="s">
        <v>4526</v>
      </c>
      <c r="T159" s="167" t="n">
        <v>141</v>
      </c>
      <c r="U159" s="169" t="n">
        <v>18.05</v>
      </c>
      <c r="V159" s="167" t="n">
        <v>141</v>
      </c>
      <c r="W159" s="171" t="n">
        <v>4.38</v>
      </c>
      <c r="X159" s="0" t="n">
        <v>231</v>
      </c>
      <c r="AC159" s="111" t="s">
        <v>917</v>
      </c>
      <c r="AD159" s="172" t="n">
        <v>215</v>
      </c>
      <c r="AE159" s="0" t="s">
        <v>4527</v>
      </c>
      <c r="AF159" s="172" t="n">
        <v>551</v>
      </c>
    </row>
    <row r="160" customFormat="false" ht="12.75" hidden="false" customHeight="false" outlineLevel="0" collapsed="false">
      <c r="C160" s="110" t="n">
        <v>39.1</v>
      </c>
      <c r="D160" s="0" t="n">
        <v>70</v>
      </c>
      <c r="E160" s="111" t="s">
        <v>1863</v>
      </c>
      <c r="F160" s="0" t="n">
        <v>291</v>
      </c>
      <c r="G160" s="111" t="s">
        <v>2573</v>
      </c>
      <c r="H160" s="172" t="n">
        <v>543</v>
      </c>
      <c r="I160" s="0" t="s">
        <v>4528</v>
      </c>
      <c r="J160" s="0" t="n">
        <v>655</v>
      </c>
      <c r="K160" s="0" t="s">
        <v>4529</v>
      </c>
      <c r="L160" s="0" t="n">
        <v>419</v>
      </c>
      <c r="N160" s="0" t="n">
        <v>461</v>
      </c>
      <c r="O160" s="167" t="n">
        <v>28.34</v>
      </c>
      <c r="P160" s="172" t="n">
        <v>25</v>
      </c>
      <c r="Q160" s="0" t="s">
        <v>1669</v>
      </c>
      <c r="R160" s="172" t="n">
        <v>423</v>
      </c>
      <c r="S160" s="169" t="s">
        <v>4530</v>
      </c>
      <c r="T160" s="167" t="n">
        <v>142</v>
      </c>
      <c r="U160" s="169" t="n">
        <v>18.1</v>
      </c>
      <c r="V160" s="167" t="n">
        <v>142</v>
      </c>
      <c r="W160" s="171" t="n">
        <v>4.39</v>
      </c>
      <c r="X160" s="0" t="n">
        <v>233</v>
      </c>
      <c r="AC160" s="111" t="s">
        <v>924</v>
      </c>
      <c r="AD160" s="172" t="n">
        <v>213</v>
      </c>
      <c r="AE160" s="0" t="s">
        <v>2774</v>
      </c>
      <c r="AF160" s="172" t="n">
        <v>550</v>
      </c>
    </row>
    <row r="161" customFormat="false" ht="12.75" hidden="false" customHeight="false" outlineLevel="0" collapsed="false">
      <c r="C161" s="110" t="n">
        <v>39.2000000000001</v>
      </c>
      <c r="D161" s="0" t="n">
        <v>69</v>
      </c>
      <c r="E161" s="111" t="s">
        <v>1870</v>
      </c>
      <c r="F161" s="0" t="n">
        <v>289</v>
      </c>
      <c r="G161" s="111" t="s">
        <v>2579</v>
      </c>
      <c r="H161" s="172" t="n">
        <v>541</v>
      </c>
      <c r="I161" s="0" t="s">
        <v>3273</v>
      </c>
      <c r="J161" s="0" t="n">
        <v>654</v>
      </c>
      <c r="K161" s="0" t="s">
        <v>4531</v>
      </c>
      <c r="L161" s="0" t="n">
        <v>418</v>
      </c>
      <c r="N161" s="0" t="n">
        <v>460</v>
      </c>
      <c r="O161" s="167" t="n">
        <v>28.44</v>
      </c>
      <c r="P161" s="172" t="n">
        <v>23</v>
      </c>
      <c r="Q161" s="0" t="s">
        <v>1675</v>
      </c>
      <c r="R161" s="172" t="n">
        <v>421</v>
      </c>
      <c r="S161" s="169" t="s">
        <v>4532</v>
      </c>
      <c r="T161" s="167" t="n">
        <v>143</v>
      </c>
      <c r="U161" s="169" t="n">
        <v>18.15</v>
      </c>
      <c r="V161" s="167" t="n">
        <v>143</v>
      </c>
      <c r="W161" s="171" t="n">
        <v>4.4</v>
      </c>
      <c r="X161" s="0" t="n">
        <v>236</v>
      </c>
      <c r="AC161" s="111" t="s">
        <v>931</v>
      </c>
      <c r="AD161" s="172" t="n">
        <v>211</v>
      </c>
      <c r="AE161" s="0" t="s">
        <v>4533</v>
      </c>
      <c r="AF161" s="172" t="n">
        <v>549</v>
      </c>
    </row>
    <row r="162" customFormat="false" ht="12.75" hidden="false" customHeight="false" outlineLevel="0" collapsed="false">
      <c r="C162" s="110" t="n">
        <v>39.3</v>
      </c>
      <c r="D162" s="0" t="n">
        <v>67</v>
      </c>
      <c r="E162" s="111" t="s">
        <v>1877</v>
      </c>
      <c r="F162" s="0" t="n">
        <v>287</v>
      </c>
      <c r="G162" s="111" t="s">
        <v>2585</v>
      </c>
      <c r="H162" s="172" t="n">
        <v>540</v>
      </c>
      <c r="I162" s="0" t="s">
        <v>3278</v>
      </c>
      <c r="J162" s="0" t="n">
        <v>653</v>
      </c>
      <c r="K162" s="0" t="s">
        <v>4534</v>
      </c>
      <c r="L162" s="0" t="n">
        <v>417</v>
      </c>
      <c r="N162" s="0" t="n">
        <v>459</v>
      </c>
      <c r="O162" s="167" t="n">
        <v>28.54</v>
      </c>
      <c r="P162" s="172" t="n">
        <v>22</v>
      </c>
      <c r="Q162" s="0" t="s">
        <v>1682</v>
      </c>
      <c r="R162" s="172" t="n">
        <v>418</v>
      </c>
      <c r="S162" s="169" t="s">
        <v>4535</v>
      </c>
      <c r="T162" s="167" t="n">
        <v>144</v>
      </c>
      <c r="U162" s="169" t="n">
        <v>18.2</v>
      </c>
      <c r="V162" s="167" t="n">
        <v>144</v>
      </c>
      <c r="W162" s="171" t="n">
        <v>4.41</v>
      </c>
      <c r="X162" s="0" t="n">
        <v>238</v>
      </c>
      <c r="AC162" s="111" t="s">
        <v>938</v>
      </c>
      <c r="AD162" s="172" t="n">
        <v>209</v>
      </c>
      <c r="AE162" s="0" t="s">
        <v>2786</v>
      </c>
      <c r="AF162" s="172" t="n">
        <v>548</v>
      </c>
    </row>
    <row r="163" customFormat="false" ht="12.75" hidden="false" customHeight="false" outlineLevel="0" collapsed="false">
      <c r="C163" s="110" t="n">
        <v>39.4</v>
      </c>
      <c r="D163" s="0" t="n">
        <v>65</v>
      </c>
      <c r="E163" s="111" t="s">
        <v>1884</v>
      </c>
      <c r="F163" s="0" t="n">
        <v>285</v>
      </c>
      <c r="G163" s="111" t="s">
        <v>2591</v>
      </c>
      <c r="H163" s="172" t="n">
        <v>538</v>
      </c>
      <c r="I163" s="0" t="s">
        <v>3283</v>
      </c>
      <c r="J163" s="0" t="n">
        <v>652</v>
      </c>
      <c r="K163" s="0" t="s">
        <v>4536</v>
      </c>
      <c r="L163" s="0" t="n">
        <v>416</v>
      </c>
      <c r="N163" s="0" t="n">
        <v>458</v>
      </c>
      <c r="O163" s="167" t="n">
        <v>28.64</v>
      </c>
      <c r="P163" s="172" t="n">
        <v>21</v>
      </c>
      <c r="Q163" s="0" t="s">
        <v>1689</v>
      </c>
      <c r="R163" s="172" t="n">
        <v>416</v>
      </c>
      <c r="S163" s="169" t="s">
        <v>4537</v>
      </c>
      <c r="T163" s="167" t="n">
        <v>145</v>
      </c>
      <c r="U163" s="169" t="n">
        <v>18.25</v>
      </c>
      <c r="V163" s="167" t="n">
        <v>145</v>
      </c>
      <c r="W163" s="171" t="n">
        <v>4.42</v>
      </c>
      <c r="X163" s="0" t="n">
        <v>240</v>
      </c>
      <c r="AC163" s="111" t="s">
        <v>945</v>
      </c>
      <c r="AD163" s="172" t="n">
        <v>207</v>
      </c>
      <c r="AE163" s="0" t="s">
        <v>4538</v>
      </c>
      <c r="AF163" s="172" t="n">
        <v>547</v>
      </c>
    </row>
    <row r="164" customFormat="false" ht="12.75" hidden="false" customHeight="false" outlineLevel="0" collapsed="false">
      <c r="C164" s="110" t="n">
        <v>39.5</v>
      </c>
      <c r="D164" s="0" t="n">
        <v>64</v>
      </c>
      <c r="E164" s="111" t="s">
        <v>1891</v>
      </c>
      <c r="F164" s="0" t="n">
        <v>283</v>
      </c>
      <c r="G164" s="111" t="s">
        <v>2597</v>
      </c>
      <c r="H164" s="172" t="n">
        <v>537</v>
      </c>
      <c r="I164" s="0" t="s">
        <v>4539</v>
      </c>
      <c r="J164" s="0" t="n">
        <v>651</v>
      </c>
      <c r="K164" s="0" t="s">
        <v>4540</v>
      </c>
      <c r="L164" s="0" t="n">
        <v>415</v>
      </c>
      <c r="N164" s="0" t="n">
        <v>457</v>
      </c>
      <c r="O164" s="167" t="n">
        <v>28.74</v>
      </c>
      <c r="P164" s="172" t="n">
        <v>20</v>
      </c>
      <c r="Q164" s="0" t="s">
        <v>1696</v>
      </c>
      <c r="R164" s="172" t="n">
        <v>414</v>
      </c>
      <c r="S164" s="169" t="s">
        <v>4541</v>
      </c>
      <c r="T164" s="167" t="n">
        <v>146</v>
      </c>
      <c r="U164" s="169" t="n">
        <v>18.3</v>
      </c>
      <c r="V164" s="167" t="n">
        <v>146</v>
      </c>
      <c r="W164" s="171" t="n">
        <v>4.43</v>
      </c>
      <c r="X164" s="0" t="n">
        <v>243</v>
      </c>
      <c r="AC164" s="111" t="s">
        <v>952</v>
      </c>
      <c r="AD164" s="172" t="n">
        <v>206</v>
      </c>
      <c r="AE164" s="0" t="s">
        <v>2792</v>
      </c>
      <c r="AF164" s="172" t="n">
        <v>546</v>
      </c>
    </row>
    <row r="165" customFormat="false" ht="12.75" hidden="false" customHeight="false" outlineLevel="0" collapsed="false">
      <c r="C165" s="110" t="n">
        <v>39.6</v>
      </c>
      <c r="D165" s="0" t="n">
        <v>62</v>
      </c>
      <c r="E165" s="111" t="s">
        <v>1898</v>
      </c>
      <c r="F165" s="0" t="n">
        <v>281</v>
      </c>
      <c r="G165" s="111" t="s">
        <v>2603</v>
      </c>
      <c r="H165" s="172" t="n">
        <v>535</v>
      </c>
      <c r="I165" s="0" t="s">
        <v>3288</v>
      </c>
      <c r="J165" s="0" t="n">
        <v>650</v>
      </c>
      <c r="K165" s="0" t="s">
        <v>4542</v>
      </c>
      <c r="L165" s="0" t="n">
        <v>414</v>
      </c>
      <c r="N165" s="0" t="n">
        <v>456</v>
      </c>
      <c r="O165" s="167" t="n">
        <v>28.84</v>
      </c>
      <c r="P165" s="172" t="n">
        <v>18</v>
      </c>
      <c r="Q165" s="0" t="s">
        <v>1702</v>
      </c>
      <c r="R165" s="172" t="n">
        <v>412</v>
      </c>
      <c r="S165" s="169" t="s">
        <v>4543</v>
      </c>
      <c r="T165" s="167" t="n">
        <v>147</v>
      </c>
      <c r="U165" s="169" t="n">
        <v>18.35</v>
      </c>
      <c r="V165" s="167" t="n">
        <v>147</v>
      </c>
      <c r="W165" s="171" t="n">
        <v>4.44</v>
      </c>
      <c r="X165" s="0" t="n">
        <v>245</v>
      </c>
      <c r="AC165" s="111" t="s">
        <v>959</v>
      </c>
      <c r="AD165" s="172" t="n">
        <v>204</v>
      </c>
      <c r="AE165" s="0" t="s">
        <v>4544</v>
      </c>
      <c r="AF165" s="172" t="n">
        <v>545</v>
      </c>
    </row>
    <row r="166" customFormat="false" ht="12.75" hidden="false" customHeight="false" outlineLevel="0" collapsed="false">
      <c r="C166" s="110" t="n">
        <v>39.7</v>
      </c>
      <c r="D166" s="0" t="n">
        <v>61</v>
      </c>
      <c r="E166" s="111" t="s">
        <v>1905</v>
      </c>
      <c r="F166" s="0" t="n">
        <v>280</v>
      </c>
      <c r="G166" s="111" t="s">
        <v>2609</v>
      </c>
      <c r="H166" s="172" t="n">
        <v>534</v>
      </c>
      <c r="I166" s="0" t="s">
        <v>3293</v>
      </c>
      <c r="J166" s="0" t="n">
        <v>649</v>
      </c>
      <c r="K166" s="0" t="s">
        <v>4545</v>
      </c>
      <c r="L166" s="0" t="n">
        <v>413</v>
      </c>
      <c r="N166" s="0" t="n">
        <v>455</v>
      </c>
      <c r="O166" s="167" t="n">
        <v>28.94</v>
      </c>
      <c r="P166" s="172" t="n">
        <v>17</v>
      </c>
      <c r="Q166" s="0" t="s">
        <v>1709</v>
      </c>
      <c r="R166" s="172" t="n">
        <v>410</v>
      </c>
      <c r="S166" s="169" t="s">
        <v>4546</v>
      </c>
      <c r="T166" s="167" t="n">
        <v>148</v>
      </c>
      <c r="U166" s="169" t="n">
        <v>18.4</v>
      </c>
      <c r="V166" s="167" t="n">
        <v>148</v>
      </c>
      <c r="W166" s="171" t="n">
        <v>4.45</v>
      </c>
      <c r="X166" s="0" t="n">
        <v>247</v>
      </c>
      <c r="AC166" s="111" t="s">
        <v>966</v>
      </c>
      <c r="AD166" s="172" t="n">
        <v>202</v>
      </c>
      <c r="AE166" s="0" t="s">
        <v>2798</v>
      </c>
      <c r="AF166" s="172" t="n">
        <v>544</v>
      </c>
    </row>
    <row r="167" customFormat="false" ht="12.75" hidden="false" customHeight="false" outlineLevel="0" collapsed="false">
      <c r="C167" s="110" t="n">
        <v>39.8</v>
      </c>
      <c r="D167" s="0" t="n">
        <v>59</v>
      </c>
      <c r="E167" s="111" t="s">
        <v>1912</v>
      </c>
      <c r="F167" s="0" t="n">
        <v>278</v>
      </c>
      <c r="G167" s="111" t="s">
        <v>2615</v>
      </c>
      <c r="H167" s="172" t="n">
        <v>532</v>
      </c>
      <c r="I167" s="0" t="s">
        <v>4547</v>
      </c>
      <c r="J167" s="0" t="n">
        <v>648</v>
      </c>
      <c r="K167" s="0" t="s">
        <v>4548</v>
      </c>
      <c r="L167" s="0" t="n">
        <v>412</v>
      </c>
      <c r="N167" s="0" t="n">
        <v>454</v>
      </c>
      <c r="O167" s="167" t="n">
        <v>29.04</v>
      </c>
      <c r="P167" s="172" t="n">
        <v>16</v>
      </c>
      <c r="Q167" s="0" t="s">
        <v>1716</v>
      </c>
      <c r="R167" s="172" t="n">
        <v>408</v>
      </c>
      <c r="S167" s="169" t="s">
        <v>4549</v>
      </c>
      <c r="T167" s="167" t="n">
        <v>149</v>
      </c>
      <c r="U167" s="169" t="n">
        <v>18.45</v>
      </c>
      <c r="V167" s="167" t="n">
        <v>149</v>
      </c>
      <c r="W167" s="171" t="n">
        <v>4.46</v>
      </c>
      <c r="X167" s="0" t="n">
        <v>250</v>
      </c>
      <c r="AC167" s="111" t="s">
        <v>973</v>
      </c>
      <c r="AD167" s="172" t="n">
        <v>200</v>
      </c>
      <c r="AE167" s="0" t="s">
        <v>2804</v>
      </c>
      <c r="AF167" s="172" t="n">
        <v>543</v>
      </c>
    </row>
    <row r="168" customFormat="false" ht="12.75" hidden="false" customHeight="false" outlineLevel="0" collapsed="false">
      <c r="C168" s="110" t="n">
        <v>39.9</v>
      </c>
      <c r="D168" s="0" t="n">
        <v>58</v>
      </c>
      <c r="E168" s="111" t="s">
        <v>1919</v>
      </c>
      <c r="F168" s="0" t="n">
        <v>276</v>
      </c>
      <c r="G168" s="111" t="s">
        <v>2621</v>
      </c>
      <c r="H168" s="172" t="n">
        <v>531</v>
      </c>
      <c r="I168" s="0" t="s">
        <v>3298</v>
      </c>
      <c r="J168" s="0" t="n">
        <v>647</v>
      </c>
      <c r="K168" s="0" t="s">
        <v>4550</v>
      </c>
      <c r="L168" s="0" t="n">
        <v>411</v>
      </c>
      <c r="N168" s="0" t="n">
        <v>453</v>
      </c>
      <c r="O168" s="167" t="n">
        <v>29.14</v>
      </c>
      <c r="P168" s="172" t="n">
        <v>15</v>
      </c>
      <c r="Q168" s="0" t="s">
        <v>1723</v>
      </c>
      <c r="R168" s="172" t="n">
        <v>406</v>
      </c>
      <c r="S168" s="169" t="s">
        <v>4551</v>
      </c>
      <c r="T168" s="167" t="n">
        <v>150</v>
      </c>
      <c r="U168" s="169" t="n">
        <v>18.5</v>
      </c>
      <c r="V168" s="167" t="n">
        <v>150</v>
      </c>
      <c r="W168" s="171" t="n">
        <v>4.47</v>
      </c>
      <c r="X168" s="0" t="n">
        <v>252</v>
      </c>
      <c r="AC168" s="111" t="s">
        <v>980</v>
      </c>
      <c r="AD168" s="172" t="n">
        <v>198</v>
      </c>
      <c r="AE168" s="0" t="s">
        <v>4552</v>
      </c>
      <c r="AF168" s="172" t="n">
        <v>542</v>
      </c>
    </row>
    <row r="169" customFormat="false" ht="12.75" hidden="false" customHeight="false" outlineLevel="0" collapsed="false">
      <c r="C169" s="110" t="n">
        <v>40</v>
      </c>
      <c r="D169" s="0" t="n">
        <v>56</v>
      </c>
      <c r="E169" s="111" t="s">
        <v>1926</v>
      </c>
      <c r="F169" s="0" t="n">
        <v>274</v>
      </c>
      <c r="G169" s="111" t="s">
        <v>2627</v>
      </c>
      <c r="H169" s="172" t="n">
        <v>529</v>
      </c>
      <c r="I169" s="0" t="s">
        <v>4553</v>
      </c>
      <c r="J169" s="0" t="n">
        <v>646</v>
      </c>
      <c r="K169" s="0" t="s">
        <v>4554</v>
      </c>
      <c r="L169" s="0" t="n">
        <v>410</v>
      </c>
      <c r="N169" s="0" t="n">
        <v>452</v>
      </c>
      <c r="O169" s="167" t="n">
        <v>29.24</v>
      </c>
      <c r="P169" s="172" t="n">
        <v>14</v>
      </c>
      <c r="Q169" s="0" t="s">
        <v>1730</v>
      </c>
      <c r="R169" s="172" t="n">
        <v>403</v>
      </c>
      <c r="S169" s="113" t="n">
        <v>5.95</v>
      </c>
      <c r="T169" s="0" t="n">
        <v>151</v>
      </c>
      <c r="U169" s="112" t="n">
        <v>18.55</v>
      </c>
      <c r="V169" s="167" t="n">
        <v>151</v>
      </c>
      <c r="W169" s="171" t="n">
        <v>4.48</v>
      </c>
      <c r="X169" s="0" t="n">
        <v>255</v>
      </c>
      <c r="AC169" s="111" t="s">
        <v>987</v>
      </c>
      <c r="AD169" s="172" t="n">
        <v>196</v>
      </c>
      <c r="AE169" s="0" t="s">
        <v>2810</v>
      </c>
      <c r="AF169" s="172" t="n">
        <v>541</v>
      </c>
    </row>
    <row r="170" customFormat="false" ht="12.75" hidden="false" customHeight="false" outlineLevel="0" collapsed="false">
      <c r="C170" s="110" t="n">
        <v>40.1</v>
      </c>
      <c r="D170" s="0" t="n">
        <v>55</v>
      </c>
      <c r="E170" s="111" t="s">
        <v>112</v>
      </c>
      <c r="F170" s="0" t="n">
        <v>272</v>
      </c>
      <c r="G170" s="111" t="s">
        <v>2633</v>
      </c>
      <c r="H170" s="172" t="n">
        <v>528</v>
      </c>
      <c r="I170" s="0" t="s">
        <v>3308</v>
      </c>
      <c r="J170" s="0" t="n">
        <v>645</v>
      </c>
      <c r="K170" s="0" t="s">
        <v>4555</v>
      </c>
      <c r="L170" s="0" t="n">
        <v>409</v>
      </c>
      <c r="N170" s="0" t="n">
        <v>451</v>
      </c>
      <c r="O170" s="167" t="n">
        <v>29.34</v>
      </c>
      <c r="P170" s="172" t="n">
        <v>13</v>
      </c>
      <c r="Q170" s="0" t="s">
        <v>1737</v>
      </c>
      <c r="R170" s="172" t="n">
        <v>401</v>
      </c>
      <c r="S170" s="113" t="n">
        <v>5.97</v>
      </c>
      <c r="T170" s="0" t="n">
        <v>152</v>
      </c>
      <c r="U170" s="112" t="n">
        <v>18.6</v>
      </c>
      <c r="V170" s="167" t="n">
        <v>152</v>
      </c>
      <c r="W170" s="171" t="n">
        <v>4.49</v>
      </c>
      <c r="X170" s="0" t="n">
        <v>257</v>
      </c>
      <c r="AC170" s="111" t="s">
        <v>994</v>
      </c>
      <c r="AD170" s="172" t="n">
        <v>195</v>
      </c>
      <c r="AE170" s="0" t="s">
        <v>4556</v>
      </c>
      <c r="AF170" s="172" t="n">
        <v>540</v>
      </c>
    </row>
    <row r="171" customFormat="false" ht="12.75" hidden="false" customHeight="false" outlineLevel="0" collapsed="false">
      <c r="C171" s="110" t="n">
        <v>40.2</v>
      </c>
      <c r="D171" s="0" t="n">
        <v>54</v>
      </c>
      <c r="E171" s="111" t="s">
        <v>1939</v>
      </c>
      <c r="F171" s="0" t="n">
        <v>270</v>
      </c>
      <c r="G171" s="111" t="s">
        <v>2639</v>
      </c>
      <c r="H171" s="172" t="n">
        <v>527</v>
      </c>
      <c r="I171" s="0" t="s">
        <v>4557</v>
      </c>
      <c r="J171" s="0" t="n">
        <v>644</v>
      </c>
      <c r="K171" s="0" t="s">
        <v>4558</v>
      </c>
      <c r="L171" s="0" t="n">
        <v>408</v>
      </c>
      <c r="N171" s="0" t="n">
        <v>450</v>
      </c>
      <c r="O171" s="167" t="n">
        <v>29.44</v>
      </c>
      <c r="P171" s="172" t="n">
        <v>12</v>
      </c>
      <c r="Q171" s="0" t="s">
        <v>1744</v>
      </c>
      <c r="R171" s="172" t="n">
        <v>399</v>
      </c>
      <c r="S171" s="113" t="n">
        <v>5.98</v>
      </c>
      <c r="T171" s="0" t="n">
        <v>153</v>
      </c>
      <c r="U171" s="112" t="n">
        <v>18.65</v>
      </c>
      <c r="V171" s="167" t="n">
        <v>153</v>
      </c>
      <c r="W171" s="171" t="n">
        <v>4.5</v>
      </c>
      <c r="X171" s="0" t="n">
        <v>259</v>
      </c>
      <c r="AC171" s="111" t="s">
        <v>1001</v>
      </c>
      <c r="AD171" s="172" t="n">
        <v>193</v>
      </c>
      <c r="AE171" s="0" t="s">
        <v>2816</v>
      </c>
      <c r="AF171" s="172" t="n">
        <v>539</v>
      </c>
    </row>
    <row r="172" customFormat="false" ht="12.75" hidden="false" customHeight="false" outlineLevel="0" collapsed="false">
      <c r="C172" s="110" t="n">
        <v>40.3</v>
      </c>
      <c r="D172" s="0" t="n">
        <v>52</v>
      </c>
      <c r="E172" s="111" t="s">
        <v>275</v>
      </c>
      <c r="F172" s="0" t="n">
        <v>268</v>
      </c>
      <c r="G172" s="111" t="s">
        <v>4559</v>
      </c>
      <c r="H172" s="172" t="n">
        <v>525</v>
      </c>
      <c r="I172" s="0" t="s">
        <v>3313</v>
      </c>
      <c r="J172" s="0" t="n">
        <v>643</v>
      </c>
      <c r="K172" s="0" t="s">
        <v>4560</v>
      </c>
      <c r="L172" s="0" t="n">
        <v>407</v>
      </c>
      <c r="N172" s="0" t="n">
        <v>449</v>
      </c>
      <c r="O172" s="167" t="n">
        <v>29.54</v>
      </c>
      <c r="P172" s="172" t="n">
        <v>11</v>
      </c>
      <c r="Q172" s="0" t="s">
        <v>1751</v>
      </c>
      <c r="R172" s="172" t="n">
        <v>397</v>
      </c>
      <c r="S172" s="113" t="n">
        <v>6</v>
      </c>
      <c r="T172" s="0" t="n">
        <v>154</v>
      </c>
      <c r="U172" s="112" t="n">
        <v>18.7</v>
      </c>
      <c r="V172" s="167" t="n">
        <v>154</v>
      </c>
      <c r="W172" s="171" t="n">
        <v>4.51</v>
      </c>
      <c r="X172" s="0" t="n">
        <v>262</v>
      </c>
      <c r="AC172" s="111" t="s">
        <v>1008</v>
      </c>
      <c r="AD172" s="172" t="n">
        <v>191</v>
      </c>
      <c r="AE172" s="0" t="s">
        <v>4561</v>
      </c>
      <c r="AF172" s="172" t="n">
        <v>538</v>
      </c>
    </row>
    <row r="173" customFormat="false" ht="12.75" hidden="false" customHeight="false" outlineLevel="0" collapsed="false">
      <c r="C173" s="110" t="n">
        <v>40.4</v>
      </c>
      <c r="D173" s="0" t="n">
        <v>51</v>
      </c>
      <c r="E173" s="111" t="s">
        <v>1951</v>
      </c>
      <c r="F173" s="0" t="n">
        <v>266</v>
      </c>
      <c r="G173" s="111" t="s">
        <v>2645</v>
      </c>
      <c r="H173" s="172" t="n">
        <v>524</v>
      </c>
      <c r="I173" s="0" t="s">
        <v>4562</v>
      </c>
      <c r="J173" s="0" t="n">
        <v>642</v>
      </c>
      <c r="K173" s="0" t="s">
        <v>4563</v>
      </c>
      <c r="L173" s="0" t="n">
        <v>406</v>
      </c>
      <c r="N173" s="0" t="n">
        <v>448</v>
      </c>
      <c r="O173" s="167" t="n">
        <v>29.64</v>
      </c>
      <c r="P173" s="172" t="n">
        <v>10</v>
      </c>
      <c r="Q173" s="0" t="s">
        <v>1758</v>
      </c>
      <c r="R173" s="172" t="n">
        <v>395</v>
      </c>
      <c r="S173" s="113" t="n">
        <v>6.02</v>
      </c>
      <c r="T173" s="0" t="n">
        <v>155</v>
      </c>
      <c r="U173" s="112" t="n">
        <v>18.75</v>
      </c>
      <c r="V173" s="167" t="n">
        <v>155</v>
      </c>
      <c r="W173" s="171" t="n">
        <v>4.52</v>
      </c>
      <c r="X173" s="0" t="n">
        <v>264</v>
      </c>
      <c r="AC173" s="111" t="s">
        <v>1015</v>
      </c>
      <c r="AD173" s="172" t="n">
        <v>189</v>
      </c>
      <c r="AE173" s="0" t="s">
        <v>2828</v>
      </c>
      <c r="AF173" s="172" t="n">
        <v>537</v>
      </c>
    </row>
    <row r="174" customFormat="false" ht="12.75" hidden="false" customHeight="false" outlineLevel="0" collapsed="false">
      <c r="C174" s="110" t="n">
        <v>40.5</v>
      </c>
      <c r="D174" s="0" t="n">
        <v>49</v>
      </c>
      <c r="E174" s="111" t="s">
        <v>1958</v>
      </c>
      <c r="F174" s="0" t="n">
        <v>265</v>
      </c>
      <c r="G174" s="111" t="s">
        <v>2651</v>
      </c>
      <c r="H174" s="172" t="n">
        <v>522</v>
      </c>
      <c r="I174" s="0" t="s">
        <v>3318</v>
      </c>
      <c r="J174" s="0" t="n">
        <v>641</v>
      </c>
      <c r="K174" s="0" t="s">
        <v>4564</v>
      </c>
      <c r="L174" s="0" t="n">
        <v>405</v>
      </c>
      <c r="N174" s="0" t="n">
        <v>447</v>
      </c>
      <c r="O174" s="167" t="n">
        <v>29.74</v>
      </c>
      <c r="P174" s="172" t="n">
        <v>9</v>
      </c>
      <c r="Q174" s="0" t="s">
        <v>1764</v>
      </c>
      <c r="R174" s="172" t="n">
        <v>393</v>
      </c>
      <c r="S174" s="113" t="n">
        <v>6.03</v>
      </c>
      <c r="T174" s="0" t="n">
        <v>156</v>
      </c>
      <c r="U174" s="112" t="n">
        <v>18.8</v>
      </c>
      <c r="V174" s="167" t="n">
        <v>156</v>
      </c>
      <c r="W174" s="171" t="n">
        <v>4.53</v>
      </c>
      <c r="X174" s="0" t="n">
        <v>267</v>
      </c>
      <c r="AC174" s="111" t="s">
        <v>1022</v>
      </c>
      <c r="AD174" s="172" t="n">
        <v>188</v>
      </c>
      <c r="AE174" s="0" t="s">
        <v>4565</v>
      </c>
      <c r="AF174" s="172" t="n">
        <v>536</v>
      </c>
    </row>
    <row r="175" customFormat="false" ht="12.75" hidden="false" customHeight="false" outlineLevel="0" collapsed="false">
      <c r="C175" s="110" t="n">
        <v>40.6</v>
      </c>
      <c r="D175" s="0" t="n">
        <v>48</v>
      </c>
      <c r="E175" s="111" t="s">
        <v>1965</v>
      </c>
      <c r="F175" s="0" t="n">
        <v>263</v>
      </c>
      <c r="G175" s="111" t="s">
        <v>2657</v>
      </c>
      <c r="H175" s="172" t="n">
        <v>521</v>
      </c>
      <c r="I175" s="0" t="s">
        <v>4566</v>
      </c>
      <c r="J175" s="0" t="n">
        <v>640</v>
      </c>
      <c r="K175" s="0" t="s">
        <v>4567</v>
      </c>
      <c r="L175" s="0" t="n">
        <v>404</v>
      </c>
      <c r="N175" s="0" t="n">
        <v>446</v>
      </c>
      <c r="O175" s="167" t="n">
        <v>29.84</v>
      </c>
      <c r="P175" s="172" t="n">
        <v>8</v>
      </c>
      <c r="Q175" s="0" t="s">
        <v>1771</v>
      </c>
      <c r="R175" s="172" t="n">
        <v>391</v>
      </c>
      <c r="S175" s="113" t="n">
        <v>6.05</v>
      </c>
      <c r="T175" s="0" t="n">
        <v>157</v>
      </c>
      <c r="U175" s="112" t="n">
        <v>18.85</v>
      </c>
      <c r="V175" s="167" t="n">
        <v>157</v>
      </c>
      <c r="W175" s="171" t="n">
        <v>4.54</v>
      </c>
      <c r="X175" s="0" t="n">
        <v>269</v>
      </c>
      <c r="AC175" s="111" t="s">
        <v>1029</v>
      </c>
      <c r="AD175" s="172" t="n">
        <v>186</v>
      </c>
      <c r="AE175" s="0" t="s">
        <v>2834</v>
      </c>
      <c r="AF175" s="172" t="n">
        <v>535</v>
      </c>
    </row>
    <row r="176" customFormat="false" ht="12.75" hidden="false" customHeight="false" outlineLevel="0" collapsed="false">
      <c r="C176" s="110" t="n">
        <v>40.7</v>
      </c>
      <c r="D176" s="0" t="n">
        <v>47</v>
      </c>
      <c r="E176" s="111" t="s">
        <v>1972</v>
      </c>
      <c r="F176" s="0" t="n">
        <v>261</v>
      </c>
      <c r="G176" s="111" t="s">
        <v>2663</v>
      </c>
      <c r="H176" s="172" t="n">
        <v>519</v>
      </c>
      <c r="I176" s="0" t="s">
        <v>3323</v>
      </c>
      <c r="J176" s="0" t="n">
        <v>639</v>
      </c>
      <c r="K176" s="0" t="s">
        <v>4568</v>
      </c>
      <c r="L176" s="0" t="n">
        <v>403</v>
      </c>
      <c r="N176" s="0" t="n">
        <v>445</v>
      </c>
      <c r="O176" s="167" t="n">
        <v>29.94</v>
      </c>
      <c r="P176" s="172" t="n">
        <v>7</v>
      </c>
      <c r="Q176" s="0" t="s">
        <v>1777</v>
      </c>
      <c r="R176" s="172" t="n">
        <v>389</v>
      </c>
      <c r="S176" s="113" t="n">
        <v>6.07</v>
      </c>
      <c r="T176" s="0" t="n">
        <v>158</v>
      </c>
      <c r="U176" s="112" t="n">
        <v>18.9</v>
      </c>
      <c r="V176" s="167" t="n">
        <v>158</v>
      </c>
      <c r="W176" s="171" t="n">
        <v>4.55</v>
      </c>
      <c r="X176" s="0" t="n">
        <v>272</v>
      </c>
      <c r="AC176" s="111" t="s">
        <v>1035</v>
      </c>
      <c r="AD176" s="172" t="n">
        <v>184</v>
      </c>
      <c r="AE176" s="0" t="s">
        <v>4569</v>
      </c>
      <c r="AF176" s="172" t="n">
        <v>534</v>
      </c>
    </row>
    <row r="177" customFormat="false" ht="12.75" hidden="false" customHeight="false" outlineLevel="0" collapsed="false">
      <c r="C177" s="110" t="n">
        <v>40.8</v>
      </c>
      <c r="D177" s="0" t="n">
        <v>45</v>
      </c>
      <c r="E177" s="111" t="s">
        <v>1979</v>
      </c>
      <c r="F177" s="0" t="n">
        <v>259</v>
      </c>
      <c r="G177" s="111" t="s">
        <v>2669</v>
      </c>
      <c r="H177" s="172" t="n">
        <v>518</v>
      </c>
      <c r="I177" s="0" t="s">
        <v>4570</v>
      </c>
      <c r="J177" s="0" t="n">
        <v>638</v>
      </c>
      <c r="K177" s="0" t="s">
        <v>4571</v>
      </c>
      <c r="L177" s="0" t="n">
        <v>402</v>
      </c>
      <c r="N177" s="0" t="n">
        <v>444</v>
      </c>
      <c r="O177" s="167" t="n">
        <v>30.04</v>
      </c>
      <c r="P177" s="172" t="n">
        <v>6</v>
      </c>
      <c r="Q177" s="0" t="s">
        <v>1784</v>
      </c>
      <c r="R177" s="172" t="n">
        <v>387</v>
      </c>
      <c r="S177" s="113" t="n">
        <v>6.08</v>
      </c>
      <c r="T177" s="0" t="n">
        <v>159</v>
      </c>
      <c r="U177" s="112" t="n">
        <v>18.95</v>
      </c>
      <c r="V177" s="167" t="n">
        <v>159</v>
      </c>
      <c r="W177" s="171" t="n">
        <v>4.56</v>
      </c>
      <c r="X177" s="0" t="n">
        <v>274</v>
      </c>
      <c r="AC177" s="111" t="s">
        <v>1042</v>
      </c>
      <c r="AD177" s="172" t="n">
        <v>183</v>
      </c>
      <c r="AE177" s="0" t="s">
        <v>2839</v>
      </c>
      <c r="AF177" s="172" t="n">
        <v>533</v>
      </c>
    </row>
    <row r="178" customFormat="false" ht="12.75" hidden="false" customHeight="false" outlineLevel="0" collapsed="false">
      <c r="C178" s="110" t="n">
        <v>40.9</v>
      </c>
      <c r="D178" s="0" t="n">
        <v>44</v>
      </c>
      <c r="E178" s="111" t="s">
        <v>1986</v>
      </c>
      <c r="F178" s="0" t="n">
        <v>257</v>
      </c>
      <c r="G178" s="111" t="s">
        <v>2674</v>
      </c>
      <c r="H178" s="172" t="n">
        <v>517</v>
      </c>
      <c r="I178" s="0" t="s">
        <v>3333</v>
      </c>
      <c r="J178" s="0" t="n">
        <v>637</v>
      </c>
      <c r="K178" s="0" t="s">
        <v>4572</v>
      </c>
      <c r="L178" s="0" t="n">
        <v>401</v>
      </c>
      <c r="N178" s="0" t="n">
        <v>443</v>
      </c>
      <c r="O178" s="167" t="n">
        <v>30.14</v>
      </c>
      <c r="P178" s="172" t="n">
        <v>5</v>
      </c>
      <c r="Q178" s="0" t="s">
        <v>1791</v>
      </c>
      <c r="R178" s="172" t="n">
        <v>385</v>
      </c>
      <c r="S178" s="113" t="n">
        <v>6.1</v>
      </c>
      <c r="T178" s="0" t="n">
        <v>160</v>
      </c>
      <c r="U178" s="112" t="n">
        <v>19</v>
      </c>
      <c r="V178" s="167" t="n">
        <v>160</v>
      </c>
      <c r="W178" s="171" t="n">
        <v>4.57</v>
      </c>
      <c r="X178" s="0" t="n">
        <v>277</v>
      </c>
      <c r="AC178" s="111" t="s">
        <v>1048</v>
      </c>
      <c r="AD178" s="172" t="n">
        <v>181</v>
      </c>
      <c r="AE178" s="0" t="s">
        <v>2845</v>
      </c>
      <c r="AF178" s="172" t="n">
        <v>532</v>
      </c>
    </row>
    <row r="179" customFormat="false" ht="12.75" hidden="false" customHeight="false" outlineLevel="0" collapsed="false">
      <c r="C179" s="110" t="n">
        <v>41</v>
      </c>
      <c r="D179" s="0" t="n">
        <v>43</v>
      </c>
      <c r="E179" s="111" t="s">
        <v>114</v>
      </c>
      <c r="F179" s="0" t="n">
        <v>256</v>
      </c>
      <c r="G179" s="111" t="s">
        <v>2680</v>
      </c>
      <c r="H179" s="172" t="n">
        <v>515</v>
      </c>
      <c r="I179" s="0" t="s">
        <v>4573</v>
      </c>
      <c r="J179" s="0" t="n">
        <v>636</v>
      </c>
      <c r="K179" s="0" t="s">
        <v>4574</v>
      </c>
      <c r="L179" s="0" t="n">
        <v>400</v>
      </c>
      <c r="N179" s="0" t="n">
        <v>442</v>
      </c>
      <c r="O179" s="167" t="n">
        <v>30.24</v>
      </c>
      <c r="P179" s="172" t="n">
        <v>4</v>
      </c>
      <c r="Q179" s="0" t="s">
        <v>1798</v>
      </c>
      <c r="R179" s="172" t="n">
        <v>383</v>
      </c>
      <c r="S179" s="113" t="n">
        <v>6.12</v>
      </c>
      <c r="T179" s="0" t="n">
        <v>161</v>
      </c>
      <c r="U179" s="112" t="n">
        <v>19.05</v>
      </c>
      <c r="V179" s="167" t="n">
        <v>161</v>
      </c>
      <c r="W179" s="171" t="n">
        <v>4.58</v>
      </c>
      <c r="X179" s="0" t="n">
        <v>279</v>
      </c>
      <c r="AC179" s="111" t="s">
        <v>1054</v>
      </c>
      <c r="AD179" s="172" t="n">
        <v>179</v>
      </c>
      <c r="AE179" s="0" t="s">
        <v>4575</v>
      </c>
      <c r="AF179" s="172" t="n">
        <v>531</v>
      </c>
    </row>
    <row r="180" customFormat="false" ht="12.75" hidden="false" customHeight="false" outlineLevel="0" collapsed="false">
      <c r="C180" s="110" t="n">
        <v>41.1</v>
      </c>
      <c r="D180" s="0" t="n">
        <v>42</v>
      </c>
      <c r="E180" s="111" t="s">
        <v>1999</v>
      </c>
      <c r="F180" s="0" t="n">
        <v>254</v>
      </c>
      <c r="G180" s="111" t="s">
        <v>2686</v>
      </c>
      <c r="H180" s="172" t="n">
        <v>514</v>
      </c>
      <c r="I180" s="0" t="s">
        <v>3338</v>
      </c>
      <c r="J180" s="0" t="n">
        <v>635</v>
      </c>
      <c r="K180" s="0" t="s">
        <v>4576</v>
      </c>
      <c r="L180" s="0" t="n">
        <v>399</v>
      </c>
      <c r="N180" s="0" t="n">
        <v>441</v>
      </c>
      <c r="O180" s="167" t="n">
        <v>30.34</v>
      </c>
      <c r="P180" s="172" t="n">
        <v>3</v>
      </c>
      <c r="Q180" s="0" t="s">
        <v>1805</v>
      </c>
      <c r="R180" s="172" t="n">
        <v>381</v>
      </c>
      <c r="S180" s="113" t="n">
        <v>6.13</v>
      </c>
      <c r="T180" s="0" t="n">
        <v>162</v>
      </c>
      <c r="U180" s="112" t="n">
        <v>19.1</v>
      </c>
      <c r="V180" s="167" t="n">
        <v>162</v>
      </c>
      <c r="W180" s="171" t="n">
        <v>4.59</v>
      </c>
      <c r="X180" s="0" t="n">
        <v>282</v>
      </c>
      <c r="AC180" s="111" t="s">
        <v>1060</v>
      </c>
      <c r="AD180" s="172" t="n">
        <v>178</v>
      </c>
      <c r="AE180" s="0" t="s">
        <v>4577</v>
      </c>
      <c r="AF180" s="172" t="n">
        <v>530</v>
      </c>
    </row>
    <row r="181" customFormat="false" ht="12.75" hidden="false" customHeight="false" outlineLevel="0" collapsed="false">
      <c r="C181" s="110" t="n">
        <v>41.2</v>
      </c>
      <c r="D181" s="0" t="n">
        <v>40</v>
      </c>
      <c r="E181" s="111" t="s">
        <v>2006</v>
      </c>
      <c r="F181" s="0" t="n">
        <v>252</v>
      </c>
      <c r="G181" s="111" t="s">
        <v>2692</v>
      </c>
      <c r="H181" s="172" t="n">
        <v>512</v>
      </c>
      <c r="I181" s="0" t="s">
        <v>4578</v>
      </c>
      <c r="J181" s="0" t="n">
        <v>634</v>
      </c>
      <c r="K181" s="0" t="s">
        <v>4579</v>
      </c>
      <c r="L181" s="0" t="n">
        <v>398</v>
      </c>
      <c r="N181" s="0" t="n">
        <v>440</v>
      </c>
      <c r="O181" s="167" t="n">
        <v>30.54</v>
      </c>
      <c r="P181" s="172" t="n">
        <v>2</v>
      </c>
      <c r="Q181" s="0" t="s">
        <v>1812</v>
      </c>
      <c r="R181" s="172" t="n">
        <v>379</v>
      </c>
      <c r="S181" s="113" t="n">
        <v>6.15</v>
      </c>
      <c r="T181" s="0" t="n">
        <v>163</v>
      </c>
      <c r="U181" s="112" t="n">
        <v>19.15</v>
      </c>
      <c r="V181" s="167" t="n">
        <v>163</v>
      </c>
      <c r="W181" s="171" t="n">
        <v>4.6</v>
      </c>
      <c r="X181" s="0" t="n">
        <v>284</v>
      </c>
      <c r="AC181" s="111" t="s">
        <v>1066</v>
      </c>
      <c r="AD181" s="172" t="n">
        <v>176</v>
      </c>
      <c r="AE181" s="0" t="s">
        <v>2857</v>
      </c>
      <c r="AF181" s="172" t="n">
        <v>529</v>
      </c>
    </row>
    <row r="182" customFormat="false" ht="12.75" hidden="false" customHeight="false" outlineLevel="0" collapsed="false">
      <c r="C182" s="110" t="n">
        <v>41.3</v>
      </c>
      <c r="D182" s="0" t="n">
        <v>39</v>
      </c>
      <c r="E182" s="111" t="s">
        <v>2013</v>
      </c>
      <c r="F182" s="0" t="n">
        <v>250</v>
      </c>
      <c r="G182" s="111" t="s">
        <v>2698</v>
      </c>
      <c r="H182" s="172" t="n">
        <v>511</v>
      </c>
      <c r="I182" s="0" t="s">
        <v>3343</v>
      </c>
      <c r="J182" s="0" t="n">
        <v>633</v>
      </c>
      <c r="K182" s="0" t="s">
        <v>4580</v>
      </c>
      <c r="L182" s="0" t="n">
        <v>397</v>
      </c>
      <c r="N182" s="0" t="n">
        <v>439</v>
      </c>
      <c r="O182" s="167" t="n">
        <v>30.64</v>
      </c>
      <c r="P182" s="172" t="n">
        <v>1</v>
      </c>
      <c r="Q182" s="0" t="s">
        <v>1819</v>
      </c>
      <c r="R182" s="172" t="n">
        <v>377</v>
      </c>
      <c r="S182" s="113" t="n">
        <v>6.16</v>
      </c>
      <c r="T182" s="0" t="n">
        <v>164</v>
      </c>
      <c r="U182" s="112" t="n">
        <v>19.2</v>
      </c>
      <c r="V182" s="167" t="n">
        <v>164</v>
      </c>
      <c r="W182" s="171" t="n">
        <v>4.61</v>
      </c>
      <c r="X182" s="0" t="n">
        <v>287</v>
      </c>
      <c r="AC182" s="111" t="s">
        <v>1072</v>
      </c>
      <c r="AD182" s="172" t="n">
        <v>174</v>
      </c>
      <c r="AE182" s="0" t="s">
        <v>4581</v>
      </c>
      <c r="AF182" s="172" t="n">
        <v>528</v>
      </c>
    </row>
    <row r="183" customFormat="false" ht="12.75" hidden="false" customHeight="false" outlineLevel="0" collapsed="false">
      <c r="C183" s="110" t="n">
        <v>41.4</v>
      </c>
      <c r="D183" s="0" t="n">
        <v>38</v>
      </c>
      <c r="E183" s="111" t="s">
        <v>2020</v>
      </c>
      <c r="F183" s="0" t="n">
        <v>249</v>
      </c>
      <c r="G183" s="111" t="s">
        <v>2704</v>
      </c>
      <c r="H183" s="172" t="n">
        <v>510</v>
      </c>
      <c r="I183" s="0" t="s">
        <v>4582</v>
      </c>
      <c r="J183" s="0" t="n">
        <v>632</v>
      </c>
      <c r="K183" s="0" t="s">
        <v>4583</v>
      </c>
      <c r="L183" s="0" t="n">
        <v>396</v>
      </c>
      <c r="N183" s="0" t="n">
        <v>438</v>
      </c>
      <c r="O183" s="172" t="n">
        <v>30.84</v>
      </c>
      <c r="P183" s="172" t="n">
        <v>0</v>
      </c>
      <c r="Q183" s="0" t="s">
        <v>1826</v>
      </c>
      <c r="R183" s="172" t="n">
        <v>375</v>
      </c>
      <c r="S183" s="113" t="n">
        <v>6.18</v>
      </c>
      <c r="T183" s="0" t="n">
        <v>165</v>
      </c>
      <c r="U183" s="112" t="n">
        <v>19.25</v>
      </c>
      <c r="V183" s="167" t="n">
        <v>165</v>
      </c>
      <c r="W183" s="171" t="n">
        <v>4.62</v>
      </c>
      <c r="X183" s="0" t="n">
        <v>289</v>
      </c>
      <c r="AC183" s="111" t="s">
        <v>1078</v>
      </c>
      <c r="AD183" s="172" t="n">
        <v>173</v>
      </c>
      <c r="AE183" s="0" t="s">
        <v>2863</v>
      </c>
      <c r="AF183" s="172" t="n">
        <v>527</v>
      </c>
    </row>
    <row r="184" customFormat="false" ht="12.75" hidden="false" customHeight="false" outlineLevel="0" collapsed="false">
      <c r="C184" s="110" t="n">
        <v>41.5</v>
      </c>
      <c r="D184" s="0" t="n">
        <v>37</v>
      </c>
      <c r="E184" s="111" t="s">
        <v>4584</v>
      </c>
      <c r="F184" s="0" t="n">
        <v>247</v>
      </c>
      <c r="G184" s="111" t="s">
        <v>4585</v>
      </c>
      <c r="H184" s="172" t="n">
        <v>508</v>
      </c>
      <c r="I184" s="0" t="s">
        <v>4586</v>
      </c>
      <c r="J184" s="0" t="n">
        <v>631</v>
      </c>
      <c r="K184" s="0" t="s">
        <v>4587</v>
      </c>
      <c r="L184" s="0" t="n">
        <v>395</v>
      </c>
      <c r="N184" s="0" t="n">
        <v>437</v>
      </c>
      <c r="O184" s="0" t="s">
        <v>211</v>
      </c>
      <c r="P184" s="0" t="s">
        <v>211</v>
      </c>
      <c r="Q184" s="0" t="s">
        <v>1833</v>
      </c>
      <c r="R184" s="172" t="n">
        <v>373</v>
      </c>
      <c r="S184" s="113" t="n">
        <v>6.2</v>
      </c>
      <c r="T184" s="0" t="n">
        <v>166</v>
      </c>
      <c r="U184" s="112" t="n">
        <v>19.3</v>
      </c>
      <c r="V184" s="167" t="n">
        <v>166</v>
      </c>
      <c r="W184" s="171" t="n">
        <v>4.63</v>
      </c>
      <c r="X184" s="0" t="n">
        <v>292</v>
      </c>
      <c r="AC184" s="111" t="s">
        <v>1084</v>
      </c>
      <c r="AD184" s="172" t="n">
        <v>171</v>
      </c>
      <c r="AE184" s="0" t="s">
        <v>2869</v>
      </c>
      <c r="AF184" s="172" t="n">
        <v>526</v>
      </c>
    </row>
    <row r="185" customFormat="false" ht="12.75" hidden="false" customHeight="false" outlineLevel="0" collapsed="false">
      <c r="C185" s="110" t="n">
        <v>41.6</v>
      </c>
      <c r="D185" s="0" t="n">
        <v>35</v>
      </c>
      <c r="E185" s="111" t="s">
        <v>154</v>
      </c>
      <c r="F185" s="0" t="n">
        <v>245</v>
      </c>
      <c r="G185" s="111" t="s">
        <v>2710</v>
      </c>
      <c r="H185" s="172" t="n">
        <v>507</v>
      </c>
      <c r="I185" s="0" t="s">
        <v>4588</v>
      </c>
      <c r="J185" s="0" t="n">
        <v>630</v>
      </c>
      <c r="K185" s="0" t="s">
        <v>4589</v>
      </c>
      <c r="L185" s="0" t="n">
        <v>394</v>
      </c>
      <c r="N185" s="0" t="n">
        <v>436</v>
      </c>
      <c r="Q185" s="0" t="s">
        <v>1840</v>
      </c>
      <c r="R185" s="172" t="n">
        <v>371</v>
      </c>
      <c r="S185" s="113" t="n">
        <v>6.21</v>
      </c>
      <c r="T185" s="0" t="n">
        <v>167</v>
      </c>
      <c r="U185" s="112" t="n">
        <v>19.35</v>
      </c>
      <c r="V185" s="167" t="n">
        <v>167</v>
      </c>
      <c r="W185" s="171" t="n">
        <v>4.64</v>
      </c>
      <c r="X185" s="0" t="n">
        <v>295</v>
      </c>
      <c r="AC185" s="111" t="s">
        <v>1090</v>
      </c>
      <c r="AD185" s="172" t="n">
        <v>170</v>
      </c>
      <c r="AE185" s="0" t="s">
        <v>4590</v>
      </c>
      <c r="AF185" s="172" t="n">
        <v>525</v>
      </c>
    </row>
    <row r="186" customFormat="false" ht="12.75" hidden="false" customHeight="false" outlineLevel="0" collapsed="false">
      <c r="C186" s="110" t="n">
        <v>41.7</v>
      </c>
      <c r="D186" s="0" t="n">
        <v>34</v>
      </c>
      <c r="E186" s="111" t="s">
        <v>2033</v>
      </c>
      <c r="F186" s="0" t="n">
        <v>244</v>
      </c>
      <c r="G186" s="111" t="s">
        <v>2716</v>
      </c>
      <c r="H186" s="172" t="n">
        <v>505</v>
      </c>
      <c r="I186" s="0" t="s">
        <v>4591</v>
      </c>
      <c r="J186" s="0" t="n">
        <v>629</v>
      </c>
      <c r="K186" s="0" t="s">
        <v>4592</v>
      </c>
      <c r="L186" s="0" t="n">
        <v>393</v>
      </c>
      <c r="N186" s="0" t="n">
        <v>435</v>
      </c>
      <c r="Q186" s="0" t="s">
        <v>1847</v>
      </c>
      <c r="R186" s="172" t="n">
        <v>369</v>
      </c>
      <c r="S186" s="113" t="n">
        <v>6.23</v>
      </c>
      <c r="T186" s="0" t="n">
        <v>168</v>
      </c>
      <c r="U186" s="112" t="n">
        <v>19.4</v>
      </c>
      <c r="V186" s="167" t="n">
        <v>168</v>
      </c>
      <c r="W186" s="171" t="n">
        <v>4.65</v>
      </c>
      <c r="X186" s="0" t="n">
        <v>297</v>
      </c>
      <c r="AC186" s="111" t="s">
        <v>1096</v>
      </c>
      <c r="AD186" s="172" t="n">
        <v>168</v>
      </c>
      <c r="AE186" s="0" t="s">
        <v>2875</v>
      </c>
      <c r="AF186" s="172" t="n">
        <v>524</v>
      </c>
    </row>
    <row r="187" customFormat="false" ht="12.75" hidden="false" customHeight="false" outlineLevel="0" collapsed="false">
      <c r="C187" s="110" t="n">
        <v>41.8</v>
      </c>
      <c r="D187" s="0" t="n">
        <v>33</v>
      </c>
      <c r="E187" s="111" t="s">
        <v>2040</v>
      </c>
      <c r="F187" s="0" t="n">
        <v>242</v>
      </c>
      <c r="G187" s="111" t="s">
        <v>2721</v>
      </c>
      <c r="H187" s="172" t="n">
        <v>504</v>
      </c>
      <c r="I187" s="0" t="s">
        <v>4593</v>
      </c>
      <c r="J187" s="0" t="n">
        <v>628</v>
      </c>
      <c r="K187" s="0" t="s">
        <v>4594</v>
      </c>
      <c r="L187" s="0" t="n">
        <v>392</v>
      </c>
      <c r="N187" s="0" t="n">
        <v>434</v>
      </c>
      <c r="Q187" s="0" t="s">
        <v>1854</v>
      </c>
      <c r="R187" s="172" t="n">
        <v>367</v>
      </c>
      <c r="S187" s="113" t="n">
        <v>6.25</v>
      </c>
      <c r="T187" s="0" t="n">
        <v>169</v>
      </c>
      <c r="U187" s="112" t="n">
        <v>19.45</v>
      </c>
      <c r="V187" s="167" t="n">
        <v>169</v>
      </c>
      <c r="W187" s="171" t="n">
        <v>4.66</v>
      </c>
      <c r="X187" s="0" t="n">
        <v>300</v>
      </c>
      <c r="AC187" s="111" t="s">
        <v>1102</v>
      </c>
      <c r="AD187" s="172" t="n">
        <v>167</v>
      </c>
      <c r="AE187" s="0" t="s">
        <v>2881</v>
      </c>
      <c r="AF187" s="172" t="n">
        <v>523</v>
      </c>
    </row>
    <row r="188" customFormat="false" ht="12.75" hidden="false" customHeight="false" outlineLevel="0" collapsed="false">
      <c r="C188" s="110" t="n">
        <v>41.9</v>
      </c>
      <c r="D188" s="0" t="n">
        <v>32</v>
      </c>
      <c r="E188" s="111" t="s">
        <v>2047</v>
      </c>
      <c r="F188" s="0" t="n">
        <v>240</v>
      </c>
      <c r="G188" s="111" t="s">
        <v>2727</v>
      </c>
      <c r="H188" s="172" t="n">
        <v>503</v>
      </c>
      <c r="I188" s="0" t="s">
        <v>4595</v>
      </c>
      <c r="J188" s="0" t="n">
        <v>627</v>
      </c>
      <c r="K188" s="0" t="s">
        <v>4596</v>
      </c>
      <c r="L188" s="0" t="n">
        <v>391</v>
      </c>
      <c r="N188" s="0" t="n">
        <v>433</v>
      </c>
      <c r="Q188" s="0" t="s">
        <v>1861</v>
      </c>
      <c r="R188" s="172" t="n">
        <v>365</v>
      </c>
      <c r="S188" s="113" t="n">
        <v>6.26</v>
      </c>
      <c r="T188" s="0" t="n">
        <v>170</v>
      </c>
      <c r="U188" s="112" t="n">
        <v>19.5</v>
      </c>
      <c r="V188" s="167" t="n">
        <v>170</v>
      </c>
      <c r="W188" s="171" t="n">
        <v>4.67</v>
      </c>
      <c r="X188" s="0" t="n">
        <v>302</v>
      </c>
      <c r="AC188" s="111" t="s">
        <v>1108</v>
      </c>
      <c r="AD188" s="172" t="n">
        <v>165</v>
      </c>
      <c r="AE188" s="0" t="s">
        <v>4597</v>
      </c>
      <c r="AF188" s="172" t="n">
        <v>522</v>
      </c>
    </row>
    <row r="189" customFormat="false" ht="12.75" hidden="false" customHeight="false" outlineLevel="0" collapsed="false">
      <c r="C189" s="110" t="n">
        <v>42</v>
      </c>
      <c r="D189" s="0" t="n">
        <v>31</v>
      </c>
      <c r="E189" s="111" t="s">
        <v>2054</v>
      </c>
      <c r="F189" s="0" t="n">
        <v>238</v>
      </c>
      <c r="G189" s="111" t="s">
        <v>2733</v>
      </c>
      <c r="H189" s="172" t="n">
        <v>501</v>
      </c>
      <c r="I189" s="0" t="s">
        <v>4598</v>
      </c>
      <c r="J189" s="0" t="n">
        <v>626</v>
      </c>
      <c r="K189" s="0" t="s">
        <v>4599</v>
      </c>
      <c r="L189" s="0" t="n">
        <v>390</v>
      </c>
      <c r="N189" s="0" t="n">
        <v>432</v>
      </c>
      <c r="Q189" s="0" t="s">
        <v>1868</v>
      </c>
      <c r="R189" s="172" t="n">
        <v>364</v>
      </c>
      <c r="S189" s="113" t="n">
        <v>6.28</v>
      </c>
      <c r="T189" s="0" t="n">
        <v>171</v>
      </c>
      <c r="U189" s="112" t="n">
        <v>19.55</v>
      </c>
      <c r="V189" s="167" t="n">
        <v>171</v>
      </c>
      <c r="W189" s="171" t="n">
        <v>4.68</v>
      </c>
      <c r="X189" s="0" t="n">
        <v>305</v>
      </c>
      <c r="AC189" s="111" t="s">
        <v>1114</v>
      </c>
      <c r="AD189" s="172" t="n">
        <v>163</v>
      </c>
      <c r="AE189" s="0" t="s">
        <v>2887</v>
      </c>
      <c r="AF189" s="172" t="n">
        <v>521</v>
      </c>
    </row>
    <row r="190" customFormat="false" ht="12.75" hidden="false" customHeight="false" outlineLevel="0" collapsed="false">
      <c r="C190" s="110" t="n">
        <v>42.1</v>
      </c>
      <c r="D190" s="0" t="n">
        <v>30</v>
      </c>
      <c r="E190" s="111" t="s">
        <v>4600</v>
      </c>
      <c r="F190" s="0" t="n">
        <v>237</v>
      </c>
      <c r="G190" s="111" t="s">
        <v>2739</v>
      </c>
      <c r="H190" s="172" t="n">
        <v>500</v>
      </c>
      <c r="I190" s="0" t="s">
        <v>4601</v>
      </c>
      <c r="J190" s="0" t="n">
        <v>625</v>
      </c>
      <c r="K190" s="0" t="s">
        <v>4602</v>
      </c>
      <c r="L190" s="0" t="n">
        <v>389</v>
      </c>
      <c r="N190" s="0" t="n">
        <v>431</v>
      </c>
      <c r="Q190" s="0" t="s">
        <v>1875</v>
      </c>
      <c r="R190" s="172" t="n">
        <v>362</v>
      </c>
      <c r="S190" s="113" t="n">
        <v>6.29</v>
      </c>
      <c r="T190" s="0" t="n">
        <v>172</v>
      </c>
      <c r="U190" s="112" t="n">
        <v>19.6</v>
      </c>
      <c r="V190" s="167" t="n">
        <v>172</v>
      </c>
      <c r="W190" s="171" t="n">
        <v>4.69</v>
      </c>
      <c r="X190" s="0" t="n">
        <v>308</v>
      </c>
      <c r="AC190" s="111" t="s">
        <v>1120</v>
      </c>
      <c r="AD190" s="172" t="n">
        <v>162</v>
      </c>
      <c r="AE190" s="0" t="s">
        <v>4603</v>
      </c>
      <c r="AF190" s="172" t="n">
        <v>520</v>
      </c>
    </row>
    <row r="191" customFormat="false" ht="12.75" hidden="false" customHeight="false" outlineLevel="0" collapsed="false">
      <c r="C191" s="110" t="n">
        <v>42.2</v>
      </c>
      <c r="D191" s="0" t="n">
        <v>29</v>
      </c>
      <c r="E191" s="111" t="s">
        <v>2061</v>
      </c>
      <c r="F191" s="0" t="n">
        <v>235</v>
      </c>
      <c r="G191" s="111" t="s">
        <v>2745</v>
      </c>
      <c r="H191" s="172" t="n">
        <v>499</v>
      </c>
      <c r="I191" s="0" t="s">
        <v>4604</v>
      </c>
      <c r="J191" s="0" t="n">
        <v>624</v>
      </c>
      <c r="K191" s="0" t="s">
        <v>4605</v>
      </c>
      <c r="L191" s="0" t="n">
        <v>388</v>
      </c>
      <c r="N191" s="0" t="n">
        <v>430</v>
      </c>
      <c r="Q191" s="0" t="s">
        <v>1882</v>
      </c>
      <c r="R191" s="172" t="n">
        <v>360</v>
      </c>
      <c r="S191" s="113" t="n">
        <v>6.31</v>
      </c>
      <c r="T191" s="0" t="n">
        <v>173</v>
      </c>
      <c r="U191" s="112" t="n">
        <v>19.65</v>
      </c>
      <c r="V191" s="167" t="n">
        <v>173</v>
      </c>
      <c r="W191" s="171" t="n">
        <v>4.7</v>
      </c>
      <c r="X191" s="0" t="n">
        <v>310</v>
      </c>
      <c r="AC191" s="111" t="s">
        <v>1126</v>
      </c>
      <c r="AD191" s="172" t="n">
        <v>160</v>
      </c>
      <c r="AE191" s="0" t="s">
        <v>2893</v>
      </c>
      <c r="AF191" s="172" t="n">
        <v>519</v>
      </c>
    </row>
    <row r="192" customFormat="false" ht="12.75" hidden="false" customHeight="false" outlineLevel="0" collapsed="false">
      <c r="C192" s="110" t="n">
        <v>42.3</v>
      </c>
      <c r="D192" s="0" t="n">
        <v>28</v>
      </c>
      <c r="E192" s="111" t="s">
        <v>115</v>
      </c>
      <c r="F192" s="0" t="n">
        <v>234</v>
      </c>
      <c r="G192" s="111" t="s">
        <v>4606</v>
      </c>
      <c r="H192" s="172" t="n">
        <v>497</v>
      </c>
      <c r="I192" s="0" t="s">
        <v>3378</v>
      </c>
      <c r="J192" s="0" t="n">
        <v>623</v>
      </c>
      <c r="K192" s="0" t="s">
        <v>4607</v>
      </c>
      <c r="L192" s="0" t="n">
        <v>387</v>
      </c>
      <c r="N192" s="0" t="n">
        <v>429</v>
      </c>
      <c r="Q192" s="0" t="s">
        <v>1889</v>
      </c>
      <c r="R192" s="172" t="n">
        <v>358</v>
      </c>
      <c r="S192" s="113" t="n">
        <v>6.33</v>
      </c>
      <c r="T192" s="0" t="n">
        <v>174</v>
      </c>
      <c r="U192" s="112" t="n">
        <v>19.7</v>
      </c>
      <c r="V192" s="167" t="n">
        <v>174</v>
      </c>
      <c r="W192" s="171" t="n">
        <v>4.71</v>
      </c>
      <c r="X192" s="0" t="n">
        <v>313</v>
      </c>
      <c r="AC192" s="111" t="s">
        <v>1132</v>
      </c>
      <c r="AD192" s="172" t="n">
        <v>159</v>
      </c>
      <c r="AE192" s="0" t="s">
        <v>2898</v>
      </c>
      <c r="AF192" s="172" t="n">
        <v>518</v>
      </c>
    </row>
    <row r="193" customFormat="false" ht="12.75" hidden="false" customHeight="false" outlineLevel="0" collapsed="false">
      <c r="C193" s="110" t="n">
        <v>42.4</v>
      </c>
      <c r="D193" s="0" t="n">
        <v>27</v>
      </c>
      <c r="E193" s="111" t="s">
        <v>2074</v>
      </c>
      <c r="F193" s="0" t="n">
        <v>232</v>
      </c>
      <c r="G193" s="111" t="s">
        <v>2751</v>
      </c>
      <c r="H193" s="172" t="n">
        <v>496</v>
      </c>
      <c r="I193" s="0" t="s">
        <v>4608</v>
      </c>
      <c r="J193" s="0" t="n">
        <v>622</v>
      </c>
      <c r="K193" s="0" t="s">
        <v>4609</v>
      </c>
      <c r="L193" s="0" t="n">
        <v>386</v>
      </c>
      <c r="N193" s="0" t="n">
        <v>428</v>
      </c>
      <c r="Q193" s="0" t="s">
        <v>1896</v>
      </c>
      <c r="R193" s="172" t="n">
        <v>356</v>
      </c>
      <c r="S193" s="113" t="n">
        <v>6.34</v>
      </c>
      <c r="T193" s="0" t="n">
        <v>175</v>
      </c>
      <c r="U193" s="112" t="n">
        <v>19.75</v>
      </c>
      <c r="V193" s="167" t="n">
        <v>175</v>
      </c>
      <c r="W193" s="171" t="n">
        <v>4.72</v>
      </c>
      <c r="X193" s="0" t="n">
        <v>315</v>
      </c>
      <c r="AC193" s="111" t="s">
        <v>1137</v>
      </c>
      <c r="AD193" s="172" t="n">
        <v>157</v>
      </c>
      <c r="AE193" s="0" t="s">
        <v>4610</v>
      </c>
      <c r="AF193" s="172" t="n">
        <v>517</v>
      </c>
    </row>
    <row r="194" customFormat="false" ht="12.75" hidden="false" customHeight="false" outlineLevel="0" collapsed="false">
      <c r="C194" s="110" t="n">
        <v>42.5</v>
      </c>
      <c r="D194" s="0" t="n">
        <v>26</v>
      </c>
      <c r="E194" s="111" t="s">
        <v>2081</v>
      </c>
      <c r="F194" s="0" t="n">
        <v>230</v>
      </c>
      <c r="G194" s="111" t="s">
        <v>2757</v>
      </c>
      <c r="H194" s="172" t="n">
        <v>495</v>
      </c>
      <c r="I194" s="0" t="s">
        <v>3388</v>
      </c>
      <c r="J194" s="0" t="n">
        <v>621</v>
      </c>
      <c r="K194" s="0" t="s">
        <v>4611</v>
      </c>
      <c r="L194" s="0" t="n">
        <v>385</v>
      </c>
      <c r="N194" s="0" t="n">
        <v>427</v>
      </c>
      <c r="Q194" s="0" t="s">
        <v>1903</v>
      </c>
      <c r="R194" s="172" t="n">
        <v>354</v>
      </c>
      <c r="S194" s="113" t="n">
        <v>6.36</v>
      </c>
      <c r="T194" s="0" t="n">
        <v>176</v>
      </c>
      <c r="U194" s="112" t="n">
        <v>19.8</v>
      </c>
      <c r="V194" s="167" t="n">
        <v>176</v>
      </c>
      <c r="W194" s="171" t="n">
        <v>4.73</v>
      </c>
      <c r="X194" s="0" t="n">
        <v>318</v>
      </c>
      <c r="AC194" s="111" t="s">
        <v>1143</v>
      </c>
      <c r="AD194" s="172" t="n">
        <v>156</v>
      </c>
      <c r="AE194" s="0" t="s">
        <v>4612</v>
      </c>
      <c r="AF194" s="172" t="n">
        <v>516</v>
      </c>
    </row>
    <row r="195" customFormat="false" ht="12.75" hidden="false" customHeight="false" outlineLevel="0" collapsed="false">
      <c r="C195" s="110" t="n">
        <v>42.6</v>
      </c>
      <c r="D195" s="0" t="n">
        <v>25</v>
      </c>
      <c r="E195" s="111" t="s">
        <v>4613</v>
      </c>
      <c r="F195" s="0" t="n">
        <v>229</v>
      </c>
      <c r="G195" s="111" t="s">
        <v>2763</v>
      </c>
      <c r="H195" s="172" t="n">
        <v>493</v>
      </c>
      <c r="I195" s="0" t="s">
        <v>4614</v>
      </c>
      <c r="J195" s="0" t="n">
        <v>620</v>
      </c>
      <c r="K195" s="0" t="s">
        <v>4615</v>
      </c>
      <c r="L195" s="0" t="n">
        <v>384</v>
      </c>
      <c r="N195" s="0" t="n">
        <v>426</v>
      </c>
      <c r="Q195" s="0" t="s">
        <v>1910</v>
      </c>
      <c r="R195" s="172" t="n">
        <v>352</v>
      </c>
      <c r="S195" s="113" t="n">
        <v>6.38</v>
      </c>
      <c r="T195" s="0" t="n">
        <v>177</v>
      </c>
      <c r="U195" s="112" t="n">
        <v>19.85</v>
      </c>
      <c r="V195" s="167" t="n">
        <v>177</v>
      </c>
      <c r="W195" s="171" t="n">
        <v>4.74</v>
      </c>
      <c r="X195" s="0" t="n">
        <v>321</v>
      </c>
      <c r="AC195" s="111" t="s">
        <v>1149</v>
      </c>
      <c r="AD195" s="172" t="n">
        <v>154</v>
      </c>
      <c r="AE195" s="0" t="s">
        <v>2908</v>
      </c>
      <c r="AF195" s="172" t="n">
        <v>515</v>
      </c>
    </row>
    <row r="196" customFormat="false" ht="12.75" hidden="false" customHeight="false" outlineLevel="0" collapsed="false">
      <c r="C196" s="110" t="n">
        <v>42.7</v>
      </c>
      <c r="D196" s="0" t="n">
        <v>24</v>
      </c>
      <c r="E196" s="111" t="s">
        <v>2088</v>
      </c>
      <c r="F196" s="0" t="n">
        <v>227</v>
      </c>
      <c r="G196" s="111" t="s">
        <v>2769</v>
      </c>
      <c r="H196" s="172" t="n">
        <v>492</v>
      </c>
      <c r="I196" s="0" t="s">
        <v>3393</v>
      </c>
      <c r="J196" s="0" t="n">
        <v>619</v>
      </c>
      <c r="K196" s="0" t="s">
        <v>4616</v>
      </c>
      <c r="L196" s="0" t="n">
        <v>383</v>
      </c>
      <c r="N196" s="0" t="n">
        <v>425</v>
      </c>
      <c r="Q196" s="0" t="s">
        <v>1917</v>
      </c>
      <c r="R196" s="172" t="n">
        <v>350</v>
      </c>
      <c r="S196" s="113" t="n">
        <v>6.39</v>
      </c>
      <c r="T196" s="0" t="n">
        <v>178</v>
      </c>
      <c r="U196" s="112" t="n">
        <v>19.9</v>
      </c>
      <c r="V196" s="167" t="n">
        <v>178</v>
      </c>
      <c r="W196" s="171" t="n">
        <v>4.75</v>
      </c>
      <c r="X196" s="0" t="n">
        <v>323</v>
      </c>
      <c r="AC196" s="111" t="s">
        <v>1155</v>
      </c>
      <c r="AD196" s="172" t="n">
        <v>153</v>
      </c>
      <c r="AE196" s="0" t="s">
        <v>4617</v>
      </c>
      <c r="AF196" s="172" t="n">
        <v>514</v>
      </c>
    </row>
    <row r="197" customFormat="false" ht="12.75" hidden="false" customHeight="false" outlineLevel="0" collapsed="false">
      <c r="C197" s="110" t="n">
        <v>42.8</v>
      </c>
      <c r="D197" s="0" t="n">
        <v>23</v>
      </c>
      <c r="E197" s="111" t="s">
        <v>2095</v>
      </c>
      <c r="F197" s="0" t="n">
        <v>225</v>
      </c>
      <c r="G197" s="111" t="s">
        <v>2775</v>
      </c>
      <c r="H197" s="172" t="n">
        <v>490</v>
      </c>
      <c r="I197" s="0" t="s">
        <v>4618</v>
      </c>
      <c r="J197" s="0" t="n">
        <v>618</v>
      </c>
      <c r="K197" s="0" t="s">
        <v>4619</v>
      </c>
      <c r="L197" s="0" t="n">
        <v>382</v>
      </c>
      <c r="N197" s="0" t="n">
        <v>424</v>
      </c>
      <c r="Q197" s="0" t="s">
        <v>1924</v>
      </c>
      <c r="R197" s="172" t="n">
        <v>349</v>
      </c>
      <c r="S197" s="113" t="n">
        <v>6.41</v>
      </c>
      <c r="T197" s="0" t="n">
        <v>179</v>
      </c>
      <c r="U197" s="112" t="n">
        <v>19.95</v>
      </c>
      <c r="V197" s="167" t="n">
        <v>179</v>
      </c>
      <c r="W197" s="171" t="n">
        <v>4.76</v>
      </c>
      <c r="X197" s="0" t="n">
        <v>326</v>
      </c>
      <c r="AC197" s="111" t="s">
        <v>1161</v>
      </c>
      <c r="AD197" s="172" t="n">
        <v>151</v>
      </c>
      <c r="AE197" s="0" t="s">
        <v>2913</v>
      </c>
      <c r="AF197" s="172" t="n">
        <v>513</v>
      </c>
    </row>
    <row r="198" customFormat="false" ht="12.75" hidden="false" customHeight="false" outlineLevel="0" collapsed="false">
      <c r="C198" s="110" t="n">
        <v>42.9</v>
      </c>
      <c r="D198" s="0" t="n">
        <v>22</v>
      </c>
      <c r="E198" s="111" t="s">
        <v>2102</v>
      </c>
      <c r="F198" s="0" t="n">
        <v>224</v>
      </c>
      <c r="G198" s="111" t="s">
        <v>4620</v>
      </c>
      <c r="H198" s="172" t="n">
        <v>489</v>
      </c>
      <c r="I198" s="0" t="s">
        <v>3398</v>
      </c>
      <c r="J198" s="0" t="n">
        <v>617</v>
      </c>
      <c r="K198" s="0" t="s">
        <v>4621</v>
      </c>
      <c r="L198" s="0" t="n">
        <v>381</v>
      </c>
      <c r="N198" s="0" t="n">
        <v>423</v>
      </c>
      <c r="Q198" s="0" t="s">
        <v>1931</v>
      </c>
      <c r="R198" s="172" t="n">
        <v>347</v>
      </c>
      <c r="S198" s="113" t="n">
        <v>6.42</v>
      </c>
      <c r="T198" s="0" t="n">
        <v>180</v>
      </c>
      <c r="U198" s="112" t="n">
        <v>20</v>
      </c>
      <c r="V198" s="167" t="n">
        <v>180</v>
      </c>
      <c r="W198" s="171" t="n">
        <v>4.77</v>
      </c>
      <c r="X198" s="0" t="n">
        <v>329</v>
      </c>
      <c r="AC198" s="111" t="s">
        <v>1167</v>
      </c>
      <c r="AD198" s="172" t="n">
        <v>150</v>
      </c>
      <c r="AE198" s="0" t="s">
        <v>4622</v>
      </c>
      <c r="AF198" s="172" t="n">
        <v>512</v>
      </c>
    </row>
    <row r="199" customFormat="false" ht="12.75" hidden="false" customHeight="false" outlineLevel="0" collapsed="false">
      <c r="C199" s="110" t="n">
        <v>43</v>
      </c>
      <c r="D199" s="0" t="n">
        <v>21</v>
      </c>
      <c r="E199" s="111" t="s">
        <v>4623</v>
      </c>
      <c r="F199" s="0" t="n">
        <v>222</v>
      </c>
      <c r="G199" s="111" t="s">
        <v>2781</v>
      </c>
      <c r="H199" s="172" t="n">
        <v>488</v>
      </c>
      <c r="I199" s="0" t="s">
        <v>3403</v>
      </c>
      <c r="J199" s="0" t="n">
        <v>616</v>
      </c>
      <c r="K199" s="0" t="s">
        <v>4624</v>
      </c>
      <c r="L199" s="0" t="n">
        <v>380</v>
      </c>
      <c r="N199" s="0" t="n">
        <v>422</v>
      </c>
      <c r="Q199" s="0" t="s">
        <v>1937</v>
      </c>
      <c r="R199" s="172" t="n">
        <v>345</v>
      </c>
      <c r="S199" s="113" t="n">
        <v>6.44</v>
      </c>
      <c r="T199" s="0" t="n">
        <v>181</v>
      </c>
      <c r="U199" s="112" t="n">
        <v>20.05</v>
      </c>
      <c r="V199" s="167" t="n">
        <v>181</v>
      </c>
      <c r="W199" s="171" t="n">
        <v>4.78</v>
      </c>
      <c r="X199" s="0" t="n">
        <v>331</v>
      </c>
      <c r="AC199" s="111" t="s">
        <v>1173</v>
      </c>
      <c r="AD199" s="172" t="n">
        <v>148</v>
      </c>
      <c r="AE199" s="0" t="s">
        <v>2918</v>
      </c>
      <c r="AF199" s="172" t="n">
        <v>511</v>
      </c>
    </row>
    <row r="200" customFormat="false" ht="12.75" hidden="false" customHeight="false" outlineLevel="0" collapsed="false">
      <c r="C200" s="110" t="n">
        <v>43.1</v>
      </c>
      <c r="D200" s="0" t="n">
        <v>20</v>
      </c>
      <c r="E200" s="111" t="s">
        <v>2109</v>
      </c>
      <c r="F200" s="0" t="n">
        <v>221</v>
      </c>
      <c r="G200" s="111" t="s">
        <v>2787</v>
      </c>
      <c r="H200" s="172" t="n">
        <v>486</v>
      </c>
      <c r="I200" s="0" t="s">
        <v>4625</v>
      </c>
      <c r="J200" s="0" t="n">
        <v>615</v>
      </c>
      <c r="K200" s="0" t="s">
        <v>4626</v>
      </c>
      <c r="L200" s="0" t="n">
        <v>379</v>
      </c>
      <c r="N200" s="0" t="n">
        <v>421</v>
      </c>
      <c r="Q200" s="0" t="s">
        <v>1944</v>
      </c>
      <c r="R200" s="172" t="n">
        <v>343</v>
      </c>
      <c r="S200" s="113" t="n">
        <v>6.46</v>
      </c>
      <c r="T200" s="0" t="n">
        <v>182</v>
      </c>
      <c r="U200" s="112" t="n">
        <v>20.1</v>
      </c>
      <c r="V200" s="167" t="n">
        <v>182</v>
      </c>
      <c r="W200" s="171" t="n">
        <v>4.79</v>
      </c>
      <c r="X200" s="0" t="n">
        <v>334</v>
      </c>
      <c r="AC200" s="111" t="s">
        <v>1179</v>
      </c>
      <c r="AD200" s="172" t="n">
        <v>147</v>
      </c>
      <c r="AE200" s="0" t="s">
        <v>2923</v>
      </c>
      <c r="AF200" s="172" t="n">
        <v>510</v>
      </c>
    </row>
    <row r="201" customFormat="false" ht="12.75" hidden="false" customHeight="false" outlineLevel="0" collapsed="false">
      <c r="C201" s="110" t="n">
        <v>43.2</v>
      </c>
      <c r="D201" s="0" t="n">
        <v>19</v>
      </c>
      <c r="E201" s="111" t="s">
        <v>2116</v>
      </c>
      <c r="F201" s="0" t="n">
        <v>219</v>
      </c>
      <c r="G201" s="111" t="s">
        <v>2793</v>
      </c>
      <c r="H201" s="172" t="n">
        <v>485</v>
      </c>
      <c r="I201" s="0" t="s">
        <v>3408</v>
      </c>
      <c r="J201" s="0" t="n">
        <v>614</v>
      </c>
      <c r="K201" s="0" t="s">
        <v>4627</v>
      </c>
      <c r="L201" s="0" t="n">
        <v>378</v>
      </c>
      <c r="N201" s="0" t="n">
        <v>420</v>
      </c>
      <c r="Q201" s="0" t="s">
        <v>1949</v>
      </c>
      <c r="R201" s="172" t="n">
        <v>341</v>
      </c>
      <c r="S201" s="113" t="n">
        <v>6.47</v>
      </c>
      <c r="T201" s="0" t="n">
        <v>183</v>
      </c>
      <c r="U201" s="112" t="n">
        <v>20.15</v>
      </c>
      <c r="V201" s="167" t="n">
        <v>183</v>
      </c>
      <c r="W201" s="171" t="n">
        <v>4.8</v>
      </c>
      <c r="X201" s="0" t="n">
        <v>337</v>
      </c>
      <c r="AC201" s="111" t="s">
        <v>1186</v>
      </c>
      <c r="AD201" s="172" t="n">
        <v>146</v>
      </c>
      <c r="AE201" s="0" t="s">
        <v>2928</v>
      </c>
      <c r="AF201" s="172" t="n">
        <v>509</v>
      </c>
    </row>
    <row r="202" customFormat="false" ht="12.75" hidden="false" customHeight="false" outlineLevel="0" collapsed="false">
      <c r="C202" s="110" t="n">
        <v>43.3</v>
      </c>
      <c r="D202" s="0" t="n">
        <v>18</v>
      </c>
      <c r="E202" s="111" t="s">
        <v>2123</v>
      </c>
      <c r="F202" s="0" t="n">
        <v>218</v>
      </c>
      <c r="G202" s="111" t="s">
        <v>2799</v>
      </c>
      <c r="H202" s="172" t="n">
        <v>484</v>
      </c>
      <c r="I202" s="0" t="s">
        <v>3413</v>
      </c>
      <c r="J202" s="0" t="n">
        <v>613</v>
      </c>
      <c r="K202" s="0" t="s">
        <v>4628</v>
      </c>
      <c r="L202" s="0" t="n">
        <v>377</v>
      </c>
      <c r="N202" s="0" t="n">
        <v>419</v>
      </c>
      <c r="Q202" s="0" t="s">
        <v>1956</v>
      </c>
      <c r="R202" s="172" t="n">
        <v>340</v>
      </c>
      <c r="S202" s="113" t="n">
        <v>6.49</v>
      </c>
      <c r="T202" s="0" t="n">
        <v>184</v>
      </c>
      <c r="U202" s="112" t="n">
        <v>20.2</v>
      </c>
      <c r="V202" s="167" t="n">
        <v>184</v>
      </c>
      <c r="W202" s="171" t="n">
        <v>4.81</v>
      </c>
      <c r="X202" s="0" t="n">
        <v>340</v>
      </c>
      <c r="AC202" s="111" t="s">
        <v>1193</v>
      </c>
      <c r="AD202" s="172" t="n">
        <v>144</v>
      </c>
      <c r="AE202" s="0" t="s">
        <v>4629</v>
      </c>
      <c r="AF202" s="172" t="n">
        <v>508</v>
      </c>
    </row>
    <row r="203" customFormat="false" ht="12.75" hidden="false" customHeight="false" outlineLevel="0" collapsed="false">
      <c r="C203" s="110" t="n">
        <v>43.4</v>
      </c>
      <c r="D203" s="0" t="n">
        <v>17</v>
      </c>
      <c r="E203" s="111" t="s">
        <v>4630</v>
      </c>
      <c r="F203" s="0" t="n">
        <v>216</v>
      </c>
      <c r="G203" s="111" t="s">
        <v>2805</v>
      </c>
      <c r="H203" s="172" t="n">
        <v>483</v>
      </c>
      <c r="I203" s="0" t="s">
        <v>4631</v>
      </c>
      <c r="J203" s="0" t="n">
        <v>612</v>
      </c>
      <c r="K203" s="0" t="s">
        <v>4632</v>
      </c>
      <c r="L203" s="0" t="n">
        <v>376</v>
      </c>
      <c r="N203" s="0" t="n">
        <v>418</v>
      </c>
      <c r="Q203" s="0" t="s">
        <v>1963</v>
      </c>
      <c r="R203" s="172" t="n">
        <v>338</v>
      </c>
      <c r="S203" s="113" t="n">
        <v>6.5</v>
      </c>
      <c r="T203" s="0" t="n">
        <v>185</v>
      </c>
      <c r="U203" s="112" t="n">
        <v>20.25</v>
      </c>
      <c r="V203" s="167" t="n">
        <v>185</v>
      </c>
      <c r="W203" s="171" t="n">
        <v>4.82</v>
      </c>
      <c r="X203" s="0" t="n">
        <v>342</v>
      </c>
      <c r="AC203" s="111" t="s">
        <v>1199</v>
      </c>
      <c r="AD203" s="172" t="n">
        <v>143</v>
      </c>
      <c r="AE203" s="0" t="s">
        <v>2933</v>
      </c>
      <c r="AF203" s="172" t="n">
        <v>507</v>
      </c>
    </row>
    <row r="204" customFormat="false" ht="12.75" hidden="false" customHeight="false" outlineLevel="0" collapsed="false">
      <c r="C204" s="110" t="n">
        <v>43.5</v>
      </c>
      <c r="D204" s="0" t="n">
        <v>16</v>
      </c>
      <c r="E204" s="111" t="s">
        <v>2130</v>
      </c>
      <c r="F204" s="0" t="n">
        <v>215</v>
      </c>
      <c r="G204" s="111" t="s">
        <v>4633</v>
      </c>
      <c r="H204" s="172" t="n">
        <v>481</v>
      </c>
      <c r="I204" s="0" t="s">
        <v>4634</v>
      </c>
      <c r="J204" s="0" t="n">
        <v>611</v>
      </c>
      <c r="K204" s="0" t="s">
        <v>4635</v>
      </c>
      <c r="L204" s="0" t="n">
        <v>375</v>
      </c>
      <c r="N204" s="0" t="n">
        <v>417</v>
      </c>
      <c r="Q204" s="0" t="s">
        <v>1970</v>
      </c>
      <c r="R204" s="172" t="n">
        <v>336</v>
      </c>
      <c r="S204" s="113" t="n">
        <v>6.52</v>
      </c>
      <c r="T204" s="0" t="n">
        <v>186</v>
      </c>
      <c r="U204" s="112" t="n">
        <v>20.3</v>
      </c>
      <c r="V204" s="167" t="n">
        <v>186</v>
      </c>
      <c r="W204" s="171" t="n">
        <v>4.83</v>
      </c>
      <c r="X204" s="0" t="n">
        <v>345</v>
      </c>
      <c r="AC204" s="111" t="s">
        <v>1206</v>
      </c>
      <c r="AD204" s="172" t="n">
        <v>141</v>
      </c>
      <c r="AE204" s="0" t="s">
        <v>4636</v>
      </c>
      <c r="AF204" s="172" t="n">
        <v>506</v>
      </c>
    </row>
    <row r="205" customFormat="false" ht="12.75" hidden="false" customHeight="false" outlineLevel="0" collapsed="false">
      <c r="C205" s="110" t="n">
        <v>43.6</v>
      </c>
      <c r="D205" s="0" t="n">
        <v>15</v>
      </c>
      <c r="E205" s="111" t="s">
        <v>2137</v>
      </c>
      <c r="F205" s="0" t="n">
        <v>213</v>
      </c>
      <c r="G205" s="111" t="s">
        <v>2811</v>
      </c>
      <c r="H205" s="172" t="n">
        <v>480</v>
      </c>
      <c r="I205" s="0" t="s">
        <v>3423</v>
      </c>
      <c r="J205" s="0" t="n">
        <v>610</v>
      </c>
      <c r="K205" s="0" t="s">
        <v>4637</v>
      </c>
      <c r="L205" s="0" t="n">
        <v>374</v>
      </c>
      <c r="N205" s="0" t="n">
        <v>416</v>
      </c>
      <c r="Q205" s="0" t="s">
        <v>1977</v>
      </c>
      <c r="R205" s="172" t="n">
        <v>334</v>
      </c>
      <c r="S205" s="113" t="n">
        <v>6.54</v>
      </c>
      <c r="T205" s="0" t="n">
        <v>187</v>
      </c>
      <c r="U205" s="112" t="n">
        <v>20.35</v>
      </c>
      <c r="V205" s="167" t="n">
        <v>187</v>
      </c>
      <c r="W205" s="171" t="n">
        <v>4.84</v>
      </c>
      <c r="X205" s="0" t="n">
        <v>348</v>
      </c>
      <c r="AC205" s="111" t="s">
        <v>1213</v>
      </c>
      <c r="AD205" s="172" t="n">
        <v>140</v>
      </c>
      <c r="AE205" s="0" t="s">
        <v>4638</v>
      </c>
      <c r="AF205" s="172" t="n">
        <v>505</v>
      </c>
    </row>
    <row r="206" customFormat="false" ht="12.75" hidden="false" customHeight="false" outlineLevel="0" collapsed="false">
      <c r="C206" s="110" t="n">
        <v>43.7</v>
      </c>
      <c r="D206" s="0" t="n">
        <v>14</v>
      </c>
      <c r="E206" s="111" t="s">
        <v>2144</v>
      </c>
      <c r="F206" s="0" t="n">
        <v>211</v>
      </c>
      <c r="G206" s="111" t="s">
        <v>2817</v>
      </c>
      <c r="H206" s="172" t="n">
        <v>479</v>
      </c>
      <c r="I206" s="0" t="s">
        <v>4639</v>
      </c>
      <c r="J206" s="0" t="n">
        <v>609</v>
      </c>
      <c r="K206" s="0" t="s">
        <v>4640</v>
      </c>
      <c r="L206" s="0" t="n">
        <v>373</v>
      </c>
      <c r="N206" s="0" t="n">
        <v>415</v>
      </c>
      <c r="Q206" s="0" t="s">
        <v>1984</v>
      </c>
      <c r="R206" s="172" t="n">
        <v>333</v>
      </c>
      <c r="S206" s="113" t="n">
        <v>6.55</v>
      </c>
      <c r="T206" s="0" t="n">
        <v>188</v>
      </c>
      <c r="U206" s="112" t="n">
        <v>20.4</v>
      </c>
      <c r="V206" s="167" t="n">
        <v>188</v>
      </c>
      <c r="W206" s="171" t="n">
        <v>4.85</v>
      </c>
      <c r="X206" s="0" t="n">
        <v>351</v>
      </c>
      <c r="AC206" s="111" t="s">
        <v>1220</v>
      </c>
      <c r="AD206" s="172" t="n">
        <v>139</v>
      </c>
      <c r="AE206" s="0" t="s">
        <v>2943</v>
      </c>
      <c r="AF206" s="172" t="n">
        <v>504</v>
      </c>
    </row>
    <row r="207" customFormat="false" ht="12.75" hidden="false" customHeight="false" outlineLevel="0" collapsed="false">
      <c r="C207" s="110" t="n">
        <v>43.9</v>
      </c>
      <c r="D207" s="0" t="n">
        <v>13</v>
      </c>
      <c r="E207" s="111" t="s">
        <v>4641</v>
      </c>
      <c r="F207" s="0" t="n">
        <v>210</v>
      </c>
      <c r="G207" s="111" t="s">
        <v>2823</v>
      </c>
      <c r="H207" s="172" t="n">
        <v>477</v>
      </c>
      <c r="I207" s="0" t="s">
        <v>3428</v>
      </c>
      <c r="J207" s="0" t="n">
        <v>608</v>
      </c>
      <c r="K207" s="0" t="s">
        <v>4642</v>
      </c>
      <c r="L207" s="0" t="n">
        <v>372</v>
      </c>
      <c r="N207" s="0" t="n">
        <v>414</v>
      </c>
      <c r="Q207" s="0" t="s">
        <v>1991</v>
      </c>
      <c r="R207" s="172" t="n">
        <v>331</v>
      </c>
      <c r="S207" s="113" t="n">
        <v>6.57</v>
      </c>
      <c r="T207" s="0" t="n">
        <v>189</v>
      </c>
      <c r="U207" s="112" t="n">
        <v>20.45</v>
      </c>
      <c r="V207" s="167" t="n">
        <v>189</v>
      </c>
      <c r="W207" s="171" t="n">
        <v>4.86</v>
      </c>
      <c r="X207" s="0" t="n">
        <v>353</v>
      </c>
      <c r="AC207" s="111" t="s">
        <v>1227</v>
      </c>
      <c r="AD207" s="172" t="n">
        <v>137</v>
      </c>
      <c r="AE207" s="0" t="s">
        <v>4643</v>
      </c>
      <c r="AF207" s="172" t="n">
        <v>503</v>
      </c>
    </row>
    <row r="208" customFormat="false" ht="12.75" hidden="false" customHeight="false" outlineLevel="0" collapsed="false">
      <c r="C208" s="110" t="n">
        <v>44</v>
      </c>
      <c r="D208" s="0" t="n">
        <v>12</v>
      </c>
      <c r="E208" s="111" t="s">
        <v>2151</v>
      </c>
      <c r="F208" s="0" t="n">
        <v>208</v>
      </c>
      <c r="G208" s="111" t="s">
        <v>2829</v>
      </c>
      <c r="H208" s="172" t="n">
        <v>476</v>
      </c>
      <c r="I208" s="0" t="s">
        <v>3433</v>
      </c>
      <c r="J208" s="0" t="n">
        <v>607</v>
      </c>
      <c r="K208" s="0" t="s">
        <v>4644</v>
      </c>
      <c r="L208" s="0" t="n">
        <v>371</v>
      </c>
      <c r="N208" s="0" t="n">
        <v>413</v>
      </c>
      <c r="Q208" s="0" t="s">
        <v>1997</v>
      </c>
      <c r="R208" s="172" t="n">
        <v>329</v>
      </c>
      <c r="S208" s="113" t="n">
        <v>6.59</v>
      </c>
      <c r="T208" s="0" t="n">
        <v>190</v>
      </c>
      <c r="U208" s="112" t="n">
        <v>20.5</v>
      </c>
      <c r="V208" s="167" t="n">
        <v>190</v>
      </c>
      <c r="W208" s="171" t="n">
        <v>4.87</v>
      </c>
      <c r="X208" s="0" t="n">
        <v>356</v>
      </c>
      <c r="AC208" s="111" t="s">
        <v>1234</v>
      </c>
      <c r="AD208" s="172" t="n">
        <v>136</v>
      </c>
      <c r="AE208" s="0" t="s">
        <v>2948</v>
      </c>
      <c r="AF208" s="172" t="n">
        <v>502</v>
      </c>
    </row>
    <row r="209" customFormat="false" ht="12.75" hidden="false" customHeight="false" outlineLevel="0" collapsed="false">
      <c r="C209" s="110" t="n">
        <v>44.1</v>
      </c>
      <c r="D209" s="0" t="n">
        <v>11</v>
      </c>
      <c r="E209" s="111" t="s">
        <v>2158</v>
      </c>
      <c r="F209" s="0" t="n">
        <v>207</v>
      </c>
      <c r="G209" s="111" t="s">
        <v>266</v>
      </c>
      <c r="H209" s="172" t="n">
        <v>475</v>
      </c>
      <c r="I209" s="0" t="s">
        <v>4645</v>
      </c>
      <c r="J209" s="0" t="n">
        <v>606</v>
      </c>
      <c r="K209" s="0" t="s">
        <v>4646</v>
      </c>
      <c r="L209" s="0" t="n">
        <v>370</v>
      </c>
      <c r="N209" s="0" t="n">
        <v>412</v>
      </c>
      <c r="Q209" s="0" t="s">
        <v>2004</v>
      </c>
      <c r="R209" s="172" t="n">
        <v>327</v>
      </c>
      <c r="S209" s="113" t="n">
        <v>6.6</v>
      </c>
      <c r="T209" s="0" t="n">
        <v>191</v>
      </c>
      <c r="U209" s="112" t="n">
        <v>20.55</v>
      </c>
      <c r="V209" s="167" t="n">
        <v>191</v>
      </c>
      <c r="W209" s="171" t="n">
        <v>4.88</v>
      </c>
      <c r="X209" s="0" t="n">
        <v>359</v>
      </c>
      <c r="AC209" s="111" t="s">
        <v>1241</v>
      </c>
      <c r="AD209" s="172" t="n">
        <v>135</v>
      </c>
      <c r="AE209" s="0" t="s">
        <v>4647</v>
      </c>
      <c r="AF209" s="172" t="n">
        <v>501</v>
      </c>
    </row>
    <row r="210" customFormat="false" ht="12.75" hidden="false" customHeight="false" outlineLevel="0" collapsed="false">
      <c r="C210" s="110" t="n">
        <v>44.2</v>
      </c>
      <c r="D210" s="0" t="n">
        <v>10</v>
      </c>
      <c r="E210" s="111" t="s">
        <v>4648</v>
      </c>
      <c r="F210" s="0" t="n">
        <v>206</v>
      </c>
      <c r="G210" s="111" t="s">
        <v>4649</v>
      </c>
      <c r="H210" s="172" t="n">
        <v>473</v>
      </c>
      <c r="I210" s="0" t="s">
        <v>3438</v>
      </c>
      <c r="J210" s="0" t="n">
        <v>605</v>
      </c>
      <c r="K210" s="0" t="s">
        <v>4650</v>
      </c>
      <c r="L210" s="0" t="n">
        <v>369</v>
      </c>
      <c r="N210" s="0" t="n">
        <v>411</v>
      </c>
      <c r="Q210" s="0" t="s">
        <v>2011</v>
      </c>
      <c r="R210" s="172" t="n">
        <v>326</v>
      </c>
      <c r="S210" s="113" t="n">
        <v>6.62</v>
      </c>
      <c r="T210" s="0" t="n">
        <v>192</v>
      </c>
      <c r="U210" s="112" t="n">
        <v>20.6</v>
      </c>
      <c r="V210" s="167" t="n">
        <v>192</v>
      </c>
      <c r="W210" s="171" t="n">
        <v>4.89</v>
      </c>
      <c r="X210" s="0" t="n">
        <v>362</v>
      </c>
      <c r="AC210" s="111" t="s">
        <v>1248</v>
      </c>
      <c r="AD210" s="172" t="n">
        <v>133</v>
      </c>
      <c r="AE210" s="0" t="s">
        <v>2953</v>
      </c>
      <c r="AF210" s="172" t="n">
        <v>500</v>
      </c>
    </row>
    <row r="211" customFormat="false" ht="12.75" hidden="false" customHeight="false" outlineLevel="0" collapsed="false">
      <c r="C211" s="110" t="n">
        <v>44.4</v>
      </c>
      <c r="D211" s="0" t="n">
        <v>9</v>
      </c>
      <c r="E211" s="111" t="s">
        <v>281</v>
      </c>
      <c r="F211" s="0" t="n">
        <v>204</v>
      </c>
      <c r="G211" s="111" t="s">
        <v>2840</v>
      </c>
      <c r="H211" s="172" t="n">
        <v>472</v>
      </c>
      <c r="I211" s="0" t="s">
        <v>3443</v>
      </c>
      <c r="J211" s="0" t="n">
        <v>604</v>
      </c>
      <c r="K211" s="0" t="s">
        <v>4651</v>
      </c>
      <c r="L211" s="0" t="n">
        <v>368</v>
      </c>
      <c r="N211" s="0" t="n">
        <v>410</v>
      </c>
      <c r="Q211" s="0" t="s">
        <v>2018</v>
      </c>
      <c r="R211" s="172" t="n">
        <v>324</v>
      </c>
      <c r="S211" s="113" t="n">
        <v>6.63</v>
      </c>
      <c r="T211" s="0" t="n">
        <v>193</v>
      </c>
      <c r="U211" s="112" t="n">
        <v>20.65</v>
      </c>
      <c r="V211" s="167" t="n">
        <v>193</v>
      </c>
      <c r="W211" s="171" t="n">
        <v>4.9</v>
      </c>
      <c r="X211" s="0" t="n">
        <v>365</v>
      </c>
      <c r="AC211" s="111" t="s">
        <v>1254</v>
      </c>
      <c r="AD211" s="172" t="n">
        <v>132</v>
      </c>
      <c r="AE211" s="0" t="s">
        <v>2958</v>
      </c>
      <c r="AF211" s="172" t="n">
        <v>499</v>
      </c>
    </row>
    <row r="212" customFormat="false" ht="12.75" hidden="false" customHeight="false" outlineLevel="0" collapsed="false">
      <c r="C212" s="110" t="n">
        <v>44.5</v>
      </c>
      <c r="D212" s="0" t="n">
        <v>8</v>
      </c>
      <c r="E212" s="111" t="s">
        <v>2171</v>
      </c>
      <c r="F212" s="0" t="n">
        <v>203</v>
      </c>
      <c r="G212" s="111" t="s">
        <v>2846</v>
      </c>
      <c r="H212" s="172" t="n">
        <v>471</v>
      </c>
      <c r="I212" s="0" t="s">
        <v>4652</v>
      </c>
      <c r="J212" s="0" t="n">
        <v>603</v>
      </c>
      <c r="K212" s="0" t="s">
        <v>4653</v>
      </c>
      <c r="L212" s="0" t="n">
        <v>367</v>
      </c>
      <c r="N212" s="0" t="n">
        <v>409</v>
      </c>
      <c r="Q212" s="0" t="s">
        <v>2025</v>
      </c>
      <c r="R212" s="172" t="n">
        <v>322</v>
      </c>
      <c r="S212" s="113" t="n">
        <v>6.65</v>
      </c>
      <c r="T212" s="0" t="n">
        <v>194</v>
      </c>
      <c r="U212" s="112" t="n">
        <v>20.7</v>
      </c>
      <c r="V212" s="167" t="n">
        <v>194</v>
      </c>
      <c r="W212" s="171" t="n">
        <v>4.91</v>
      </c>
      <c r="X212" s="0" t="n">
        <v>367</v>
      </c>
      <c r="AC212" s="111" t="s">
        <v>1261</v>
      </c>
      <c r="AD212" s="172" t="n">
        <v>131</v>
      </c>
      <c r="AE212" s="0" t="s">
        <v>4654</v>
      </c>
      <c r="AF212" s="172" t="n">
        <v>498</v>
      </c>
    </row>
    <row r="213" customFormat="false" ht="12.75" hidden="false" customHeight="false" outlineLevel="0" collapsed="false">
      <c r="C213" s="110" t="n">
        <v>44.7</v>
      </c>
      <c r="D213" s="0" t="n">
        <v>7</v>
      </c>
      <c r="E213" s="111" t="s">
        <v>116</v>
      </c>
      <c r="F213" s="0" t="n">
        <v>201</v>
      </c>
      <c r="G213" s="111" t="s">
        <v>2852</v>
      </c>
      <c r="H213" s="172" t="n">
        <v>470</v>
      </c>
      <c r="I213" s="0" t="s">
        <v>4655</v>
      </c>
      <c r="J213" s="0" t="n">
        <v>602</v>
      </c>
      <c r="K213" s="0" t="s">
        <v>4656</v>
      </c>
      <c r="L213" s="0" t="n">
        <v>366</v>
      </c>
      <c r="N213" s="0" t="n">
        <v>408</v>
      </c>
      <c r="Q213" s="0" t="s">
        <v>2031</v>
      </c>
      <c r="R213" s="172" t="n">
        <v>321</v>
      </c>
      <c r="S213" s="113" t="n">
        <v>6.67</v>
      </c>
      <c r="T213" s="0" t="n">
        <v>195</v>
      </c>
      <c r="U213" s="112" t="n">
        <v>20.75</v>
      </c>
      <c r="V213" s="167" t="n">
        <v>195</v>
      </c>
      <c r="W213" s="171" t="n">
        <v>4.92</v>
      </c>
      <c r="X213" s="0" t="n">
        <v>370</v>
      </c>
      <c r="AC213" s="111" t="s">
        <v>1267</v>
      </c>
      <c r="AD213" s="172" t="n">
        <v>129</v>
      </c>
      <c r="AE213" s="0" t="s">
        <v>2963</v>
      </c>
      <c r="AF213" s="172" t="n">
        <v>497</v>
      </c>
    </row>
    <row r="214" customFormat="false" ht="12.75" hidden="false" customHeight="false" outlineLevel="0" collapsed="false">
      <c r="C214" s="110" t="n">
        <v>44.8</v>
      </c>
      <c r="D214" s="0" t="n">
        <v>6</v>
      </c>
      <c r="E214" s="111" t="s">
        <v>2179</v>
      </c>
      <c r="F214" s="0" t="n">
        <v>200</v>
      </c>
      <c r="G214" s="111" t="s">
        <v>2858</v>
      </c>
      <c r="H214" s="172" t="n">
        <v>468</v>
      </c>
      <c r="I214" s="0" t="s">
        <v>3453</v>
      </c>
      <c r="J214" s="0" t="n">
        <v>601</v>
      </c>
      <c r="K214" s="0" t="s">
        <v>4657</v>
      </c>
      <c r="L214" s="0" t="n">
        <v>365</v>
      </c>
      <c r="N214" s="0" t="n">
        <v>407</v>
      </c>
      <c r="Q214" s="0" t="s">
        <v>2038</v>
      </c>
      <c r="R214" s="172" t="n">
        <v>319</v>
      </c>
      <c r="S214" s="113" t="n">
        <v>6.68</v>
      </c>
      <c r="T214" s="0" t="n">
        <v>196</v>
      </c>
      <c r="U214" s="112" t="n">
        <v>20.8</v>
      </c>
      <c r="V214" s="167" t="n">
        <v>196</v>
      </c>
      <c r="W214" s="171" t="n">
        <v>4.93</v>
      </c>
      <c r="X214" s="0" t="n">
        <v>373</v>
      </c>
      <c r="AC214" s="111" t="s">
        <v>1274</v>
      </c>
      <c r="AD214" s="172" t="n">
        <v>128</v>
      </c>
      <c r="AE214" s="0" t="s">
        <v>4658</v>
      </c>
      <c r="AF214" s="172" t="n">
        <v>496</v>
      </c>
    </row>
    <row r="215" customFormat="false" ht="12.75" hidden="false" customHeight="false" outlineLevel="0" collapsed="false">
      <c r="C215" s="110" t="n">
        <v>45</v>
      </c>
      <c r="D215" s="0" t="n">
        <v>5</v>
      </c>
      <c r="E215" s="111" t="s">
        <v>2187</v>
      </c>
      <c r="F215" s="0" t="n">
        <v>198</v>
      </c>
      <c r="G215" s="111" t="s">
        <v>4659</v>
      </c>
      <c r="H215" s="172" t="n">
        <v>467</v>
      </c>
      <c r="I215" s="0" t="s">
        <v>4660</v>
      </c>
      <c r="J215" s="0" t="n">
        <v>600</v>
      </c>
      <c r="K215" s="0" t="s">
        <v>4661</v>
      </c>
      <c r="L215" s="0" t="n">
        <v>364</v>
      </c>
      <c r="N215" s="0" t="n">
        <v>406</v>
      </c>
      <c r="Q215" s="0" t="s">
        <v>2045</v>
      </c>
      <c r="R215" s="172" t="n">
        <v>317</v>
      </c>
      <c r="S215" s="113" t="n">
        <v>6.7</v>
      </c>
      <c r="T215" s="0" t="n">
        <v>197</v>
      </c>
      <c r="U215" s="112" t="n">
        <v>20.85</v>
      </c>
      <c r="V215" s="167" t="n">
        <v>197</v>
      </c>
      <c r="W215" s="171" t="n">
        <v>4.94</v>
      </c>
      <c r="X215" s="0" t="n">
        <v>376</v>
      </c>
      <c r="AC215" s="111" t="s">
        <v>1281</v>
      </c>
      <c r="AD215" s="172" t="n">
        <v>127</v>
      </c>
      <c r="AE215" s="0" t="s">
        <v>4662</v>
      </c>
      <c r="AF215" s="172" t="n">
        <v>495</v>
      </c>
    </row>
    <row r="216" customFormat="false" ht="12.75" hidden="false" customHeight="false" outlineLevel="0" collapsed="false">
      <c r="C216" s="110" t="n">
        <v>45.1</v>
      </c>
      <c r="D216" s="0" t="n">
        <v>4</v>
      </c>
      <c r="E216" s="111" t="s">
        <v>4663</v>
      </c>
      <c r="F216" s="0" t="n">
        <v>197</v>
      </c>
      <c r="G216" s="111" t="s">
        <v>2864</v>
      </c>
      <c r="H216" s="172" t="n">
        <v>466</v>
      </c>
      <c r="I216" s="0" t="s">
        <v>3458</v>
      </c>
      <c r="J216" s="0" t="n">
        <v>599</v>
      </c>
      <c r="K216" s="0" t="s">
        <v>4664</v>
      </c>
      <c r="L216" s="0" t="n">
        <v>363</v>
      </c>
      <c r="N216" s="0" t="n">
        <v>405</v>
      </c>
      <c r="Q216" s="0" t="s">
        <v>2052</v>
      </c>
      <c r="R216" s="172" t="n">
        <v>316</v>
      </c>
      <c r="S216" s="113" t="n">
        <v>6.71</v>
      </c>
      <c r="T216" s="0" t="n">
        <v>198</v>
      </c>
      <c r="U216" s="112" t="n">
        <v>20.9</v>
      </c>
      <c r="V216" s="167" t="n">
        <v>198</v>
      </c>
      <c r="W216" s="171" t="n">
        <v>4.95</v>
      </c>
      <c r="X216" s="0" t="n">
        <v>379</v>
      </c>
      <c r="AC216" s="111" t="s">
        <v>1287</v>
      </c>
      <c r="AD216" s="172" t="n">
        <v>125</v>
      </c>
      <c r="AE216" s="0" t="s">
        <v>2973</v>
      </c>
      <c r="AF216" s="172" t="n">
        <v>494</v>
      </c>
    </row>
    <row r="217" customFormat="false" ht="12.75" hidden="false" customHeight="false" outlineLevel="0" collapsed="false">
      <c r="C217" s="110" t="n">
        <v>45.3</v>
      </c>
      <c r="D217" s="0" t="n">
        <v>3</v>
      </c>
      <c r="E217" s="111" t="s">
        <v>2195</v>
      </c>
      <c r="F217" s="0" t="n">
        <v>195</v>
      </c>
      <c r="G217" s="111" t="s">
        <v>2870</v>
      </c>
      <c r="H217" s="172" t="n">
        <v>464</v>
      </c>
      <c r="I217" s="0" t="s">
        <v>3463</v>
      </c>
      <c r="J217" s="0" t="n">
        <v>598</v>
      </c>
      <c r="K217" s="0" t="s">
        <v>4665</v>
      </c>
      <c r="L217" s="0" t="n">
        <v>362</v>
      </c>
      <c r="N217" s="0" t="n">
        <v>404</v>
      </c>
      <c r="Q217" s="0" t="s">
        <v>2059</v>
      </c>
      <c r="R217" s="172" t="n">
        <v>314</v>
      </c>
      <c r="S217" s="113" t="n">
        <v>6.73</v>
      </c>
      <c r="T217" s="0" t="n">
        <v>199</v>
      </c>
      <c r="U217" s="112" t="n">
        <v>20.95</v>
      </c>
      <c r="V217" s="167" t="n">
        <v>199</v>
      </c>
      <c r="W217" s="171" t="n">
        <v>4.96</v>
      </c>
      <c r="X217" s="0" t="n">
        <v>382</v>
      </c>
      <c r="AC217" s="111" t="s">
        <v>1294</v>
      </c>
      <c r="AD217" s="172" t="n">
        <v>124</v>
      </c>
      <c r="AE217" s="0" t="s">
        <v>2978</v>
      </c>
      <c r="AF217" s="172" t="n">
        <v>493</v>
      </c>
    </row>
    <row r="218" customFormat="false" ht="12.75" hidden="false" customHeight="false" outlineLevel="0" collapsed="false">
      <c r="C218" s="110" t="n">
        <v>45.5</v>
      </c>
      <c r="D218" s="0" t="n">
        <v>2</v>
      </c>
      <c r="E218" s="111" t="s">
        <v>2203</v>
      </c>
      <c r="F218" s="0" t="n">
        <v>194</v>
      </c>
      <c r="G218" s="111" t="s">
        <v>2876</v>
      </c>
      <c r="H218" s="172" t="n">
        <v>463</v>
      </c>
      <c r="I218" s="0" t="s">
        <v>4666</v>
      </c>
      <c r="J218" s="0" t="n">
        <v>597</v>
      </c>
      <c r="K218" s="0" t="s">
        <v>4667</v>
      </c>
      <c r="L218" s="0" t="n">
        <v>361</v>
      </c>
      <c r="N218" s="0" t="n">
        <v>403</v>
      </c>
      <c r="Q218" s="0" t="s">
        <v>2066</v>
      </c>
      <c r="R218" s="172" t="n">
        <v>312</v>
      </c>
      <c r="S218" s="113" t="n">
        <v>6.75</v>
      </c>
      <c r="T218" s="0" t="n">
        <v>200</v>
      </c>
      <c r="U218" s="112" t="n">
        <v>21</v>
      </c>
      <c r="V218" s="167" t="n">
        <v>200</v>
      </c>
      <c r="W218" s="171" t="n">
        <v>4.97</v>
      </c>
      <c r="X218" s="0" t="n">
        <v>384</v>
      </c>
      <c r="AC218" s="111" t="s">
        <v>1300</v>
      </c>
      <c r="AD218" s="172" t="n">
        <v>123</v>
      </c>
      <c r="AE218" s="0" t="s">
        <v>4668</v>
      </c>
      <c r="AF218" s="172" t="n">
        <v>492</v>
      </c>
    </row>
    <row r="219" customFormat="false" ht="12.75" hidden="false" customHeight="false" outlineLevel="0" collapsed="false">
      <c r="C219" s="110" t="n">
        <v>45.7</v>
      </c>
      <c r="D219" s="0" t="n">
        <v>1</v>
      </c>
      <c r="E219" s="111" t="s">
        <v>4669</v>
      </c>
      <c r="F219" s="0" t="n">
        <v>193</v>
      </c>
      <c r="G219" s="111" t="s">
        <v>2882</v>
      </c>
      <c r="H219" s="172" t="n">
        <v>462</v>
      </c>
      <c r="I219" s="0" t="s">
        <v>3467</v>
      </c>
      <c r="J219" s="0" t="n">
        <v>596</v>
      </c>
      <c r="K219" s="0" t="s">
        <v>4670</v>
      </c>
      <c r="L219" s="0" t="n">
        <v>360</v>
      </c>
      <c r="N219" s="0" t="n">
        <v>402</v>
      </c>
      <c r="Q219" s="0" t="s">
        <v>2072</v>
      </c>
      <c r="R219" s="172" t="n">
        <v>311</v>
      </c>
      <c r="S219" s="113" t="n">
        <v>6.76</v>
      </c>
      <c r="T219" s="0" t="n">
        <v>201</v>
      </c>
      <c r="U219" s="112" t="n">
        <v>21.05</v>
      </c>
      <c r="V219" s="167" t="n">
        <v>201</v>
      </c>
      <c r="W219" s="171" t="n">
        <v>4.98</v>
      </c>
      <c r="X219" s="0" t="n">
        <v>387</v>
      </c>
      <c r="AC219" s="111" t="s">
        <v>1307</v>
      </c>
      <c r="AD219" s="172" t="n">
        <v>122</v>
      </c>
      <c r="AE219" s="0" t="s">
        <v>2983</v>
      </c>
      <c r="AF219" s="172" t="n">
        <v>491</v>
      </c>
    </row>
    <row r="220" customFormat="false" ht="12.75" hidden="false" customHeight="false" outlineLevel="0" collapsed="false">
      <c r="C220" s="110" t="n">
        <v>45.8</v>
      </c>
      <c r="D220" s="0" t="n">
        <v>0</v>
      </c>
      <c r="E220" s="111" t="s">
        <v>2211</v>
      </c>
      <c r="F220" s="0" t="n">
        <v>191</v>
      </c>
      <c r="G220" s="111" t="s">
        <v>4671</v>
      </c>
      <c r="H220" s="172" t="n">
        <v>461</v>
      </c>
      <c r="I220" s="0" t="s">
        <v>4672</v>
      </c>
      <c r="J220" s="0" t="n">
        <v>595</v>
      </c>
      <c r="K220" s="0" t="s">
        <v>4673</v>
      </c>
      <c r="L220" s="0" t="n">
        <v>359</v>
      </c>
      <c r="N220" s="0" t="n">
        <v>401</v>
      </c>
      <c r="Q220" s="0" t="s">
        <v>2079</v>
      </c>
      <c r="R220" s="172" t="n">
        <v>309</v>
      </c>
      <c r="S220" s="113" t="n">
        <v>6.78</v>
      </c>
      <c r="T220" s="0" t="n">
        <v>202</v>
      </c>
      <c r="U220" s="112" t="n">
        <v>21.1</v>
      </c>
      <c r="V220" s="167" t="n">
        <v>202</v>
      </c>
      <c r="W220" s="171" t="n">
        <v>4.99</v>
      </c>
      <c r="X220" s="0" t="n">
        <v>390</v>
      </c>
      <c r="AC220" s="111" t="s">
        <v>1314</v>
      </c>
      <c r="AD220" s="172" t="n">
        <v>120</v>
      </c>
      <c r="AE220" s="0" t="s">
        <v>2988</v>
      </c>
      <c r="AF220" s="172" t="n">
        <v>490</v>
      </c>
    </row>
    <row r="221" customFormat="false" ht="12.75" hidden="false" customHeight="false" outlineLevel="0" collapsed="false">
      <c r="C221" s="110" t="s">
        <v>211</v>
      </c>
      <c r="D221" s="0" t="s">
        <v>211</v>
      </c>
      <c r="E221" s="111" t="s">
        <v>4674</v>
      </c>
      <c r="F221" s="0" t="n">
        <v>190</v>
      </c>
      <c r="G221" s="111" t="s">
        <v>2888</v>
      </c>
      <c r="H221" s="172" t="n">
        <v>459</v>
      </c>
      <c r="I221" s="0" t="s">
        <v>4675</v>
      </c>
      <c r="J221" s="0" t="n">
        <v>594</v>
      </c>
      <c r="K221" s="0" t="s">
        <v>4676</v>
      </c>
      <c r="L221" s="0" t="n">
        <v>358</v>
      </c>
      <c r="N221" s="0" t="n">
        <v>400</v>
      </c>
      <c r="Q221" s="0" t="s">
        <v>2086</v>
      </c>
      <c r="R221" s="172" t="n">
        <v>307</v>
      </c>
      <c r="S221" s="113" t="n">
        <v>6.79</v>
      </c>
      <c r="T221" s="0" t="n">
        <v>203</v>
      </c>
      <c r="U221" s="112" t="n">
        <v>21.15</v>
      </c>
      <c r="V221" s="167" t="n">
        <v>203</v>
      </c>
      <c r="W221" s="171" t="n">
        <v>5</v>
      </c>
      <c r="X221" s="0" t="n">
        <v>393</v>
      </c>
      <c r="AC221" s="111" t="s">
        <v>1321</v>
      </c>
      <c r="AD221" s="172" t="n">
        <v>119</v>
      </c>
      <c r="AE221" s="0" t="s">
        <v>4677</v>
      </c>
      <c r="AF221" s="172" t="n">
        <v>489</v>
      </c>
    </row>
    <row r="222" customFormat="false" ht="12.75" hidden="false" customHeight="false" outlineLevel="0" collapsed="false">
      <c r="E222" s="111" t="s">
        <v>2219</v>
      </c>
      <c r="F222" s="0" t="n">
        <v>188</v>
      </c>
      <c r="G222" s="111" t="s">
        <v>2894</v>
      </c>
      <c r="H222" s="172" t="n">
        <v>458</v>
      </c>
      <c r="I222" s="0" t="s">
        <v>3477</v>
      </c>
      <c r="J222" s="0" t="n">
        <v>593</v>
      </c>
      <c r="K222" s="0" t="s">
        <v>4678</v>
      </c>
      <c r="L222" s="0" t="n">
        <v>357</v>
      </c>
      <c r="N222" s="0" t="n">
        <v>399</v>
      </c>
      <c r="Q222" s="0" t="s">
        <v>2093</v>
      </c>
      <c r="R222" s="172" t="n">
        <v>306</v>
      </c>
      <c r="S222" s="113" t="n">
        <v>6.81</v>
      </c>
      <c r="T222" s="0" t="n">
        <v>204</v>
      </c>
      <c r="U222" s="112" t="n">
        <v>21.2</v>
      </c>
      <c r="V222" s="167" t="n">
        <v>204</v>
      </c>
      <c r="W222" s="171" t="n">
        <v>5.01</v>
      </c>
      <c r="X222" s="0" t="n">
        <v>396</v>
      </c>
      <c r="AC222" s="111" t="s">
        <v>1328</v>
      </c>
      <c r="AD222" s="172" t="n">
        <v>118</v>
      </c>
      <c r="AE222" s="0" t="s">
        <v>2993</v>
      </c>
      <c r="AF222" s="172" t="n">
        <v>488</v>
      </c>
    </row>
    <row r="223" customFormat="false" ht="12.75" hidden="false" customHeight="false" outlineLevel="0" collapsed="false">
      <c r="E223" s="111" t="s">
        <v>2227</v>
      </c>
      <c r="F223" s="0" t="n">
        <v>187</v>
      </c>
      <c r="G223" s="111" t="s">
        <v>2899</v>
      </c>
      <c r="H223" s="172" t="n">
        <v>457</v>
      </c>
      <c r="I223" s="0" t="s">
        <v>3482</v>
      </c>
      <c r="J223" s="0" t="n">
        <v>592</v>
      </c>
      <c r="K223" s="0" t="s">
        <v>4679</v>
      </c>
      <c r="L223" s="0" t="n">
        <v>356</v>
      </c>
      <c r="N223" s="0" t="n">
        <v>398</v>
      </c>
      <c r="Q223" s="0" t="s">
        <v>2100</v>
      </c>
      <c r="R223" s="172" t="n">
        <v>304</v>
      </c>
      <c r="S223" s="113" t="n">
        <v>6.83</v>
      </c>
      <c r="T223" s="0" t="n">
        <v>205</v>
      </c>
      <c r="U223" s="112" t="n">
        <v>21.25</v>
      </c>
      <c r="V223" s="167" t="n">
        <v>205</v>
      </c>
      <c r="W223" s="171" t="n">
        <v>5.02</v>
      </c>
      <c r="X223" s="0" t="n">
        <v>399</v>
      </c>
      <c r="AC223" s="111" t="s">
        <v>1335</v>
      </c>
      <c r="AD223" s="172" t="n">
        <v>117</v>
      </c>
      <c r="AE223" s="0" t="s">
        <v>4680</v>
      </c>
      <c r="AF223" s="172" t="n">
        <v>487</v>
      </c>
    </row>
    <row r="224" customFormat="false" ht="12.75" hidden="false" customHeight="false" outlineLevel="0" collapsed="false">
      <c r="E224" s="111" t="s">
        <v>4681</v>
      </c>
      <c r="F224" s="0" t="n">
        <v>186</v>
      </c>
      <c r="G224" s="111" t="s">
        <v>4682</v>
      </c>
      <c r="H224" s="172" t="n">
        <v>456</v>
      </c>
      <c r="I224" s="0" t="s">
        <v>4683</v>
      </c>
      <c r="J224" s="0" t="n">
        <v>591</v>
      </c>
      <c r="K224" s="0" t="s">
        <v>4684</v>
      </c>
      <c r="L224" s="0" t="n">
        <v>355</v>
      </c>
      <c r="N224" s="0" t="n">
        <v>397</v>
      </c>
      <c r="Q224" s="0" t="s">
        <v>2107</v>
      </c>
      <c r="R224" s="172" t="n">
        <v>302</v>
      </c>
      <c r="S224" s="113" t="n">
        <v>6.84</v>
      </c>
      <c r="T224" s="0" t="n">
        <v>206</v>
      </c>
      <c r="U224" s="112" t="n">
        <v>21.3</v>
      </c>
      <c r="V224" s="167" t="n">
        <v>206</v>
      </c>
      <c r="W224" s="171" t="n">
        <v>5.03</v>
      </c>
      <c r="X224" s="0" t="n">
        <v>402</v>
      </c>
      <c r="AC224" s="111" t="s">
        <v>1342</v>
      </c>
      <c r="AD224" s="172" t="n">
        <v>115</v>
      </c>
      <c r="AE224" s="0" t="s">
        <v>4685</v>
      </c>
      <c r="AF224" s="172" t="n">
        <v>486</v>
      </c>
    </row>
    <row r="225" customFormat="false" ht="12.75" hidden="false" customHeight="false" outlineLevel="0" collapsed="false">
      <c r="E225" s="111" t="s">
        <v>2235</v>
      </c>
      <c r="F225" s="0" t="n">
        <v>184</v>
      </c>
      <c r="G225" s="111" t="s">
        <v>2904</v>
      </c>
      <c r="H225" s="172" t="n">
        <v>454</v>
      </c>
      <c r="I225" s="0" t="s">
        <v>4686</v>
      </c>
      <c r="J225" s="0" t="n">
        <v>590</v>
      </c>
      <c r="K225" s="0" t="s">
        <v>4687</v>
      </c>
      <c r="L225" s="0" t="n">
        <v>354</v>
      </c>
      <c r="N225" s="0" t="n">
        <v>396</v>
      </c>
      <c r="Q225" s="0" t="s">
        <v>2114</v>
      </c>
      <c r="R225" s="172" t="n">
        <v>301</v>
      </c>
      <c r="S225" s="113" t="n">
        <v>6.86</v>
      </c>
      <c r="T225" s="0" t="n">
        <v>207</v>
      </c>
      <c r="U225" s="112" t="n">
        <v>21.35</v>
      </c>
      <c r="V225" s="167" t="n">
        <v>207</v>
      </c>
      <c r="W225" s="171" t="n">
        <v>5.04</v>
      </c>
      <c r="X225" s="0" t="n">
        <v>405</v>
      </c>
      <c r="AC225" s="111" t="s">
        <v>1349</v>
      </c>
      <c r="AD225" s="172" t="n">
        <v>114</v>
      </c>
      <c r="AE225" s="0" t="s">
        <v>3003</v>
      </c>
      <c r="AF225" s="172" t="n">
        <v>485</v>
      </c>
    </row>
    <row r="226" customFormat="false" ht="12.75" hidden="false" customHeight="false" outlineLevel="0" collapsed="false">
      <c r="E226" s="111" t="s">
        <v>4688</v>
      </c>
      <c r="F226" s="0" t="n">
        <v>183</v>
      </c>
      <c r="G226" s="111" t="s">
        <v>2909</v>
      </c>
      <c r="H226" s="172" t="n">
        <v>453</v>
      </c>
      <c r="I226" s="0" t="s">
        <v>3492</v>
      </c>
      <c r="J226" s="0" t="n">
        <v>589</v>
      </c>
      <c r="K226" s="0" t="s">
        <v>4689</v>
      </c>
      <c r="L226" s="0" t="n">
        <v>353</v>
      </c>
      <c r="N226" s="0" t="n">
        <v>395</v>
      </c>
      <c r="Q226" s="0" t="s">
        <v>2121</v>
      </c>
      <c r="R226" s="172" t="n">
        <v>299</v>
      </c>
      <c r="S226" s="113" t="n">
        <v>6.87</v>
      </c>
      <c r="T226" s="0" t="n">
        <v>208</v>
      </c>
      <c r="U226" s="112" t="n">
        <v>21.4</v>
      </c>
      <c r="V226" s="167" t="n">
        <v>208</v>
      </c>
      <c r="W226" s="171" t="n">
        <v>5.05</v>
      </c>
      <c r="X226" s="0" t="n">
        <v>408</v>
      </c>
      <c r="AC226" s="111" t="s">
        <v>1356</v>
      </c>
      <c r="AD226" s="172" t="n">
        <v>113</v>
      </c>
      <c r="AE226" s="0" t="s">
        <v>4690</v>
      </c>
      <c r="AF226" s="172" t="n">
        <v>484</v>
      </c>
    </row>
    <row r="227" customFormat="false" ht="12.75" hidden="false" customHeight="false" outlineLevel="0" collapsed="false">
      <c r="E227" s="111" t="s">
        <v>2242</v>
      </c>
      <c r="F227" s="0" t="n">
        <v>182</v>
      </c>
      <c r="G227" s="111" t="s">
        <v>2914</v>
      </c>
      <c r="H227" s="172" t="n">
        <v>452</v>
      </c>
      <c r="I227" s="0" t="s">
        <v>4691</v>
      </c>
      <c r="J227" s="0" t="n">
        <v>588</v>
      </c>
      <c r="K227" s="0" t="s">
        <v>4692</v>
      </c>
      <c r="L227" s="0" t="n">
        <v>352</v>
      </c>
      <c r="N227" s="0" t="n">
        <v>394</v>
      </c>
      <c r="Q227" s="0" t="s">
        <v>2128</v>
      </c>
      <c r="R227" s="172" t="n">
        <v>298</v>
      </c>
      <c r="S227" s="113" t="n">
        <v>6.89</v>
      </c>
      <c r="T227" s="0" t="n">
        <v>209</v>
      </c>
      <c r="U227" s="112" t="n">
        <v>21.45</v>
      </c>
      <c r="V227" s="167" t="n">
        <v>209</v>
      </c>
      <c r="W227" s="171" t="n">
        <v>5.06</v>
      </c>
      <c r="X227" s="0" t="n">
        <v>411</v>
      </c>
      <c r="AC227" s="111" t="s">
        <v>1362</v>
      </c>
      <c r="AD227" s="172" t="n">
        <v>112</v>
      </c>
      <c r="AE227" s="0" t="s">
        <v>3008</v>
      </c>
      <c r="AF227" s="172" t="n">
        <v>483</v>
      </c>
    </row>
    <row r="228" customFormat="false" ht="12.75" hidden="false" customHeight="false" outlineLevel="0" collapsed="false">
      <c r="E228" s="111" t="s">
        <v>4693</v>
      </c>
      <c r="F228" s="0" t="n">
        <v>180</v>
      </c>
      <c r="G228" s="111" t="s">
        <v>4694</v>
      </c>
      <c r="H228" s="172" t="n">
        <v>451</v>
      </c>
      <c r="I228" s="0" t="s">
        <v>4695</v>
      </c>
      <c r="J228" s="0" t="n">
        <v>587</v>
      </c>
      <c r="K228" s="0" t="s">
        <v>4696</v>
      </c>
      <c r="L228" s="0" t="n">
        <v>351</v>
      </c>
      <c r="N228" s="0" t="n">
        <v>393</v>
      </c>
      <c r="Q228" s="0" t="s">
        <v>2135</v>
      </c>
      <c r="R228" s="172" t="n">
        <v>296</v>
      </c>
      <c r="S228" s="113" t="n">
        <v>6.91</v>
      </c>
      <c r="T228" s="0" t="n">
        <v>210</v>
      </c>
      <c r="U228" s="112" t="n">
        <v>21.5</v>
      </c>
      <c r="V228" s="167" t="n">
        <v>210</v>
      </c>
      <c r="W228" s="171" t="n">
        <v>5.07</v>
      </c>
      <c r="X228" s="0" t="n">
        <v>414</v>
      </c>
      <c r="AC228" s="111" t="s">
        <v>1369</v>
      </c>
      <c r="AD228" s="172" t="n">
        <v>111</v>
      </c>
      <c r="AE228" s="0" t="s">
        <v>3013</v>
      </c>
      <c r="AF228" s="172" t="n">
        <v>482</v>
      </c>
    </row>
    <row r="229" customFormat="false" ht="12.75" hidden="false" customHeight="false" outlineLevel="0" collapsed="false">
      <c r="E229" s="111" t="s">
        <v>2250</v>
      </c>
      <c r="F229" s="0" t="n">
        <v>179</v>
      </c>
      <c r="G229" s="111" t="s">
        <v>2919</v>
      </c>
      <c r="H229" s="172" t="n">
        <v>449</v>
      </c>
      <c r="I229" s="0" t="s">
        <v>3502</v>
      </c>
      <c r="J229" s="0" t="n">
        <v>586</v>
      </c>
      <c r="K229" s="0" t="s">
        <v>4697</v>
      </c>
      <c r="L229" s="0" t="n">
        <v>350</v>
      </c>
      <c r="N229" s="0" t="n">
        <v>392</v>
      </c>
      <c r="Q229" s="0" t="s">
        <v>2142</v>
      </c>
      <c r="R229" s="172" t="n">
        <v>295</v>
      </c>
      <c r="S229" s="113" t="n">
        <v>6.92</v>
      </c>
      <c r="T229" s="0" t="n">
        <v>211</v>
      </c>
      <c r="U229" s="112" t="n">
        <v>21.55</v>
      </c>
      <c r="V229" s="167" t="n">
        <v>211</v>
      </c>
      <c r="W229" s="171" t="n">
        <v>5.08</v>
      </c>
      <c r="X229" s="0" t="n">
        <v>417</v>
      </c>
      <c r="AC229" s="111" t="s">
        <v>1376</v>
      </c>
      <c r="AD229" s="172" t="n">
        <v>109</v>
      </c>
      <c r="AE229" s="0" t="s">
        <v>4698</v>
      </c>
      <c r="AF229" s="172" t="n">
        <v>481</v>
      </c>
    </row>
    <row r="230" customFormat="false" ht="12.75" hidden="false" customHeight="false" outlineLevel="0" collapsed="false">
      <c r="E230" s="111" t="s">
        <v>2258</v>
      </c>
      <c r="F230" s="0" t="n">
        <v>178</v>
      </c>
      <c r="G230" s="111" t="s">
        <v>2924</v>
      </c>
      <c r="H230" s="172" t="n">
        <v>448</v>
      </c>
      <c r="I230" s="0" t="s">
        <v>4699</v>
      </c>
      <c r="J230" s="0" t="n">
        <v>585</v>
      </c>
      <c r="K230" s="0" t="s">
        <v>4700</v>
      </c>
      <c r="L230" s="0" t="n">
        <v>349</v>
      </c>
      <c r="N230" s="0" t="n">
        <v>391</v>
      </c>
      <c r="Q230" s="0" t="s">
        <v>2149</v>
      </c>
      <c r="R230" s="172" t="n">
        <v>293</v>
      </c>
      <c r="S230" s="113" t="n">
        <v>6.94</v>
      </c>
      <c r="T230" s="0" t="n">
        <v>212</v>
      </c>
      <c r="U230" s="112" t="n">
        <v>21.6</v>
      </c>
      <c r="V230" s="167" t="n">
        <v>212</v>
      </c>
      <c r="W230" s="171" t="n">
        <v>5.09</v>
      </c>
      <c r="X230" s="0" t="n">
        <v>420</v>
      </c>
      <c r="AC230" s="111" t="s">
        <v>1382</v>
      </c>
      <c r="AD230" s="172" t="n">
        <v>108</v>
      </c>
      <c r="AE230" s="0" t="s">
        <v>3018</v>
      </c>
      <c r="AF230" s="172" t="n">
        <v>480</v>
      </c>
    </row>
    <row r="231" customFormat="false" ht="12.75" hidden="false" customHeight="false" outlineLevel="0" collapsed="false">
      <c r="E231" s="111" t="s">
        <v>4701</v>
      </c>
      <c r="F231" s="0" t="n">
        <v>176</v>
      </c>
      <c r="G231" s="111" t="s">
        <v>2929</v>
      </c>
      <c r="H231" s="172" t="n">
        <v>447</v>
      </c>
      <c r="I231" s="0" t="s">
        <v>3507</v>
      </c>
      <c r="J231" s="0" t="n">
        <v>584</v>
      </c>
      <c r="K231" s="0" t="s">
        <v>4702</v>
      </c>
      <c r="L231" s="0" t="n">
        <v>348</v>
      </c>
      <c r="N231" s="0" t="n">
        <v>390</v>
      </c>
      <c r="Q231" s="0" t="s">
        <v>2156</v>
      </c>
      <c r="R231" s="172" t="n">
        <v>291</v>
      </c>
      <c r="S231" s="113" t="n">
        <v>6.95</v>
      </c>
      <c r="T231" s="0" t="n">
        <v>213</v>
      </c>
      <c r="U231" s="112" t="n">
        <v>21.65</v>
      </c>
      <c r="V231" s="167" t="n">
        <v>213</v>
      </c>
      <c r="W231" s="171" t="n">
        <v>5.1</v>
      </c>
      <c r="X231" s="0" t="n">
        <v>423</v>
      </c>
      <c r="AC231" s="111" t="s">
        <v>1389</v>
      </c>
      <c r="AD231" s="172" t="n">
        <v>107</v>
      </c>
      <c r="AE231" s="0" t="s">
        <v>4703</v>
      </c>
      <c r="AF231" s="172" t="n">
        <v>479</v>
      </c>
    </row>
    <row r="232" customFormat="false" ht="12.75" hidden="false" customHeight="false" outlineLevel="0" collapsed="false">
      <c r="E232" s="111" t="s">
        <v>2265</v>
      </c>
      <c r="F232" s="0" t="n">
        <v>175</v>
      </c>
      <c r="G232" s="111" t="s">
        <v>4704</v>
      </c>
      <c r="H232" s="172" t="n">
        <v>446</v>
      </c>
      <c r="I232" s="0" t="s">
        <v>3512</v>
      </c>
      <c r="J232" s="0" t="n">
        <v>583</v>
      </c>
      <c r="K232" s="0" t="s">
        <v>4705</v>
      </c>
      <c r="L232" s="0" t="n">
        <v>347</v>
      </c>
      <c r="N232" s="0" t="n">
        <v>389</v>
      </c>
      <c r="Q232" s="0" t="s">
        <v>2163</v>
      </c>
      <c r="R232" s="172" t="n">
        <v>290</v>
      </c>
      <c r="S232" s="113" t="n">
        <v>6.97</v>
      </c>
      <c r="T232" s="0" t="n">
        <v>214</v>
      </c>
      <c r="U232" s="112" t="n">
        <v>21.7</v>
      </c>
      <c r="V232" s="167" t="n">
        <v>214</v>
      </c>
      <c r="W232" s="171" t="n">
        <v>5.11</v>
      </c>
      <c r="X232" s="0" t="n">
        <v>426</v>
      </c>
      <c r="AC232" s="111" t="s">
        <v>1395</v>
      </c>
      <c r="AD232" s="172" t="n">
        <v>106</v>
      </c>
      <c r="AE232" s="0" t="s">
        <v>4706</v>
      </c>
      <c r="AF232" s="172" t="n">
        <v>478</v>
      </c>
    </row>
    <row r="233" customFormat="false" ht="12.75" hidden="false" customHeight="false" outlineLevel="0" collapsed="false">
      <c r="E233" s="111" t="s">
        <v>4707</v>
      </c>
      <c r="F233" s="0" t="n">
        <v>174</v>
      </c>
      <c r="G233" s="111" t="s">
        <v>2934</v>
      </c>
      <c r="H233" s="172" t="n">
        <v>445</v>
      </c>
      <c r="I233" s="0" t="s">
        <v>4708</v>
      </c>
      <c r="J233" s="0" t="n">
        <v>582</v>
      </c>
      <c r="K233" s="0" t="s">
        <v>4709</v>
      </c>
      <c r="L233" s="0" t="n">
        <v>346</v>
      </c>
      <c r="N233" s="0" t="n">
        <v>388</v>
      </c>
      <c r="Q233" s="0" t="s">
        <v>2169</v>
      </c>
      <c r="R233" s="172" t="n">
        <v>288</v>
      </c>
      <c r="S233" s="113" t="n">
        <v>6.98</v>
      </c>
      <c r="T233" s="0" t="n">
        <v>215</v>
      </c>
      <c r="U233" s="112" t="n">
        <v>21.75</v>
      </c>
      <c r="V233" s="167" t="n">
        <v>215</v>
      </c>
      <c r="W233" s="171" t="n">
        <v>5.12</v>
      </c>
      <c r="X233" s="0" t="n">
        <v>429</v>
      </c>
      <c r="AC233" s="111" t="s">
        <v>1402</v>
      </c>
      <c r="AD233" s="172" t="n">
        <v>105</v>
      </c>
      <c r="AE233" s="0" t="s">
        <v>3028</v>
      </c>
      <c r="AF233" s="172" t="n">
        <v>477</v>
      </c>
    </row>
    <row r="234" customFormat="false" ht="12.75" hidden="false" customHeight="false" outlineLevel="0" collapsed="false">
      <c r="E234" s="111" t="s">
        <v>2273</v>
      </c>
      <c r="F234" s="0" t="n">
        <v>172</v>
      </c>
      <c r="G234" s="111" t="s">
        <v>2939</v>
      </c>
      <c r="H234" s="172" t="n">
        <v>443</v>
      </c>
      <c r="I234" s="0" t="s">
        <v>3517</v>
      </c>
      <c r="J234" s="0" t="n">
        <v>581</v>
      </c>
      <c r="K234" s="0" t="s">
        <v>4710</v>
      </c>
      <c r="L234" s="0" t="n">
        <v>345</v>
      </c>
      <c r="N234" s="0" t="n">
        <v>387</v>
      </c>
      <c r="Q234" s="0" t="s">
        <v>2176</v>
      </c>
      <c r="R234" s="172" t="n">
        <v>287</v>
      </c>
      <c r="S234" s="113" t="n">
        <v>7</v>
      </c>
      <c r="T234" s="0" t="n">
        <v>216</v>
      </c>
      <c r="U234" s="112" t="n">
        <v>21.8</v>
      </c>
      <c r="V234" s="167" t="n">
        <v>216</v>
      </c>
      <c r="W234" s="171" t="n">
        <v>5.13</v>
      </c>
      <c r="X234" s="0" t="n">
        <v>432</v>
      </c>
      <c r="AC234" s="111" t="s">
        <v>1409</v>
      </c>
      <c r="AD234" s="172" t="n">
        <v>104</v>
      </c>
      <c r="AE234" s="0" t="s">
        <v>4711</v>
      </c>
      <c r="AF234" s="172" t="n">
        <v>476</v>
      </c>
    </row>
    <row r="235" customFormat="false" ht="12.75" hidden="false" customHeight="false" outlineLevel="0" collapsed="false">
      <c r="E235" s="111" t="s">
        <v>4712</v>
      </c>
      <c r="F235" s="0" t="n">
        <v>171</v>
      </c>
      <c r="G235" s="111" t="s">
        <v>2944</v>
      </c>
      <c r="H235" s="172" t="n">
        <v>442</v>
      </c>
      <c r="I235" s="0" t="s">
        <v>4713</v>
      </c>
      <c r="J235" s="0" t="n">
        <v>580</v>
      </c>
      <c r="K235" s="0" t="s">
        <v>4714</v>
      </c>
      <c r="L235" s="0" t="n">
        <v>344</v>
      </c>
      <c r="N235" s="0" t="n">
        <v>386</v>
      </c>
      <c r="Q235" s="0" t="s">
        <v>2184</v>
      </c>
      <c r="R235" s="172" t="n">
        <v>285</v>
      </c>
      <c r="S235" s="113" t="n">
        <v>7.02</v>
      </c>
      <c r="T235" s="0" t="n">
        <v>217</v>
      </c>
      <c r="U235" s="112" t="n">
        <v>21.85</v>
      </c>
      <c r="V235" s="167" t="n">
        <v>217</v>
      </c>
      <c r="W235" s="171" t="n">
        <v>5.14</v>
      </c>
      <c r="X235" s="0" t="n">
        <v>435</v>
      </c>
      <c r="AC235" s="111" t="s">
        <v>1416</v>
      </c>
      <c r="AD235" s="172" t="n">
        <v>103</v>
      </c>
      <c r="AE235" s="0" t="s">
        <v>3033</v>
      </c>
      <c r="AF235" s="172" t="n">
        <v>475</v>
      </c>
    </row>
    <row r="236" customFormat="false" ht="12.75" hidden="false" customHeight="false" outlineLevel="0" collapsed="false">
      <c r="E236" s="111" t="s">
        <v>2281</v>
      </c>
      <c r="F236" s="0" t="n">
        <v>170</v>
      </c>
      <c r="G236" s="111" t="s">
        <v>4715</v>
      </c>
      <c r="H236" s="172" t="n">
        <v>441</v>
      </c>
      <c r="I236" s="0" t="s">
        <v>4716</v>
      </c>
      <c r="J236" s="0" t="n">
        <v>579</v>
      </c>
      <c r="K236" s="0" t="s">
        <v>4717</v>
      </c>
      <c r="L236" s="0" t="n">
        <v>343</v>
      </c>
      <c r="N236" s="0" t="n">
        <v>385</v>
      </c>
      <c r="Q236" s="0" t="s">
        <v>2192</v>
      </c>
      <c r="R236" s="172" t="n">
        <v>284</v>
      </c>
      <c r="S236" s="113" t="n">
        <v>7.03</v>
      </c>
      <c r="T236" s="0" t="n">
        <v>218</v>
      </c>
      <c r="U236" s="112" t="n">
        <v>21.9</v>
      </c>
      <c r="V236" s="167" t="n">
        <v>218</v>
      </c>
      <c r="W236" s="171" t="n">
        <v>5.15</v>
      </c>
      <c r="X236" s="0" t="n">
        <v>438</v>
      </c>
      <c r="AC236" s="111" t="s">
        <v>1423</v>
      </c>
      <c r="AD236" s="172" t="n">
        <v>101</v>
      </c>
      <c r="AE236" s="0" t="s">
        <v>3038</v>
      </c>
      <c r="AF236" s="172" t="n">
        <v>474</v>
      </c>
    </row>
    <row r="237" customFormat="false" ht="12.75" hidden="false" customHeight="false" outlineLevel="0" collapsed="false">
      <c r="E237" s="111" t="s">
        <v>4718</v>
      </c>
      <c r="F237" s="0" t="n">
        <v>169</v>
      </c>
      <c r="G237" s="111" t="s">
        <v>2949</v>
      </c>
      <c r="H237" s="172" t="n">
        <v>440</v>
      </c>
      <c r="I237" s="0" t="s">
        <v>3527</v>
      </c>
      <c r="J237" s="0" t="n">
        <v>578</v>
      </c>
      <c r="K237" s="0" t="s">
        <v>4719</v>
      </c>
      <c r="L237" s="0" t="n">
        <v>342</v>
      </c>
      <c r="N237" s="0" t="n">
        <v>384</v>
      </c>
      <c r="Q237" s="0" t="s">
        <v>2200</v>
      </c>
      <c r="R237" s="172" t="n">
        <v>282</v>
      </c>
      <c r="S237" s="113" t="n">
        <v>7.05</v>
      </c>
      <c r="T237" s="0" t="n">
        <v>219</v>
      </c>
      <c r="U237" s="112" t="n">
        <v>21.95</v>
      </c>
      <c r="V237" s="167" t="n">
        <v>219</v>
      </c>
      <c r="W237" s="171" t="n">
        <v>5.16</v>
      </c>
      <c r="X237" s="0" t="n">
        <v>441</v>
      </c>
      <c r="AC237" s="111" t="s">
        <v>1430</v>
      </c>
      <c r="AD237" s="172" t="n">
        <v>100</v>
      </c>
      <c r="AE237" s="0" t="s">
        <v>4720</v>
      </c>
      <c r="AF237" s="172" t="n">
        <v>473</v>
      </c>
    </row>
    <row r="238" customFormat="false" ht="12.75" hidden="false" customHeight="false" outlineLevel="0" collapsed="false">
      <c r="E238" s="111" t="s">
        <v>2289</v>
      </c>
      <c r="F238" s="0" t="n">
        <v>167</v>
      </c>
      <c r="G238" s="111" t="s">
        <v>2954</v>
      </c>
      <c r="H238" s="172" t="n">
        <v>439</v>
      </c>
      <c r="I238" s="0" t="s">
        <v>4721</v>
      </c>
      <c r="J238" s="0" t="n">
        <v>577</v>
      </c>
      <c r="K238" s="0" t="s">
        <v>4722</v>
      </c>
      <c r="L238" s="0" t="n">
        <v>341</v>
      </c>
      <c r="N238" s="0" t="n">
        <v>383</v>
      </c>
      <c r="Q238" s="0" t="s">
        <v>2208</v>
      </c>
      <c r="R238" s="172" t="n">
        <v>281</v>
      </c>
      <c r="S238" s="113" t="n">
        <v>7.06</v>
      </c>
      <c r="T238" s="0" t="n">
        <v>220</v>
      </c>
      <c r="U238" s="112" t="n">
        <v>22</v>
      </c>
      <c r="V238" s="167" t="n">
        <v>220</v>
      </c>
      <c r="W238" s="171" t="n">
        <v>5.17</v>
      </c>
      <c r="X238" s="0" t="n">
        <v>444</v>
      </c>
      <c r="AC238" s="111" t="s">
        <v>1437</v>
      </c>
      <c r="AD238" s="172" t="n">
        <v>99</v>
      </c>
      <c r="AE238" s="0" t="s">
        <v>3043</v>
      </c>
      <c r="AF238" s="172" t="n">
        <v>472</v>
      </c>
    </row>
    <row r="239" customFormat="false" ht="12.75" hidden="false" customHeight="false" outlineLevel="0" collapsed="false">
      <c r="E239" s="111" t="s">
        <v>4723</v>
      </c>
      <c r="F239" s="0" t="n">
        <v>166</v>
      </c>
      <c r="G239" s="111" t="s">
        <v>2959</v>
      </c>
      <c r="H239" s="172" t="n">
        <v>437</v>
      </c>
      <c r="I239" s="0" t="s">
        <v>4724</v>
      </c>
      <c r="J239" s="0" t="n">
        <v>576</v>
      </c>
      <c r="K239" s="0" t="s">
        <v>4725</v>
      </c>
      <c r="L239" s="0" t="n">
        <v>340</v>
      </c>
      <c r="N239" s="0" t="n">
        <v>382</v>
      </c>
      <c r="Q239" s="0" t="s">
        <v>2216</v>
      </c>
      <c r="R239" s="172" t="n">
        <v>279</v>
      </c>
      <c r="S239" s="113" t="n">
        <v>7.08</v>
      </c>
      <c r="T239" s="0" t="n">
        <v>221</v>
      </c>
      <c r="U239" s="112" t="n">
        <v>22.05</v>
      </c>
      <c r="V239" s="167" t="n">
        <v>221</v>
      </c>
      <c r="W239" s="171" t="n">
        <v>5.18</v>
      </c>
      <c r="X239" s="0" t="n">
        <v>447</v>
      </c>
      <c r="AC239" s="111" t="s">
        <v>1444</v>
      </c>
      <c r="AD239" s="172" t="n">
        <v>98</v>
      </c>
      <c r="AE239" s="0" t="s">
        <v>4726</v>
      </c>
      <c r="AF239" s="172" t="n">
        <v>471</v>
      </c>
    </row>
    <row r="240" customFormat="false" ht="12.75" hidden="false" customHeight="false" outlineLevel="0" collapsed="false">
      <c r="E240" s="111" t="s">
        <v>117</v>
      </c>
      <c r="F240" s="0" t="n">
        <v>165</v>
      </c>
      <c r="G240" s="111" t="s">
        <v>4727</v>
      </c>
      <c r="H240" s="172" t="n">
        <v>436</v>
      </c>
      <c r="I240" s="0" t="s">
        <v>3537</v>
      </c>
      <c r="J240" s="0" t="n">
        <v>575</v>
      </c>
      <c r="K240" s="0" t="s">
        <v>4728</v>
      </c>
      <c r="L240" s="0" t="n">
        <v>339</v>
      </c>
      <c r="N240" s="0" t="n">
        <v>381</v>
      </c>
      <c r="Q240" s="0" t="s">
        <v>2224</v>
      </c>
      <c r="R240" s="172" t="n">
        <v>278</v>
      </c>
      <c r="S240" s="113" t="n">
        <v>7.1</v>
      </c>
      <c r="T240" s="0" t="n">
        <v>222</v>
      </c>
      <c r="U240" s="112" t="n">
        <v>22.1</v>
      </c>
      <c r="V240" s="167" t="n">
        <v>222</v>
      </c>
      <c r="W240" s="171" t="n">
        <v>5.19</v>
      </c>
      <c r="X240" s="0" t="n">
        <v>450</v>
      </c>
      <c r="AC240" s="111" t="s">
        <v>1451</v>
      </c>
      <c r="AD240" s="172" t="n">
        <v>97</v>
      </c>
      <c r="AE240" s="0" t="s">
        <v>4729</v>
      </c>
      <c r="AF240" s="172" t="n">
        <v>470</v>
      </c>
    </row>
    <row r="241" customFormat="false" ht="12.75" hidden="false" customHeight="false" outlineLevel="0" collapsed="false">
      <c r="E241" s="111" t="s">
        <v>4730</v>
      </c>
      <c r="F241" s="0" t="n">
        <v>164</v>
      </c>
      <c r="G241" s="111" t="s">
        <v>2964</v>
      </c>
      <c r="H241" s="172" t="n">
        <v>435</v>
      </c>
      <c r="I241" s="0" t="s">
        <v>260</v>
      </c>
      <c r="J241" s="0" t="n">
        <v>574</v>
      </c>
      <c r="K241" s="0" t="s">
        <v>4731</v>
      </c>
      <c r="L241" s="0" t="n">
        <v>338</v>
      </c>
      <c r="N241" s="0" t="n">
        <v>380</v>
      </c>
      <c r="Q241" s="0" t="s">
        <v>2232</v>
      </c>
      <c r="R241" s="172" t="n">
        <v>276</v>
      </c>
      <c r="S241" s="113" t="n">
        <v>7.11</v>
      </c>
      <c r="T241" s="0" t="n">
        <v>223</v>
      </c>
      <c r="U241" s="112" t="n">
        <v>22.15</v>
      </c>
      <c r="V241" s="167" t="n">
        <v>223</v>
      </c>
      <c r="W241" s="171" t="n">
        <v>5.2</v>
      </c>
      <c r="X241" s="0" t="n">
        <v>453</v>
      </c>
      <c r="AC241" s="111" t="s">
        <v>1458</v>
      </c>
      <c r="AD241" s="172" t="n">
        <v>96</v>
      </c>
      <c r="AE241" s="0" t="s">
        <v>3053</v>
      </c>
      <c r="AF241" s="172" t="n">
        <v>469</v>
      </c>
    </row>
    <row r="242" customFormat="false" ht="12.75" hidden="false" customHeight="false" outlineLevel="0" collapsed="false">
      <c r="E242" s="111" t="s">
        <v>2303</v>
      </c>
      <c r="F242" s="0" t="n">
        <v>162</v>
      </c>
      <c r="G242" s="111" t="s">
        <v>2969</v>
      </c>
      <c r="H242" s="172" t="n">
        <v>434</v>
      </c>
      <c r="I242" s="0" t="s">
        <v>4732</v>
      </c>
      <c r="J242" s="0" t="n">
        <v>573</v>
      </c>
      <c r="K242" s="0" t="s">
        <v>4733</v>
      </c>
      <c r="L242" s="0" t="n">
        <v>337</v>
      </c>
      <c r="N242" s="0" t="n">
        <v>379</v>
      </c>
      <c r="Q242" s="0" t="s">
        <v>2240</v>
      </c>
      <c r="R242" s="172" t="n">
        <v>275</v>
      </c>
      <c r="S242" s="113" t="n">
        <v>7.13</v>
      </c>
      <c r="T242" s="0" t="n">
        <v>224</v>
      </c>
      <c r="U242" s="112" t="n">
        <v>22.2</v>
      </c>
      <c r="V242" s="167" t="n">
        <v>224</v>
      </c>
      <c r="W242" s="171" t="n">
        <v>5.21</v>
      </c>
      <c r="X242" s="0" t="n">
        <v>456</v>
      </c>
      <c r="AC242" s="111" t="s">
        <v>1465</v>
      </c>
      <c r="AD242" s="172" t="n">
        <v>95</v>
      </c>
      <c r="AE242" s="0" t="s">
        <v>4734</v>
      </c>
      <c r="AF242" s="172" t="n">
        <v>468</v>
      </c>
    </row>
    <row r="243" customFormat="false" ht="12.75" hidden="false" customHeight="false" outlineLevel="0" collapsed="false">
      <c r="E243" s="111" t="s">
        <v>4735</v>
      </c>
      <c r="F243" s="0" t="n">
        <v>161</v>
      </c>
      <c r="G243" s="111" t="s">
        <v>2974</v>
      </c>
      <c r="H243" s="172" t="n">
        <v>433</v>
      </c>
      <c r="I243" s="0" t="s">
        <v>3547</v>
      </c>
      <c r="J243" s="0" t="n">
        <v>572</v>
      </c>
      <c r="K243" s="0" t="s">
        <v>4736</v>
      </c>
      <c r="L243" s="0" t="n">
        <v>336</v>
      </c>
      <c r="N243" s="0" t="n">
        <v>378</v>
      </c>
      <c r="Q243" s="0" t="s">
        <v>4737</v>
      </c>
      <c r="R243" s="172" t="n">
        <v>273</v>
      </c>
      <c r="S243" s="113" t="n">
        <v>7.14</v>
      </c>
      <c r="T243" s="0" t="n">
        <v>225</v>
      </c>
      <c r="U243" s="112" t="n">
        <v>22.25</v>
      </c>
      <c r="V243" s="167" t="n">
        <v>225</v>
      </c>
      <c r="W243" s="171" t="n">
        <v>5.22</v>
      </c>
      <c r="X243" s="0" t="n">
        <v>459</v>
      </c>
      <c r="AC243" s="111" t="s">
        <v>1472</v>
      </c>
      <c r="AD243" s="172" t="n">
        <v>94</v>
      </c>
      <c r="AE243" s="0" t="s">
        <v>3058</v>
      </c>
      <c r="AF243" s="172" t="n">
        <v>467</v>
      </c>
    </row>
    <row r="244" customFormat="false" ht="12.75" hidden="false" customHeight="false" outlineLevel="0" collapsed="false">
      <c r="E244" s="111" t="s">
        <v>4738</v>
      </c>
      <c r="F244" s="0" t="n">
        <v>160</v>
      </c>
      <c r="G244" s="111" t="s">
        <v>4739</v>
      </c>
      <c r="H244" s="172" t="n">
        <v>431</v>
      </c>
      <c r="I244" s="0" t="s">
        <v>4740</v>
      </c>
      <c r="J244" s="0" t="n">
        <v>571</v>
      </c>
      <c r="K244" s="0" t="s">
        <v>4741</v>
      </c>
      <c r="L244" s="0" t="n">
        <v>335</v>
      </c>
      <c r="N244" s="0" t="n">
        <v>377</v>
      </c>
      <c r="Q244" s="0" t="s">
        <v>2247</v>
      </c>
      <c r="R244" s="172" t="n">
        <v>272</v>
      </c>
      <c r="S244" s="113" t="n">
        <v>7.16</v>
      </c>
      <c r="T244" s="0" t="n">
        <v>226</v>
      </c>
      <c r="U244" s="112" t="n">
        <v>22.3</v>
      </c>
      <c r="V244" s="167" t="n">
        <v>226</v>
      </c>
      <c r="W244" s="171" t="n">
        <v>5.23</v>
      </c>
      <c r="X244" s="0" t="n">
        <v>462</v>
      </c>
      <c r="AC244" s="111" t="s">
        <v>1479</v>
      </c>
      <c r="AD244" s="172" t="n">
        <v>93</v>
      </c>
      <c r="AE244" s="0" t="s">
        <v>4742</v>
      </c>
      <c r="AF244" s="172" t="n">
        <v>466</v>
      </c>
    </row>
    <row r="245" customFormat="false" ht="12.75" hidden="false" customHeight="false" outlineLevel="0" collapsed="false">
      <c r="E245" s="111" t="s">
        <v>2310</v>
      </c>
      <c r="F245" s="0" t="n">
        <v>159</v>
      </c>
      <c r="G245" s="111" t="s">
        <v>2979</v>
      </c>
      <c r="H245" s="172" t="n">
        <v>430</v>
      </c>
      <c r="I245" s="0" t="s">
        <v>3552</v>
      </c>
      <c r="J245" s="0" t="n">
        <v>570</v>
      </c>
      <c r="K245" s="0" t="s">
        <v>4743</v>
      </c>
      <c r="L245" s="0" t="n">
        <v>334</v>
      </c>
      <c r="N245" s="0" t="n">
        <v>376</v>
      </c>
      <c r="Q245" s="0" t="s">
        <v>2255</v>
      </c>
      <c r="R245" s="172" t="n">
        <v>270</v>
      </c>
      <c r="S245" s="113" t="n">
        <v>7.17</v>
      </c>
      <c r="T245" s="0" t="n">
        <v>227</v>
      </c>
      <c r="U245" s="112" t="n">
        <v>22.35</v>
      </c>
      <c r="V245" s="167" t="n">
        <v>227</v>
      </c>
      <c r="W245" s="171" t="n">
        <v>5.24</v>
      </c>
      <c r="X245" s="0" t="n">
        <v>466</v>
      </c>
      <c r="AC245" s="111" t="s">
        <v>1486</v>
      </c>
      <c r="AD245" s="172" t="n">
        <v>92</v>
      </c>
      <c r="AE245" s="0" t="s">
        <v>3063</v>
      </c>
      <c r="AF245" s="172" t="n">
        <v>465</v>
      </c>
    </row>
    <row r="246" customFormat="false" ht="12.75" hidden="false" customHeight="false" outlineLevel="0" collapsed="false">
      <c r="E246" s="111" t="s">
        <v>4744</v>
      </c>
      <c r="F246" s="0" t="n">
        <v>157</v>
      </c>
      <c r="G246" s="111" t="s">
        <v>2984</v>
      </c>
      <c r="H246" s="172" t="n">
        <v>429</v>
      </c>
      <c r="I246" s="0" t="s">
        <v>3557</v>
      </c>
      <c r="J246" s="0" t="n">
        <v>569</v>
      </c>
      <c r="K246" s="0" t="s">
        <v>4745</v>
      </c>
      <c r="L246" s="0" t="n">
        <v>333</v>
      </c>
      <c r="N246" s="0" t="n">
        <v>375</v>
      </c>
      <c r="Q246" s="0" t="s">
        <v>2263</v>
      </c>
      <c r="R246" s="172" t="n">
        <v>269</v>
      </c>
      <c r="S246" s="113" t="n">
        <v>7.19</v>
      </c>
      <c r="T246" s="0" t="n">
        <v>228</v>
      </c>
      <c r="U246" s="112" t="n">
        <v>22.4</v>
      </c>
      <c r="V246" s="167" t="n">
        <v>228</v>
      </c>
      <c r="W246" s="171" t="n">
        <v>5.25</v>
      </c>
      <c r="X246" s="0" t="n">
        <v>469</v>
      </c>
      <c r="AC246" s="111" t="s">
        <v>1493</v>
      </c>
      <c r="AD246" s="172" t="n">
        <v>91</v>
      </c>
      <c r="AE246" s="0" t="s">
        <v>4746</v>
      </c>
      <c r="AF246" s="172" t="n">
        <v>464</v>
      </c>
    </row>
    <row r="247" customFormat="false" ht="12.75" hidden="false" customHeight="false" outlineLevel="0" collapsed="false">
      <c r="E247" s="111" t="s">
        <v>2317</v>
      </c>
      <c r="F247" s="0" t="n">
        <v>156</v>
      </c>
      <c r="G247" s="111" t="s">
        <v>4747</v>
      </c>
      <c r="H247" s="172" t="n">
        <v>428</v>
      </c>
      <c r="I247" s="0" t="s">
        <v>4748</v>
      </c>
      <c r="J247" s="0" t="n">
        <v>568</v>
      </c>
      <c r="K247" s="0" t="s">
        <v>4749</v>
      </c>
      <c r="L247" s="0" t="n">
        <v>332</v>
      </c>
      <c r="N247" s="0" t="n">
        <v>374</v>
      </c>
      <c r="Q247" s="0" t="s">
        <v>2270</v>
      </c>
      <c r="R247" s="172" t="n">
        <v>268</v>
      </c>
      <c r="S247" s="113" t="n">
        <v>7.21</v>
      </c>
      <c r="T247" s="0" t="n">
        <v>229</v>
      </c>
      <c r="U247" s="112" t="n">
        <v>22.45</v>
      </c>
      <c r="V247" s="167" t="n">
        <v>229</v>
      </c>
      <c r="W247" s="171" t="n">
        <v>5.26</v>
      </c>
      <c r="X247" s="0" t="n">
        <v>472</v>
      </c>
      <c r="AC247" s="111" t="s">
        <v>1500</v>
      </c>
      <c r="AD247" s="172" t="n">
        <v>90</v>
      </c>
      <c r="AE247" s="0" t="s">
        <v>4750</v>
      </c>
      <c r="AF247" s="172" t="n">
        <v>463</v>
      </c>
    </row>
    <row r="248" customFormat="false" ht="12.75" hidden="false" customHeight="false" outlineLevel="0" collapsed="false">
      <c r="E248" s="111" t="s">
        <v>4751</v>
      </c>
      <c r="F248" s="0" t="n">
        <v>155</v>
      </c>
      <c r="G248" s="111" t="s">
        <v>2989</v>
      </c>
      <c r="H248" s="172" t="n">
        <v>427</v>
      </c>
      <c r="I248" s="0" t="s">
        <v>3562</v>
      </c>
      <c r="J248" s="0" t="n">
        <v>567</v>
      </c>
      <c r="K248" s="0" t="s">
        <v>4752</v>
      </c>
      <c r="L248" s="0" t="n">
        <v>331</v>
      </c>
      <c r="N248" s="0" t="n">
        <v>373</v>
      </c>
      <c r="Q248" s="0" t="s">
        <v>2278</v>
      </c>
      <c r="R248" s="172" t="n">
        <v>266</v>
      </c>
      <c r="S248" s="113" t="n">
        <v>7.22</v>
      </c>
      <c r="T248" s="0" t="n">
        <v>230</v>
      </c>
      <c r="U248" s="112" t="n">
        <v>22.5</v>
      </c>
      <c r="V248" s="167" t="n">
        <v>230</v>
      </c>
      <c r="W248" s="171" t="n">
        <v>5.27</v>
      </c>
      <c r="X248" s="0" t="n">
        <v>475</v>
      </c>
      <c r="AC248" s="111" t="s">
        <v>1507</v>
      </c>
      <c r="AD248" s="172" t="n">
        <v>89</v>
      </c>
      <c r="AE248" s="0" t="s">
        <v>3073</v>
      </c>
      <c r="AF248" s="172" t="n">
        <v>462</v>
      </c>
    </row>
    <row r="249" customFormat="false" ht="12.75" hidden="false" customHeight="false" outlineLevel="0" collapsed="false">
      <c r="E249" s="111" t="s">
        <v>2324</v>
      </c>
      <c r="F249" s="0" t="n">
        <v>154</v>
      </c>
      <c r="G249" s="111" t="s">
        <v>2994</v>
      </c>
      <c r="H249" s="172" t="n">
        <v>426</v>
      </c>
      <c r="I249" s="0" t="s">
        <v>3567</v>
      </c>
      <c r="J249" s="0" t="n">
        <v>566</v>
      </c>
      <c r="K249" s="0" t="s">
        <v>4753</v>
      </c>
      <c r="L249" s="0" t="n">
        <v>330</v>
      </c>
      <c r="N249" s="0" t="n">
        <v>372</v>
      </c>
      <c r="Q249" s="0" t="s">
        <v>2286</v>
      </c>
      <c r="R249" s="172" t="n">
        <v>265</v>
      </c>
      <c r="S249" s="113" t="n">
        <v>7.24</v>
      </c>
      <c r="T249" s="0" t="n">
        <v>231</v>
      </c>
      <c r="U249" s="112" t="n">
        <v>22.55</v>
      </c>
      <c r="V249" s="167" t="n">
        <v>231</v>
      </c>
      <c r="W249" s="171" t="n">
        <v>5.28</v>
      </c>
      <c r="X249" s="0" t="n">
        <v>478</v>
      </c>
      <c r="AC249" s="111" t="s">
        <v>1514</v>
      </c>
      <c r="AD249" s="172" t="n">
        <v>88</v>
      </c>
      <c r="AE249" s="0" t="s">
        <v>4754</v>
      </c>
      <c r="AF249" s="172" t="n">
        <v>461</v>
      </c>
    </row>
    <row r="250" customFormat="false" ht="12.75" hidden="false" customHeight="false" outlineLevel="0" collapsed="false">
      <c r="E250" s="111" t="s">
        <v>4755</v>
      </c>
      <c r="F250" s="0" t="n">
        <v>153</v>
      </c>
      <c r="G250" s="111" t="s">
        <v>2999</v>
      </c>
      <c r="H250" s="172" t="n">
        <v>424</v>
      </c>
      <c r="I250" s="0" t="s">
        <v>4756</v>
      </c>
      <c r="J250" s="0" t="n">
        <v>565</v>
      </c>
      <c r="K250" s="0" t="s">
        <v>4757</v>
      </c>
      <c r="L250" s="0" t="n">
        <v>329</v>
      </c>
      <c r="N250" s="0" t="n">
        <v>371</v>
      </c>
      <c r="Q250" s="0" t="s">
        <v>2294</v>
      </c>
      <c r="R250" s="172" t="n">
        <v>263</v>
      </c>
      <c r="S250" s="113" t="n">
        <v>7.25</v>
      </c>
      <c r="T250" s="0" t="n">
        <v>232</v>
      </c>
      <c r="U250" s="112" t="n">
        <v>22.6</v>
      </c>
      <c r="V250" s="167" t="n">
        <v>232</v>
      </c>
      <c r="W250" s="171" t="n">
        <v>5.29</v>
      </c>
      <c r="X250" s="0" t="n">
        <v>481</v>
      </c>
      <c r="AC250" s="111" t="s">
        <v>1521</v>
      </c>
      <c r="AD250" s="172" t="n">
        <v>87</v>
      </c>
      <c r="AE250" s="0" t="s">
        <v>4758</v>
      </c>
      <c r="AF250" s="172" t="n">
        <v>460</v>
      </c>
    </row>
    <row r="251" customFormat="false" ht="12.75" hidden="false" customHeight="false" outlineLevel="0" collapsed="false">
      <c r="E251" s="111" t="s">
        <v>4759</v>
      </c>
      <c r="F251" s="0" t="n">
        <v>152</v>
      </c>
      <c r="G251" s="111" t="s">
        <v>4760</v>
      </c>
      <c r="H251" s="172" t="n">
        <v>423</v>
      </c>
      <c r="I251" s="0" t="s">
        <v>3572</v>
      </c>
      <c r="J251" s="0" t="n">
        <v>564</v>
      </c>
      <c r="K251" s="0" t="s">
        <v>4761</v>
      </c>
      <c r="L251" s="0" t="n">
        <v>328</v>
      </c>
      <c r="N251" s="0" t="n">
        <v>370</v>
      </c>
      <c r="Q251" s="0" t="s">
        <v>2301</v>
      </c>
      <c r="R251" s="172" t="n">
        <v>262</v>
      </c>
      <c r="S251" s="113" t="n">
        <v>7.27</v>
      </c>
      <c r="T251" s="0" t="n">
        <v>233</v>
      </c>
      <c r="U251" s="112" t="n">
        <v>22.65</v>
      </c>
      <c r="V251" s="167" t="n">
        <v>233</v>
      </c>
      <c r="W251" s="171" t="n">
        <v>5.3</v>
      </c>
      <c r="X251" s="0" t="n">
        <v>485</v>
      </c>
      <c r="AC251" s="111" t="s">
        <v>1528</v>
      </c>
      <c r="AD251" s="172" t="n">
        <v>86</v>
      </c>
      <c r="AE251" s="0" t="s">
        <v>3083</v>
      </c>
      <c r="AF251" s="172" t="n">
        <v>459</v>
      </c>
    </row>
    <row r="252" customFormat="false" ht="12.75" hidden="false" customHeight="false" outlineLevel="0" collapsed="false">
      <c r="E252" s="111" t="s">
        <v>2331</v>
      </c>
      <c r="F252" s="0" t="n">
        <v>150</v>
      </c>
      <c r="G252" s="111" t="s">
        <v>3004</v>
      </c>
      <c r="H252" s="172" t="n">
        <v>422</v>
      </c>
      <c r="I252" s="0" t="s">
        <v>3577</v>
      </c>
      <c r="J252" s="0" t="n">
        <v>563</v>
      </c>
      <c r="K252" s="0" t="s">
        <v>4762</v>
      </c>
      <c r="L252" s="0" t="n">
        <v>327</v>
      </c>
      <c r="N252" s="0" t="n">
        <v>369</v>
      </c>
      <c r="Q252" s="0" t="s">
        <v>2308</v>
      </c>
      <c r="R252" s="172" t="n">
        <v>260</v>
      </c>
      <c r="S252" s="113" t="n">
        <v>7.29</v>
      </c>
      <c r="T252" s="0" t="n">
        <v>234</v>
      </c>
      <c r="U252" s="112" t="n">
        <v>22.7</v>
      </c>
      <c r="V252" s="167" t="n">
        <v>234</v>
      </c>
      <c r="W252" s="171" t="n">
        <v>5.31</v>
      </c>
      <c r="X252" s="0" t="n">
        <v>488</v>
      </c>
      <c r="AC252" s="111" t="s">
        <v>1535</v>
      </c>
      <c r="AD252" s="172" t="n">
        <v>85</v>
      </c>
      <c r="AE252" s="0" t="s">
        <v>4763</v>
      </c>
      <c r="AF252" s="172" t="n">
        <v>458</v>
      </c>
    </row>
    <row r="253" customFormat="false" ht="12.75" hidden="false" customHeight="false" outlineLevel="0" collapsed="false">
      <c r="E253" s="111" t="s">
        <v>4764</v>
      </c>
      <c r="F253" s="0" t="n">
        <v>149</v>
      </c>
      <c r="G253" s="111" t="s">
        <v>3009</v>
      </c>
      <c r="H253" s="172" t="n">
        <v>421</v>
      </c>
      <c r="I253" s="0" t="s">
        <v>4765</v>
      </c>
      <c r="J253" s="0" t="n">
        <v>562</v>
      </c>
      <c r="K253" s="0" t="s">
        <v>4766</v>
      </c>
      <c r="L253" s="0" t="n">
        <v>326</v>
      </c>
      <c r="N253" s="0" t="n">
        <v>368</v>
      </c>
      <c r="Q253" s="0" t="s">
        <v>4767</v>
      </c>
      <c r="R253" s="172" t="n">
        <v>259</v>
      </c>
      <c r="S253" s="113" t="n">
        <v>7.3</v>
      </c>
      <c r="T253" s="0" t="n">
        <v>235</v>
      </c>
      <c r="U253" s="112" t="n">
        <v>22.75</v>
      </c>
      <c r="V253" s="167" t="n">
        <v>235</v>
      </c>
      <c r="W253" s="171" t="n">
        <v>5.32</v>
      </c>
      <c r="X253" s="0" t="n">
        <v>491</v>
      </c>
      <c r="AC253" s="111" t="s">
        <v>1542</v>
      </c>
      <c r="AD253" s="172" t="n">
        <v>84</v>
      </c>
      <c r="AE253" s="0" t="s">
        <v>3088</v>
      </c>
      <c r="AF253" s="172" t="n">
        <v>457</v>
      </c>
    </row>
    <row r="254" customFormat="false" ht="12.75" hidden="false" customHeight="false" outlineLevel="0" collapsed="false">
      <c r="E254" s="111" t="s">
        <v>4768</v>
      </c>
      <c r="F254" s="0" t="n">
        <v>148</v>
      </c>
      <c r="G254" s="111" t="s">
        <v>4769</v>
      </c>
      <c r="H254" s="172" t="n">
        <v>420</v>
      </c>
      <c r="I254" s="0" t="s">
        <v>3582</v>
      </c>
      <c r="J254" s="0" t="n">
        <v>561</v>
      </c>
      <c r="K254" s="0" t="s">
        <v>4770</v>
      </c>
      <c r="L254" s="0" t="n">
        <v>325</v>
      </c>
      <c r="N254" s="0" t="n">
        <v>367</v>
      </c>
      <c r="Q254" s="0" t="s">
        <v>2315</v>
      </c>
      <c r="R254" s="172" t="n">
        <v>258</v>
      </c>
      <c r="S254" s="113" t="n">
        <v>7.32</v>
      </c>
      <c r="T254" s="0" t="n">
        <v>236</v>
      </c>
      <c r="U254" s="112" t="n">
        <v>22.8</v>
      </c>
      <c r="V254" s="167" t="n">
        <v>236</v>
      </c>
      <c r="W254" s="171" t="n">
        <v>5.33</v>
      </c>
      <c r="X254" s="0" t="n">
        <v>494</v>
      </c>
      <c r="AC254" s="111" t="s">
        <v>1549</v>
      </c>
      <c r="AD254" s="172" t="n">
        <v>83</v>
      </c>
      <c r="AE254" s="0" t="s">
        <v>3093</v>
      </c>
      <c r="AF254" s="172" t="n">
        <v>456</v>
      </c>
    </row>
    <row r="255" customFormat="false" ht="12.75" hidden="false" customHeight="false" outlineLevel="0" collapsed="false">
      <c r="E255" s="111" t="s">
        <v>2338</v>
      </c>
      <c r="F255" s="0" t="n">
        <v>147</v>
      </c>
      <c r="G255" s="111" t="s">
        <v>3014</v>
      </c>
      <c r="H255" s="172" t="n">
        <v>419</v>
      </c>
      <c r="I255" s="0" t="s">
        <v>3587</v>
      </c>
      <c r="J255" s="0" t="n">
        <v>560</v>
      </c>
      <c r="K255" s="0" t="s">
        <v>4771</v>
      </c>
      <c r="L255" s="0" t="n">
        <v>324</v>
      </c>
      <c r="N255" s="0" t="n">
        <v>366</v>
      </c>
      <c r="Q255" s="0" t="s">
        <v>2322</v>
      </c>
      <c r="R255" s="172" t="n">
        <v>256</v>
      </c>
      <c r="S255" s="113" t="n">
        <v>7.33</v>
      </c>
      <c r="T255" s="0" t="n">
        <v>237</v>
      </c>
      <c r="U255" s="112" t="n">
        <v>22.85</v>
      </c>
      <c r="V255" s="167" t="n">
        <v>237</v>
      </c>
      <c r="W255" s="171" t="n">
        <v>5.34</v>
      </c>
      <c r="X255" s="0" t="n">
        <v>497</v>
      </c>
      <c r="AC255" s="111" t="s">
        <v>1556</v>
      </c>
      <c r="AD255" s="172" t="n">
        <v>82</v>
      </c>
      <c r="AE255" s="0" t="s">
        <v>4772</v>
      </c>
      <c r="AF255" s="172" t="n">
        <v>455</v>
      </c>
    </row>
    <row r="256" customFormat="false" ht="12.75" hidden="false" customHeight="false" outlineLevel="0" collapsed="false">
      <c r="E256" s="111" t="s">
        <v>4773</v>
      </c>
      <c r="F256" s="0" t="n">
        <v>146</v>
      </c>
      <c r="G256" s="111" t="s">
        <v>3019</v>
      </c>
      <c r="H256" s="172" t="n">
        <v>418</v>
      </c>
      <c r="I256" s="0" t="s">
        <v>4214</v>
      </c>
      <c r="J256" s="0" t="n">
        <v>559</v>
      </c>
      <c r="K256" s="0" t="s">
        <v>4774</v>
      </c>
      <c r="L256" s="0" t="n">
        <v>323</v>
      </c>
      <c r="N256" s="0" t="n">
        <v>365</v>
      </c>
      <c r="Q256" s="0" t="s">
        <v>2329</v>
      </c>
      <c r="R256" s="172" t="n">
        <v>255</v>
      </c>
      <c r="S256" s="113" t="n">
        <v>7.35</v>
      </c>
      <c r="T256" s="0" t="n">
        <v>238</v>
      </c>
      <c r="U256" s="112" t="n">
        <v>22.9</v>
      </c>
      <c r="V256" s="167" t="n">
        <v>238</v>
      </c>
      <c r="W256" s="171" t="n">
        <v>5.35</v>
      </c>
      <c r="X256" s="0" t="n">
        <v>501</v>
      </c>
      <c r="AC256" s="111" t="s">
        <v>1563</v>
      </c>
      <c r="AD256" s="172" t="n">
        <v>81</v>
      </c>
      <c r="AE256" s="0" t="s">
        <v>3097</v>
      </c>
      <c r="AF256" s="172" t="n">
        <v>454</v>
      </c>
    </row>
    <row r="257" customFormat="false" ht="12.75" hidden="false" customHeight="false" outlineLevel="0" collapsed="false">
      <c r="E257" s="111" t="s">
        <v>4775</v>
      </c>
      <c r="F257" s="0" t="n">
        <v>145</v>
      </c>
      <c r="G257" s="111" t="s">
        <v>4776</v>
      </c>
      <c r="H257" s="172" t="n">
        <v>416</v>
      </c>
      <c r="I257" s="0" t="s">
        <v>3592</v>
      </c>
      <c r="J257" s="0" t="n">
        <v>558</v>
      </c>
      <c r="K257" s="0" t="s">
        <v>4777</v>
      </c>
      <c r="L257" s="0" t="n">
        <v>322</v>
      </c>
      <c r="N257" s="0" t="n">
        <v>364</v>
      </c>
      <c r="Q257" s="0" t="s">
        <v>2336</v>
      </c>
      <c r="R257" s="172" t="n">
        <v>253</v>
      </c>
      <c r="S257" s="113" t="n">
        <v>7.36</v>
      </c>
      <c r="T257" s="0" t="n">
        <v>239</v>
      </c>
      <c r="U257" s="112" t="n">
        <v>22.95</v>
      </c>
      <c r="V257" s="167" t="n">
        <v>239</v>
      </c>
      <c r="W257" s="171" t="n">
        <v>5.36</v>
      </c>
      <c r="X257" s="0" t="n">
        <v>504</v>
      </c>
      <c r="AC257" s="111" t="s">
        <v>1570</v>
      </c>
      <c r="AD257" s="172" t="n">
        <v>80</v>
      </c>
      <c r="AE257" s="0" t="s">
        <v>3102</v>
      </c>
      <c r="AF257" s="172" t="n">
        <v>453</v>
      </c>
    </row>
    <row r="258" customFormat="false" ht="12.75" hidden="false" customHeight="false" outlineLevel="0" collapsed="false">
      <c r="E258" s="111" t="s">
        <v>2344</v>
      </c>
      <c r="F258" s="0" t="n">
        <v>144</v>
      </c>
      <c r="G258" s="111" t="s">
        <v>3024</v>
      </c>
      <c r="H258" s="172" t="n">
        <v>415</v>
      </c>
      <c r="I258" s="0" t="s">
        <v>3597</v>
      </c>
      <c r="J258" s="0" t="n">
        <v>557</v>
      </c>
      <c r="K258" s="0" t="s">
        <v>4778</v>
      </c>
      <c r="L258" s="0" t="n">
        <v>321</v>
      </c>
      <c r="N258" s="0" t="n">
        <v>363</v>
      </c>
      <c r="Q258" s="0" t="s">
        <v>2342</v>
      </c>
      <c r="R258" s="172" t="n">
        <v>252</v>
      </c>
      <c r="S258" s="113" t="n">
        <v>7.38</v>
      </c>
      <c r="T258" s="0" t="n">
        <v>240</v>
      </c>
      <c r="U258" s="112" t="n">
        <v>23</v>
      </c>
      <c r="V258" s="167" t="n">
        <v>240</v>
      </c>
      <c r="W258" s="171" t="n">
        <v>5.37</v>
      </c>
      <c r="X258" s="0" t="n">
        <v>507</v>
      </c>
      <c r="AC258" s="111" t="s">
        <v>1577</v>
      </c>
      <c r="AD258" s="172" t="n">
        <v>79</v>
      </c>
      <c r="AE258" s="0" t="s">
        <v>4779</v>
      </c>
      <c r="AF258" s="172" t="n">
        <v>452</v>
      </c>
    </row>
    <row r="259" customFormat="false" ht="12.75" hidden="false" customHeight="false" outlineLevel="0" collapsed="false">
      <c r="E259" s="111" t="s">
        <v>2351</v>
      </c>
      <c r="F259" s="0" t="n">
        <v>142</v>
      </c>
      <c r="G259" s="111" t="s">
        <v>3029</v>
      </c>
      <c r="H259" s="172" t="n">
        <v>414</v>
      </c>
      <c r="I259" s="0" t="s">
        <v>4780</v>
      </c>
      <c r="J259" s="0" t="n">
        <v>556</v>
      </c>
      <c r="K259" s="0" t="s">
        <v>4781</v>
      </c>
      <c r="L259" s="0" t="n">
        <v>320</v>
      </c>
      <c r="N259" s="0" t="n">
        <v>362</v>
      </c>
      <c r="Q259" s="0" t="s">
        <v>2349</v>
      </c>
      <c r="R259" s="172" t="n">
        <v>251</v>
      </c>
      <c r="S259" s="113" t="n">
        <v>7.4</v>
      </c>
      <c r="T259" s="0" t="n">
        <v>241</v>
      </c>
      <c r="U259" s="112" t="n">
        <v>23.05</v>
      </c>
      <c r="V259" s="167" t="n">
        <v>241</v>
      </c>
      <c r="W259" s="171" t="n">
        <v>5.38</v>
      </c>
      <c r="X259" s="0" t="n">
        <v>510</v>
      </c>
      <c r="AC259" s="111" t="s">
        <v>1584</v>
      </c>
      <c r="AD259" s="172" t="n">
        <v>78</v>
      </c>
      <c r="AE259" s="0" t="s">
        <v>4782</v>
      </c>
      <c r="AF259" s="172" t="n">
        <v>451</v>
      </c>
    </row>
    <row r="260" customFormat="false" ht="12.75" hidden="false" customHeight="false" outlineLevel="0" collapsed="false">
      <c r="E260" s="111" t="s">
        <v>4783</v>
      </c>
      <c r="F260" s="0" t="n">
        <v>141</v>
      </c>
      <c r="G260" s="111" t="s">
        <v>4784</v>
      </c>
      <c r="H260" s="172" t="n">
        <v>413</v>
      </c>
      <c r="I260" s="0" t="s">
        <v>3602</v>
      </c>
      <c r="J260" s="0" t="n">
        <v>555</v>
      </c>
      <c r="K260" s="0" t="s">
        <v>4785</v>
      </c>
      <c r="L260" s="0" t="n">
        <v>319</v>
      </c>
      <c r="N260" s="0" t="n">
        <v>361</v>
      </c>
      <c r="Q260" s="0" t="s">
        <v>4786</v>
      </c>
      <c r="R260" s="172" t="n">
        <v>249</v>
      </c>
      <c r="S260" s="113" t="n">
        <v>7.41</v>
      </c>
      <c r="T260" s="0" t="n">
        <v>242</v>
      </c>
      <c r="U260" s="112" t="n">
        <v>23.1</v>
      </c>
      <c r="V260" s="167" t="n">
        <v>242</v>
      </c>
      <c r="W260" s="171" t="n">
        <v>5.39</v>
      </c>
      <c r="X260" s="0" t="n">
        <v>514</v>
      </c>
      <c r="AC260" s="111" t="s">
        <v>1590</v>
      </c>
      <c r="AD260" s="172" t="n">
        <v>77</v>
      </c>
      <c r="AE260" s="0" t="s">
        <v>4787</v>
      </c>
      <c r="AF260" s="172" t="n">
        <v>450</v>
      </c>
    </row>
    <row r="261" customFormat="false" ht="12.75" hidden="false" customHeight="false" outlineLevel="0" collapsed="false">
      <c r="E261" s="111" t="s">
        <v>4788</v>
      </c>
      <c r="F261" s="0" t="n">
        <v>140</v>
      </c>
      <c r="G261" s="111" t="s">
        <v>3034</v>
      </c>
      <c r="H261" s="172" t="n">
        <v>412</v>
      </c>
      <c r="I261" s="0" t="s">
        <v>3607</v>
      </c>
      <c r="J261" s="0" t="n">
        <v>554</v>
      </c>
      <c r="K261" s="0" t="s">
        <v>4789</v>
      </c>
      <c r="L261" s="0" t="n">
        <v>318</v>
      </c>
      <c r="N261" s="0" t="n">
        <v>360</v>
      </c>
      <c r="Q261" s="0" t="s">
        <v>2356</v>
      </c>
      <c r="R261" s="172" t="n">
        <v>248</v>
      </c>
      <c r="S261" s="113" t="n">
        <v>7.43</v>
      </c>
      <c r="T261" s="0" t="n">
        <v>243</v>
      </c>
      <c r="U261" s="112" t="n">
        <v>23.15</v>
      </c>
      <c r="V261" s="167" t="n">
        <v>243</v>
      </c>
      <c r="W261" s="171" t="n">
        <v>5.4</v>
      </c>
      <c r="X261" s="0" t="n">
        <v>517</v>
      </c>
      <c r="AC261" s="111" t="s">
        <v>1597</v>
      </c>
      <c r="AD261" s="172" t="n">
        <v>76</v>
      </c>
      <c r="AE261" s="0" t="s">
        <v>3112</v>
      </c>
      <c r="AF261" s="172" t="n">
        <v>449</v>
      </c>
    </row>
    <row r="262" customFormat="false" ht="12.75" hidden="false" customHeight="false" outlineLevel="0" collapsed="false">
      <c r="E262" s="111" t="s">
        <v>4790</v>
      </c>
      <c r="F262" s="0" t="n">
        <v>139</v>
      </c>
      <c r="G262" s="111" t="s">
        <v>3039</v>
      </c>
      <c r="H262" s="172" t="n">
        <v>411</v>
      </c>
      <c r="I262" s="0" t="s">
        <v>4791</v>
      </c>
      <c r="J262" s="0" t="n">
        <v>553</v>
      </c>
      <c r="K262" s="0" t="s">
        <v>4792</v>
      </c>
      <c r="L262" s="0" t="n">
        <v>317</v>
      </c>
      <c r="N262" s="0" t="n">
        <v>359</v>
      </c>
      <c r="Q262" s="0" t="s">
        <v>2362</v>
      </c>
      <c r="R262" s="172" t="n">
        <v>247</v>
      </c>
      <c r="S262" s="113" t="n">
        <v>7.44</v>
      </c>
      <c r="T262" s="0" t="n">
        <v>244</v>
      </c>
      <c r="U262" s="112" t="n">
        <v>23.2</v>
      </c>
      <c r="V262" s="167" t="n">
        <v>244</v>
      </c>
      <c r="W262" s="171" t="n">
        <v>5.41</v>
      </c>
      <c r="X262" s="0" t="n">
        <v>520</v>
      </c>
      <c r="AC262" s="111" t="s">
        <v>1603</v>
      </c>
      <c r="AD262" s="172" t="n">
        <v>75</v>
      </c>
      <c r="AE262" s="0" t="s">
        <v>4793</v>
      </c>
      <c r="AF262" s="172" t="n">
        <v>448</v>
      </c>
    </row>
    <row r="263" customFormat="false" ht="12.75" hidden="false" customHeight="false" outlineLevel="0" collapsed="false">
      <c r="E263" s="111" t="s">
        <v>4794</v>
      </c>
      <c r="F263" s="0" t="n">
        <v>138</v>
      </c>
      <c r="G263" s="111" t="s">
        <v>4795</v>
      </c>
      <c r="H263" s="172" t="n">
        <v>410</v>
      </c>
      <c r="I263" s="0" t="s">
        <v>3612</v>
      </c>
      <c r="J263" s="0" t="n">
        <v>552</v>
      </c>
      <c r="K263" s="0" t="s">
        <v>4796</v>
      </c>
      <c r="L263" s="0" t="n">
        <v>316</v>
      </c>
      <c r="N263" s="0" t="n">
        <v>358</v>
      </c>
      <c r="Q263" s="0" t="s">
        <v>2368</v>
      </c>
      <c r="R263" s="172" t="n">
        <v>246</v>
      </c>
      <c r="S263" s="113" t="n">
        <v>7.46</v>
      </c>
      <c r="T263" s="0" t="n">
        <v>245</v>
      </c>
      <c r="U263" s="112" t="n">
        <v>23.25</v>
      </c>
      <c r="V263" s="167" t="n">
        <v>245</v>
      </c>
      <c r="W263" s="171" t="n">
        <v>5.42</v>
      </c>
      <c r="X263" s="0" t="n">
        <v>524</v>
      </c>
      <c r="AC263" s="111" t="s">
        <v>1610</v>
      </c>
      <c r="AD263" s="172" t="n">
        <v>74</v>
      </c>
      <c r="AE263" s="0" t="s">
        <v>4797</v>
      </c>
      <c r="AF263" s="172" t="n">
        <v>447</v>
      </c>
    </row>
    <row r="264" customFormat="false" ht="12.75" hidden="false" customHeight="false" outlineLevel="0" collapsed="false">
      <c r="E264" s="111" t="s">
        <v>4798</v>
      </c>
      <c r="F264" s="0" t="n">
        <v>137</v>
      </c>
      <c r="G264" s="111" t="s">
        <v>3044</v>
      </c>
      <c r="H264" s="172" t="n">
        <v>409</v>
      </c>
      <c r="I264" s="0" t="s">
        <v>3617</v>
      </c>
      <c r="J264" s="0" t="n">
        <v>551</v>
      </c>
      <c r="K264" s="0" t="s">
        <v>4799</v>
      </c>
      <c r="L264" s="0" t="n">
        <v>315</v>
      </c>
      <c r="N264" s="0" t="n">
        <v>357</v>
      </c>
      <c r="Q264" s="0" t="s">
        <v>2374</v>
      </c>
      <c r="R264" s="172" t="n">
        <v>244</v>
      </c>
      <c r="S264" s="113" t="n">
        <v>7.47</v>
      </c>
      <c r="T264" s="0" t="n">
        <v>246</v>
      </c>
      <c r="U264" s="112" t="n">
        <v>23.3</v>
      </c>
      <c r="V264" s="167" t="n">
        <v>246</v>
      </c>
      <c r="W264" s="171" t="n">
        <v>5.43</v>
      </c>
      <c r="X264" s="0" t="n">
        <v>527</v>
      </c>
      <c r="AC264" s="111" t="s">
        <v>1617</v>
      </c>
      <c r="AD264" s="172" t="n">
        <v>73</v>
      </c>
      <c r="AE264" s="0" t="s">
        <v>3122</v>
      </c>
      <c r="AF264" s="172" t="n">
        <v>446</v>
      </c>
    </row>
    <row r="265" customFormat="false" ht="12.75" hidden="false" customHeight="false" outlineLevel="0" collapsed="false">
      <c r="E265" s="111" t="s">
        <v>4800</v>
      </c>
      <c r="F265" s="0" t="n">
        <v>136</v>
      </c>
      <c r="G265" s="111" t="s">
        <v>3049</v>
      </c>
      <c r="H265" s="172" t="n">
        <v>407</v>
      </c>
      <c r="I265" s="0" t="s">
        <v>4801</v>
      </c>
      <c r="J265" s="0" t="n">
        <v>550</v>
      </c>
      <c r="K265" s="0" t="s">
        <v>4802</v>
      </c>
      <c r="L265" s="0" t="n">
        <v>314</v>
      </c>
      <c r="N265" s="0" t="n">
        <v>356</v>
      </c>
      <c r="Q265" s="0" t="s">
        <v>2380</v>
      </c>
      <c r="R265" s="172" t="n">
        <v>243</v>
      </c>
      <c r="S265" s="113" t="n">
        <v>7.49</v>
      </c>
      <c r="T265" s="0" t="n">
        <v>247</v>
      </c>
      <c r="U265" s="112" t="n">
        <v>23.35</v>
      </c>
      <c r="V265" s="167" t="n">
        <v>247</v>
      </c>
      <c r="W265" s="171" t="n">
        <v>5.44</v>
      </c>
      <c r="X265" s="0" t="n">
        <v>530</v>
      </c>
      <c r="AC265" s="111" t="s">
        <v>1623</v>
      </c>
      <c r="AD265" s="172" t="n">
        <v>72</v>
      </c>
      <c r="AE265" s="0" t="s">
        <v>4803</v>
      </c>
      <c r="AF265" s="172" t="n">
        <v>445</v>
      </c>
    </row>
    <row r="266" customFormat="false" ht="12.75" hidden="false" customHeight="false" outlineLevel="0" collapsed="false">
      <c r="E266" s="111" t="s">
        <v>4804</v>
      </c>
      <c r="F266" s="0" t="n">
        <v>135</v>
      </c>
      <c r="G266" s="111" t="s">
        <v>3054</v>
      </c>
      <c r="H266" s="172" t="n">
        <v>406</v>
      </c>
      <c r="I266" s="0" t="s">
        <v>4805</v>
      </c>
      <c r="J266" s="0" t="n">
        <v>549</v>
      </c>
      <c r="K266" s="0" t="s">
        <v>4806</v>
      </c>
      <c r="L266" s="0" t="n">
        <v>313</v>
      </c>
      <c r="N266" s="0" t="n">
        <v>355</v>
      </c>
      <c r="Q266" s="0" t="s">
        <v>4807</v>
      </c>
      <c r="R266" s="172" t="n">
        <v>241</v>
      </c>
      <c r="S266" s="113" t="n">
        <v>7.51</v>
      </c>
      <c r="T266" s="0" t="n">
        <v>248</v>
      </c>
      <c r="U266" s="112" t="n">
        <v>23.4</v>
      </c>
      <c r="V266" s="167" t="n">
        <v>248</v>
      </c>
      <c r="W266" s="171" t="n">
        <v>5.45</v>
      </c>
      <c r="X266" s="0" t="n">
        <v>533</v>
      </c>
      <c r="AC266" s="111" t="s">
        <v>1628</v>
      </c>
      <c r="AD266" s="172" t="n">
        <v>71</v>
      </c>
      <c r="AE266" s="0" t="s">
        <v>4808</v>
      </c>
      <c r="AF266" s="172" t="n">
        <v>444</v>
      </c>
    </row>
    <row r="267" customFormat="false" ht="12.75" hidden="false" customHeight="false" outlineLevel="0" collapsed="false">
      <c r="E267" s="111" t="s">
        <v>120</v>
      </c>
      <c r="F267" s="0" t="n">
        <v>134</v>
      </c>
      <c r="G267" s="111" t="s">
        <v>4809</v>
      </c>
      <c r="H267" s="172" t="n">
        <v>405</v>
      </c>
      <c r="I267" s="0" t="s">
        <v>4810</v>
      </c>
      <c r="J267" s="0" t="n">
        <v>548</v>
      </c>
      <c r="K267" s="0" t="s">
        <v>4811</v>
      </c>
      <c r="L267" s="0" t="n">
        <v>312</v>
      </c>
      <c r="N267" s="0" t="n">
        <v>354</v>
      </c>
      <c r="Q267" s="0" t="s">
        <v>2386</v>
      </c>
      <c r="R267" s="172" t="n">
        <v>240</v>
      </c>
      <c r="S267" s="113" t="n">
        <v>7.52</v>
      </c>
      <c r="T267" s="0" t="n">
        <v>249</v>
      </c>
      <c r="U267" s="112" t="n">
        <v>23.45</v>
      </c>
      <c r="V267" s="167" t="n">
        <v>249</v>
      </c>
      <c r="W267" s="171" t="n">
        <v>5.46</v>
      </c>
      <c r="X267" s="0" t="n">
        <v>537</v>
      </c>
      <c r="AC267" s="111" t="s">
        <v>1635</v>
      </c>
      <c r="AD267" s="172" t="n">
        <v>70</v>
      </c>
      <c r="AE267" s="0" t="s">
        <v>4812</v>
      </c>
      <c r="AF267" s="172" t="n">
        <v>443</v>
      </c>
    </row>
    <row r="268" customFormat="false" ht="12.75" hidden="false" customHeight="false" outlineLevel="0" collapsed="false">
      <c r="E268" s="111" t="s">
        <v>121</v>
      </c>
      <c r="F268" s="0" t="n">
        <v>133</v>
      </c>
      <c r="G268" s="111" t="s">
        <v>3059</v>
      </c>
      <c r="H268" s="172" t="n">
        <v>404</v>
      </c>
      <c r="I268" s="0" t="s">
        <v>3627</v>
      </c>
      <c r="J268" s="0" t="n">
        <v>547</v>
      </c>
      <c r="K268" s="0" t="s">
        <v>4813</v>
      </c>
      <c r="L268" s="0" t="n">
        <v>311</v>
      </c>
      <c r="N268" s="0" t="n">
        <v>353</v>
      </c>
      <c r="Q268" s="0" t="s">
        <v>2391</v>
      </c>
      <c r="R268" s="172" t="n">
        <v>239</v>
      </c>
      <c r="S268" s="113" t="n">
        <v>7.54</v>
      </c>
      <c r="T268" s="0" t="n">
        <v>250</v>
      </c>
      <c r="U268" s="112" t="n">
        <v>23.5</v>
      </c>
      <c r="V268" s="167" t="n">
        <v>250</v>
      </c>
      <c r="W268" s="171" t="n">
        <v>5.47</v>
      </c>
      <c r="X268" s="0" t="n">
        <v>540</v>
      </c>
      <c r="AC268" s="111" t="s">
        <v>1642</v>
      </c>
      <c r="AD268" s="172" t="n">
        <v>69</v>
      </c>
      <c r="AE268" s="0" t="s">
        <v>4814</v>
      </c>
      <c r="AF268" s="172" t="n">
        <v>442</v>
      </c>
    </row>
    <row r="269" customFormat="false" ht="12.75" hidden="false" customHeight="false" outlineLevel="0" collapsed="false">
      <c r="E269" s="111" t="s">
        <v>284</v>
      </c>
      <c r="F269" s="0" t="n">
        <v>132</v>
      </c>
      <c r="G269" s="111" t="s">
        <v>4815</v>
      </c>
      <c r="H269" s="172" t="n">
        <v>403</v>
      </c>
      <c r="I269" s="0" t="s">
        <v>3632</v>
      </c>
      <c r="J269" s="0" t="n">
        <v>546</v>
      </c>
      <c r="K269" s="0" t="s">
        <v>4816</v>
      </c>
      <c r="L269" s="0" t="n">
        <v>310</v>
      </c>
      <c r="N269" s="0" t="n">
        <v>352</v>
      </c>
      <c r="Q269" s="0" t="s">
        <v>2397</v>
      </c>
      <c r="R269" s="172" t="n">
        <v>237</v>
      </c>
      <c r="S269" s="113" t="n">
        <v>7.55</v>
      </c>
      <c r="T269" s="0" t="n">
        <v>251</v>
      </c>
      <c r="U269" s="112" t="n">
        <v>23.55</v>
      </c>
      <c r="V269" s="167" t="n">
        <v>251</v>
      </c>
      <c r="W269" s="171" t="n">
        <v>5.48</v>
      </c>
      <c r="X269" s="0" t="n">
        <v>544</v>
      </c>
      <c r="AC269" s="111" t="s">
        <v>1649</v>
      </c>
      <c r="AD269" s="172" t="n">
        <v>68</v>
      </c>
      <c r="AE269" s="0" t="s">
        <v>3137</v>
      </c>
      <c r="AF269" s="172" t="n">
        <v>441</v>
      </c>
    </row>
    <row r="270" customFormat="false" ht="12.75" hidden="false" customHeight="false" outlineLevel="0" collapsed="false">
      <c r="E270" s="111" t="s">
        <v>4817</v>
      </c>
      <c r="F270" s="0" t="n">
        <v>130</v>
      </c>
      <c r="G270" s="111" t="s">
        <v>3064</v>
      </c>
      <c r="H270" s="172" t="n">
        <v>402</v>
      </c>
      <c r="I270" s="0" t="s">
        <v>4818</v>
      </c>
      <c r="J270" s="0" t="n">
        <v>545</v>
      </c>
      <c r="K270" s="0" t="s">
        <v>4819</v>
      </c>
      <c r="L270" s="0" t="n">
        <v>309</v>
      </c>
      <c r="N270" s="0" t="n">
        <v>351</v>
      </c>
      <c r="Q270" s="0" t="s">
        <v>2403</v>
      </c>
      <c r="R270" s="172" t="n">
        <v>236</v>
      </c>
      <c r="S270" s="113" t="n">
        <v>7.57</v>
      </c>
      <c r="T270" s="0" t="n">
        <v>252</v>
      </c>
      <c r="U270" s="112" t="n">
        <v>23.6</v>
      </c>
      <c r="V270" s="167" t="n">
        <v>252</v>
      </c>
      <c r="W270" s="171" t="n">
        <v>5.49</v>
      </c>
      <c r="X270" s="0" t="n">
        <v>547</v>
      </c>
      <c r="AC270" s="111" t="s">
        <v>1662</v>
      </c>
      <c r="AD270" s="172" t="n">
        <v>67</v>
      </c>
      <c r="AE270" s="0" t="s">
        <v>4820</v>
      </c>
      <c r="AF270" s="172" t="n">
        <v>440</v>
      </c>
    </row>
    <row r="271" customFormat="false" ht="12.75" hidden="false" customHeight="false" outlineLevel="0" collapsed="false">
      <c r="E271" s="111" t="s">
        <v>4821</v>
      </c>
      <c r="F271" s="0" t="n">
        <v>129</v>
      </c>
      <c r="G271" s="111" t="s">
        <v>3069</v>
      </c>
      <c r="H271" s="172" t="n">
        <v>401</v>
      </c>
      <c r="I271" s="0" t="s">
        <v>3637</v>
      </c>
      <c r="J271" s="0" t="n">
        <v>544</v>
      </c>
      <c r="K271" s="0" t="s">
        <v>4822</v>
      </c>
      <c r="L271" s="0" t="n">
        <v>308</v>
      </c>
      <c r="N271" s="0" t="n">
        <v>350</v>
      </c>
      <c r="Q271" s="0" t="s">
        <v>4823</v>
      </c>
      <c r="R271" s="172" t="n">
        <v>235</v>
      </c>
      <c r="S271" s="113" t="n">
        <v>7.58</v>
      </c>
      <c r="T271" s="0" t="n">
        <v>253</v>
      </c>
      <c r="U271" s="112" t="n">
        <v>23.65</v>
      </c>
      <c r="V271" s="167" t="n">
        <v>253</v>
      </c>
      <c r="W271" s="171" t="n">
        <v>5.5</v>
      </c>
      <c r="X271" s="0" t="n">
        <v>550</v>
      </c>
      <c r="AC271" s="111" t="s">
        <v>1669</v>
      </c>
      <c r="AD271" s="172" t="n">
        <v>66</v>
      </c>
      <c r="AE271" s="0" t="s">
        <v>4824</v>
      </c>
      <c r="AF271" s="172" t="n">
        <v>439</v>
      </c>
    </row>
    <row r="272" customFormat="false" ht="12.75" hidden="false" customHeight="false" outlineLevel="0" collapsed="false">
      <c r="E272" s="111" t="s">
        <v>4825</v>
      </c>
      <c r="F272" s="0" t="n">
        <v>128</v>
      </c>
      <c r="G272" s="111" t="s">
        <v>4826</v>
      </c>
      <c r="H272" s="172" t="n">
        <v>400</v>
      </c>
      <c r="I272" s="0" t="s">
        <v>3642</v>
      </c>
      <c r="J272" s="0" t="n">
        <v>543</v>
      </c>
      <c r="K272" s="0" t="s">
        <v>4827</v>
      </c>
      <c r="L272" s="0" t="n">
        <v>307</v>
      </c>
      <c r="N272" s="0" t="n">
        <v>349</v>
      </c>
      <c r="Q272" s="0" t="s">
        <v>2409</v>
      </c>
      <c r="R272" s="172" t="n">
        <v>234</v>
      </c>
      <c r="S272" s="113" t="n">
        <v>7.6</v>
      </c>
      <c r="T272" s="0" t="n">
        <v>254</v>
      </c>
      <c r="U272" s="112" t="n">
        <v>23.7</v>
      </c>
      <c r="V272" s="167" t="n">
        <v>254</v>
      </c>
      <c r="W272" s="171" t="n">
        <v>5.51</v>
      </c>
      <c r="X272" s="0" t="n">
        <v>554</v>
      </c>
      <c r="AC272" s="111" t="s">
        <v>1675</v>
      </c>
      <c r="AD272" s="172" t="n">
        <v>65</v>
      </c>
      <c r="AE272" s="0" t="s">
        <v>3147</v>
      </c>
      <c r="AF272" s="172" t="n">
        <v>438</v>
      </c>
    </row>
    <row r="273" customFormat="false" ht="12.75" hidden="false" customHeight="false" outlineLevel="0" collapsed="false">
      <c r="E273" s="111" t="s">
        <v>4828</v>
      </c>
      <c r="F273" s="0" t="n">
        <v>127</v>
      </c>
      <c r="G273" s="111" t="s">
        <v>3074</v>
      </c>
      <c r="H273" s="172" t="n">
        <v>399</v>
      </c>
      <c r="I273" s="0" t="s">
        <v>4829</v>
      </c>
      <c r="J273" s="0" t="n">
        <v>542</v>
      </c>
      <c r="K273" s="0" t="s">
        <v>4830</v>
      </c>
      <c r="L273" s="0" t="n">
        <v>306</v>
      </c>
      <c r="N273" s="0" t="n">
        <v>348</v>
      </c>
      <c r="Q273" s="0" t="s">
        <v>2415</v>
      </c>
      <c r="R273" s="172" t="n">
        <v>232</v>
      </c>
      <c r="S273" s="113" t="n">
        <v>7.62</v>
      </c>
      <c r="T273" s="0" t="n">
        <v>255</v>
      </c>
      <c r="U273" s="112" t="n">
        <v>23.75</v>
      </c>
      <c r="V273" s="167" t="n">
        <v>255</v>
      </c>
      <c r="W273" s="171" t="n">
        <v>5.52</v>
      </c>
      <c r="X273" s="0" t="n">
        <v>557</v>
      </c>
      <c r="AC273" s="111" t="s">
        <v>1682</v>
      </c>
      <c r="AD273" s="172" t="n">
        <v>64</v>
      </c>
      <c r="AE273" s="0" t="s">
        <v>4831</v>
      </c>
      <c r="AF273" s="172" t="n">
        <v>437</v>
      </c>
    </row>
    <row r="274" customFormat="false" ht="12.75" hidden="false" customHeight="false" outlineLevel="0" collapsed="false">
      <c r="E274" s="111" t="s">
        <v>4832</v>
      </c>
      <c r="F274" s="0" t="n">
        <v>126</v>
      </c>
      <c r="G274" s="111" t="s">
        <v>3079</v>
      </c>
      <c r="H274" s="172" t="n">
        <v>398</v>
      </c>
      <c r="I274" s="0" t="s">
        <v>3647</v>
      </c>
      <c r="J274" s="0" t="n">
        <v>541</v>
      </c>
      <c r="K274" s="0" t="s">
        <v>4833</v>
      </c>
      <c r="L274" s="0" t="n">
        <v>305</v>
      </c>
      <c r="N274" s="0" t="n">
        <v>347</v>
      </c>
      <c r="Q274" s="0" t="s">
        <v>2421</v>
      </c>
      <c r="R274" s="172" t="n">
        <v>231</v>
      </c>
      <c r="S274" s="113" t="n">
        <v>7.63</v>
      </c>
      <c r="T274" s="0" t="n">
        <v>256</v>
      </c>
      <c r="U274" s="112" t="n">
        <v>23.8</v>
      </c>
      <c r="V274" s="167" t="n">
        <v>256</v>
      </c>
      <c r="W274" s="171" t="n">
        <v>5.53</v>
      </c>
      <c r="X274" s="0" t="n">
        <v>560</v>
      </c>
      <c r="AC274" s="111" t="s">
        <v>1689</v>
      </c>
      <c r="AD274" s="172" t="n">
        <v>63</v>
      </c>
      <c r="AE274" s="0" t="s">
        <v>3152</v>
      </c>
      <c r="AF274" s="172" t="n">
        <v>436</v>
      </c>
    </row>
    <row r="275" customFormat="false" ht="12.75" hidden="false" customHeight="false" outlineLevel="0" collapsed="false">
      <c r="E275" s="111" t="s">
        <v>4834</v>
      </c>
      <c r="F275" s="0" t="n">
        <v>125</v>
      </c>
      <c r="G275" s="111" t="s">
        <v>4835</v>
      </c>
      <c r="H275" s="172" t="n">
        <v>396</v>
      </c>
      <c r="I275" s="0" t="s">
        <v>3652</v>
      </c>
      <c r="J275" s="0" t="n">
        <v>540</v>
      </c>
      <c r="K275" s="0" t="s">
        <v>4836</v>
      </c>
      <c r="L275" s="0" t="n">
        <v>304</v>
      </c>
      <c r="N275" s="0" t="n">
        <v>346</v>
      </c>
      <c r="Q275" s="0" t="s">
        <v>2427</v>
      </c>
      <c r="R275" s="172" t="n">
        <v>230</v>
      </c>
      <c r="S275" s="113" t="n">
        <v>7.65</v>
      </c>
      <c r="T275" s="0" t="n">
        <v>257</v>
      </c>
      <c r="U275" s="112" t="n">
        <v>23.85</v>
      </c>
      <c r="V275" s="167" t="n">
        <v>257</v>
      </c>
      <c r="W275" s="171" t="n">
        <v>5.54</v>
      </c>
      <c r="X275" s="0" t="n">
        <v>564</v>
      </c>
      <c r="AC275" s="111" t="s">
        <v>1696</v>
      </c>
      <c r="AD275" s="172" t="n">
        <v>62</v>
      </c>
      <c r="AE275" s="0" t="s">
        <v>4837</v>
      </c>
      <c r="AF275" s="172" t="n">
        <v>435</v>
      </c>
    </row>
    <row r="276" customFormat="false" ht="12.75" hidden="false" customHeight="false" outlineLevel="0" collapsed="false">
      <c r="E276" s="111" t="s">
        <v>4838</v>
      </c>
      <c r="F276" s="0" t="n">
        <v>124</v>
      </c>
      <c r="G276" s="111" t="s">
        <v>3084</v>
      </c>
      <c r="H276" s="172" t="n">
        <v>395</v>
      </c>
      <c r="I276" s="0" t="s">
        <v>4839</v>
      </c>
      <c r="J276" s="0" t="n">
        <v>539</v>
      </c>
      <c r="K276" s="0" t="s">
        <v>4840</v>
      </c>
      <c r="L276" s="0" t="n">
        <v>303</v>
      </c>
      <c r="N276" s="0" t="n">
        <v>345</v>
      </c>
      <c r="Q276" s="0" t="s">
        <v>4841</v>
      </c>
      <c r="R276" s="172" t="n">
        <v>228</v>
      </c>
      <c r="S276" s="113" t="n">
        <v>7.66</v>
      </c>
      <c r="T276" s="0" t="n">
        <v>258</v>
      </c>
      <c r="U276" s="112" t="n">
        <v>23.9</v>
      </c>
      <c r="V276" s="167" t="n">
        <v>258</v>
      </c>
      <c r="W276" s="171" t="n">
        <v>5.55</v>
      </c>
      <c r="X276" s="0" t="n">
        <v>567</v>
      </c>
      <c r="AC276" s="111" t="s">
        <v>1709</v>
      </c>
      <c r="AD276" s="172" t="n">
        <v>61</v>
      </c>
      <c r="AE276" s="0" t="s">
        <v>3157</v>
      </c>
      <c r="AF276" s="172" t="n">
        <v>434</v>
      </c>
    </row>
    <row r="277" customFormat="false" ht="12.75" hidden="false" customHeight="false" outlineLevel="0" collapsed="false">
      <c r="E277" s="111" t="s">
        <v>4842</v>
      </c>
      <c r="F277" s="0" t="n">
        <v>123</v>
      </c>
      <c r="G277" s="111" t="s">
        <v>3089</v>
      </c>
      <c r="H277" s="172" t="n">
        <v>394</v>
      </c>
      <c r="I277" s="0" t="s">
        <v>4843</v>
      </c>
      <c r="J277" s="0" t="n">
        <v>538</v>
      </c>
      <c r="K277" s="0" t="s">
        <v>4844</v>
      </c>
      <c r="L277" s="0" t="n">
        <v>302</v>
      </c>
      <c r="N277" s="0" t="n">
        <v>344</v>
      </c>
      <c r="Q277" s="0" t="s">
        <v>2433</v>
      </c>
      <c r="R277" s="172" t="n">
        <v>227</v>
      </c>
      <c r="S277" s="113" t="n">
        <v>7.68</v>
      </c>
      <c r="T277" s="0" t="n">
        <v>259</v>
      </c>
      <c r="U277" s="112" t="n">
        <v>23.95</v>
      </c>
      <c r="V277" s="167" t="n">
        <v>259</v>
      </c>
      <c r="W277" s="171" t="n">
        <v>5.56</v>
      </c>
      <c r="X277" s="0" t="n">
        <v>571</v>
      </c>
      <c r="AC277" s="111" t="s">
        <v>1716</v>
      </c>
      <c r="AD277" s="172" t="n">
        <v>60</v>
      </c>
      <c r="AE277" s="0" t="s">
        <v>3162</v>
      </c>
      <c r="AF277" s="172" t="n">
        <v>433</v>
      </c>
    </row>
    <row r="278" customFormat="false" ht="12.75" hidden="false" customHeight="false" outlineLevel="0" collapsed="false">
      <c r="E278" s="111" t="s">
        <v>4845</v>
      </c>
      <c r="F278" s="0" t="n">
        <v>122</v>
      </c>
      <c r="G278" s="111" t="s">
        <v>4846</v>
      </c>
      <c r="H278" s="172" t="n">
        <v>393</v>
      </c>
      <c r="I278" s="0" t="s">
        <v>4847</v>
      </c>
      <c r="J278" s="0" t="n">
        <v>537</v>
      </c>
      <c r="K278" s="0" t="s">
        <v>4848</v>
      </c>
      <c r="L278" s="0" t="n">
        <v>301</v>
      </c>
      <c r="N278" s="0" t="n">
        <v>343</v>
      </c>
      <c r="Q278" s="0" t="s">
        <v>2439</v>
      </c>
      <c r="R278" s="172" t="n">
        <v>226</v>
      </c>
      <c r="S278" s="113" t="n">
        <v>7.69</v>
      </c>
      <c r="T278" s="0" t="n">
        <v>260</v>
      </c>
      <c r="U278" s="112" t="n">
        <v>24</v>
      </c>
      <c r="V278" s="167" t="n">
        <v>260</v>
      </c>
      <c r="W278" s="171" t="n">
        <v>5.57</v>
      </c>
      <c r="X278" s="0" t="n">
        <v>574</v>
      </c>
      <c r="AC278" s="111" t="s">
        <v>1723</v>
      </c>
      <c r="AD278" s="172" t="n">
        <v>59</v>
      </c>
      <c r="AE278" s="0" t="s">
        <v>4849</v>
      </c>
      <c r="AF278" s="172" t="n">
        <v>432</v>
      </c>
    </row>
    <row r="279" customFormat="false" ht="12.75" hidden="false" customHeight="false" outlineLevel="0" collapsed="false">
      <c r="E279" s="111" t="s">
        <v>4223</v>
      </c>
      <c r="F279" s="0" t="n">
        <v>121</v>
      </c>
      <c r="G279" s="111" t="s">
        <v>129</v>
      </c>
      <c r="H279" s="172" t="n">
        <v>392</v>
      </c>
      <c r="I279" s="0" t="s">
        <v>3662</v>
      </c>
      <c r="J279" s="0" t="n">
        <v>536</v>
      </c>
      <c r="K279" s="0" t="s">
        <v>4850</v>
      </c>
      <c r="L279" s="0" t="n">
        <v>300</v>
      </c>
      <c r="N279" s="0" t="n">
        <v>342</v>
      </c>
      <c r="Q279" s="0" t="s">
        <v>2445</v>
      </c>
      <c r="R279" s="172" t="n">
        <v>225</v>
      </c>
      <c r="S279" s="113" t="n">
        <v>7.71</v>
      </c>
      <c r="T279" s="0" t="n">
        <v>261</v>
      </c>
      <c r="U279" s="112" t="n">
        <v>24.05</v>
      </c>
      <c r="V279" s="167" t="n">
        <v>261</v>
      </c>
      <c r="W279" s="171" t="n">
        <v>5.58</v>
      </c>
      <c r="X279" s="0" t="n">
        <v>578</v>
      </c>
      <c r="AC279" s="111" t="s">
        <v>1730</v>
      </c>
      <c r="AD279" s="172" t="n">
        <v>58</v>
      </c>
      <c r="AE279" s="0" t="s">
        <v>4851</v>
      </c>
      <c r="AF279" s="172" t="n">
        <v>431</v>
      </c>
    </row>
    <row r="280" customFormat="false" ht="12.75" hidden="false" customHeight="false" outlineLevel="0" collapsed="false">
      <c r="E280" s="111" t="s">
        <v>4852</v>
      </c>
      <c r="F280" s="0" t="n">
        <v>120</v>
      </c>
      <c r="G280" s="111" t="s">
        <v>3098</v>
      </c>
      <c r="H280" s="172" t="n">
        <v>391</v>
      </c>
      <c r="I280" s="0" t="s">
        <v>3666</v>
      </c>
      <c r="J280" s="0" t="n">
        <v>535</v>
      </c>
      <c r="K280" s="0" t="s">
        <v>4853</v>
      </c>
      <c r="L280" s="0" t="n">
        <v>299</v>
      </c>
      <c r="N280" s="0" t="n">
        <v>341</v>
      </c>
      <c r="Q280" s="0" t="s">
        <v>4854</v>
      </c>
      <c r="R280" s="172" t="n">
        <v>223</v>
      </c>
      <c r="S280" s="113" t="n">
        <v>7.73</v>
      </c>
      <c r="T280" s="0" t="n">
        <v>262</v>
      </c>
      <c r="U280" s="112" t="n">
        <v>24.1</v>
      </c>
      <c r="V280" s="167" t="n">
        <v>262</v>
      </c>
      <c r="W280" s="171" t="n">
        <v>5.59</v>
      </c>
      <c r="X280" s="0" t="n">
        <v>581</v>
      </c>
      <c r="AC280" s="111" t="s">
        <v>1737</v>
      </c>
      <c r="AD280" s="172" t="n">
        <v>57</v>
      </c>
      <c r="AE280" s="0" t="s">
        <v>4855</v>
      </c>
      <c r="AF280" s="172" t="n">
        <v>430</v>
      </c>
    </row>
    <row r="281" customFormat="false" ht="12.75" hidden="false" customHeight="false" outlineLevel="0" collapsed="false">
      <c r="E281" s="111" t="s">
        <v>4856</v>
      </c>
      <c r="F281" s="0" t="n">
        <v>119</v>
      </c>
      <c r="G281" s="111" t="s">
        <v>4857</v>
      </c>
      <c r="H281" s="172" t="n">
        <v>390</v>
      </c>
      <c r="I281" s="0" t="s">
        <v>4858</v>
      </c>
      <c r="J281" s="0" t="n">
        <v>534</v>
      </c>
      <c r="K281" s="0" t="s">
        <v>4859</v>
      </c>
      <c r="L281" s="0" t="n">
        <v>298</v>
      </c>
      <c r="N281" s="0" t="n">
        <v>340</v>
      </c>
      <c r="Q281" s="0" t="s">
        <v>2451</v>
      </c>
      <c r="R281" s="172" t="n">
        <v>222</v>
      </c>
      <c r="S281" s="113" t="n">
        <v>7.74</v>
      </c>
      <c r="T281" s="0" t="n">
        <v>263</v>
      </c>
      <c r="U281" s="112" t="n">
        <v>24.15</v>
      </c>
      <c r="V281" s="167" t="n">
        <v>263</v>
      </c>
      <c r="W281" s="171" t="n">
        <v>5.6</v>
      </c>
      <c r="X281" s="0" t="n">
        <v>585</v>
      </c>
      <c r="AC281" s="111" t="s">
        <v>1751</v>
      </c>
      <c r="AD281" s="172" t="n">
        <v>56</v>
      </c>
      <c r="AE281" s="0" t="s">
        <v>3172</v>
      </c>
      <c r="AF281" s="172" t="n">
        <v>429</v>
      </c>
    </row>
    <row r="282" customFormat="false" ht="12.75" hidden="false" customHeight="false" outlineLevel="0" collapsed="false">
      <c r="E282" s="111" t="s">
        <v>4860</v>
      </c>
      <c r="F282" s="0" t="n">
        <v>118</v>
      </c>
      <c r="G282" s="111" t="s">
        <v>3103</v>
      </c>
      <c r="H282" s="172" t="n">
        <v>389</v>
      </c>
      <c r="I282" s="0" t="s">
        <v>4861</v>
      </c>
      <c r="J282" s="0" t="n">
        <v>533</v>
      </c>
      <c r="K282" s="0" t="s">
        <v>4862</v>
      </c>
      <c r="L282" s="0" t="n">
        <v>297</v>
      </c>
      <c r="N282" s="0" t="n">
        <v>339</v>
      </c>
      <c r="Q282" s="0" t="s">
        <v>2457</v>
      </c>
      <c r="R282" s="172" t="n">
        <v>221</v>
      </c>
      <c r="S282" s="113" t="n">
        <v>7.76</v>
      </c>
      <c r="T282" s="0" t="n">
        <v>264</v>
      </c>
      <c r="U282" s="112" t="n">
        <v>24.2</v>
      </c>
      <c r="V282" s="167" t="n">
        <v>264</v>
      </c>
      <c r="W282" s="171" t="n">
        <v>5.61</v>
      </c>
      <c r="X282" s="0" t="n">
        <v>588</v>
      </c>
      <c r="AC282" s="111" t="s">
        <v>1758</v>
      </c>
      <c r="AD282" s="172" t="n">
        <v>55</v>
      </c>
      <c r="AE282" s="0" t="s">
        <v>3177</v>
      </c>
      <c r="AF282" s="172" t="n">
        <v>428</v>
      </c>
    </row>
    <row r="283" customFormat="false" ht="12.75" hidden="false" customHeight="false" outlineLevel="0" collapsed="false">
      <c r="E283" s="111" t="s">
        <v>4863</v>
      </c>
      <c r="F283" s="0" t="n">
        <v>117</v>
      </c>
      <c r="G283" s="111" t="s">
        <v>3108</v>
      </c>
      <c r="H283" s="172" t="n">
        <v>388</v>
      </c>
      <c r="I283" s="0" t="s">
        <v>3676</v>
      </c>
      <c r="J283" s="0" t="n">
        <v>532</v>
      </c>
      <c r="K283" s="0" t="s">
        <v>4864</v>
      </c>
      <c r="L283" s="0" t="n">
        <v>296</v>
      </c>
      <c r="N283" s="0" t="n">
        <v>338</v>
      </c>
      <c r="Q283" s="0" t="s">
        <v>2463</v>
      </c>
      <c r="R283" s="172" t="n">
        <v>220</v>
      </c>
      <c r="S283" s="113" t="n">
        <v>7.77</v>
      </c>
      <c r="T283" s="0" t="n">
        <v>265</v>
      </c>
      <c r="U283" s="112" t="n">
        <v>24.25</v>
      </c>
      <c r="V283" s="167" t="n">
        <v>265</v>
      </c>
      <c r="W283" s="171" t="n">
        <v>5.62</v>
      </c>
      <c r="X283" s="0" t="n">
        <v>592</v>
      </c>
      <c r="AC283" s="111" t="s">
        <v>1764</v>
      </c>
      <c r="AD283" s="172" t="n">
        <v>54</v>
      </c>
      <c r="AE283" s="0" t="s">
        <v>4865</v>
      </c>
      <c r="AF283" s="172" t="n">
        <v>427</v>
      </c>
    </row>
    <row r="284" customFormat="false" ht="12.75" hidden="false" customHeight="false" outlineLevel="0" collapsed="false">
      <c r="E284" s="111" t="s">
        <v>4866</v>
      </c>
      <c r="F284" s="0" t="n">
        <v>116</v>
      </c>
      <c r="G284" s="111" t="s">
        <v>4867</v>
      </c>
      <c r="H284" s="172" t="n">
        <v>387</v>
      </c>
      <c r="I284" s="0" t="s">
        <v>4868</v>
      </c>
      <c r="J284" s="0" t="n">
        <v>531</v>
      </c>
      <c r="K284" s="0" t="s">
        <v>4869</v>
      </c>
      <c r="L284" s="0" t="n">
        <v>295</v>
      </c>
      <c r="N284" s="0" t="n">
        <v>337</v>
      </c>
      <c r="Q284" s="0" t="s">
        <v>4870</v>
      </c>
      <c r="R284" s="172" t="n">
        <v>219</v>
      </c>
      <c r="S284" s="113" t="n">
        <v>7.79</v>
      </c>
      <c r="T284" s="0" t="n">
        <v>266</v>
      </c>
      <c r="U284" s="112" t="n">
        <v>24.3</v>
      </c>
      <c r="V284" s="167" t="n">
        <v>266</v>
      </c>
      <c r="W284" s="171" t="n">
        <v>5.63</v>
      </c>
      <c r="X284" s="0" t="n">
        <v>595</v>
      </c>
      <c r="AC284" s="111" t="s">
        <v>1771</v>
      </c>
      <c r="AD284" s="172" t="n">
        <v>53</v>
      </c>
      <c r="AE284" s="0" t="s">
        <v>4871</v>
      </c>
      <c r="AF284" s="172" t="n">
        <v>426</v>
      </c>
    </row>
    <row r="285" customFormat="false" ht="12.75" hidden="false" customHeight="false" outlineLevel="0" collapsed="false">
      <c r="E285" s="111" t="s">
        <v>4872</v>
      </c>
      <c r="F285" s="0" t="n">
        <v>115</v>
      </c>
      <c r="G285" s="111" t="s">
        <v>3113</v>
      </c>
      <c r="H285" s="172" t="n">
        <v>386</v>
      </c>
      <c r="I285" s="0" t="s">
        <v>4873</v>
      </c>
      <c r="J285" s="0" t="n">
        <v>530</v>
      </c>
      <c r="K285" s="0" t="s">
        <v>4874</v>
      </c>
      <c r="L285" s="0" t="n">
        <v>294</v>
      </c>
      <c r="N285" s="0" t="n">
        <v>336</v>
      </c>
      <c r="Q285" s="0" t="s">
        <v>2469</v>
      </c>
      <c r="R285" s="172" t="n">
        <v>217</v>
      </c>
      <c r="S285" s="113" t="n">
        <v>7.8</v>
      </c>
      <c r="T285" s="0" t="n">
        <v>267</v>
      </c>
      <c r="U285" s="112" t="n">
        <v>24.35</v>
      </c>
      <c r="V285" s="167" t="n">
        <v>267</v>
      </c>
      <c r="W285" s="171" t="n">
        <v>5.64</v>
      </c>
      <c r="X285" s="0" t="n">
        <v>599</v>
      </c>
      <c r="AC285" s="111" t="s">
        <v>1784</v>
      </c>
      <c r="AD285" s="172" t="n">
        <v>52</v>
      </c>
      <c r="AE285" s="0" t="s">
        <v>4875</v>
      </c>
      <c r="AF285" s="172" t="n">
        <v>425</v>
      </c>
    </row>
    <row r="286" customFormat="false" ht="12.75" hidden="false" customHeight="false" outlineLevel="0" collapsed="false">
      <c r="E286" s="111" t="s">
        <v>4876</v>
      </c>
      <c r="F286" s="0" t="n">
        <v>114</v>
      </c>
      <c r="G286" s="111" t="s">
        <v>4877</v>
      </c>
      <c r="H286" s="172" t="n">
        <v>385</v>
      </c>
      <c r="I286" s="0" t="s">
        <v>4878</v>
      </c>
      <c r="J286" s="0" t="n">
        <v>529</v>
      </c>
      <c r="K286" s="0" t="s">
        <v>4879</v>
      </c>
      <c r="L286" s="0" t="n">
        <v>293</v>
      </c>
      <c r="N286" s="0" t="n">
        <v>335</v>
      </c>
      <c r="Q286" s="0" t="s">
        <v>2475</v>
      </c>
      <c r="R286" s="172" t="n">
        <v>216</v>
      </c>
      <c r="S286" s="113" t="n">
        <v>7.82</v>
      </c>
      <c r="T286" s="0" t="n">
        <v>268</v>
      </c>
      <c r="U286" s="112" t="n">
        <v>24.4</v>
      </c>
      <c r="V286" s="167" t="n">
        <v>268</v>
      </c>
      <c r="W286" s="171" t="n">
        <v>5.65</v>
      </c>
      <c r="X286" s="0" t="n">
        <v>602</v>
      </c>
      <c r="AC286" s="111" t="s">
        <v>1791</v>
      </c>
      <c r="AD286" s="172" t="n">
        <v>51</v>
      </c>
      <c r="AE286" s="0" t="s">
        <v>3186</v>
      </c>
      <c r="AF286" s="172" t="n">
        <v>424</v>
      </c>
    </row>
    <row r="287" customFormat="false" ht="12.75" hidden="false" customHeight="false" outlineLevel="0" collapsed="false">
      <c r="E287" s="111" t="s">
        <v>4880</v>
      </c>
      <c r="F287" s="0" t="n">
        <v>113</v>
      </c>
      <c r="G287" s="111" t="s">
        <v>3118</v>
      </c>
      <c r="H287" s="172" t="n">
        <v>384</v>
      </c>
      <c r="I287" s="0" t="s">
        <v>4881</v>
      </c>
      <c r="J287" s="0" t="n">
        <v>528</v>
      </c>
      <c r="K287" s="0" t="s">
        <v>4882</v>
      </c>
      <c r="L287" s="0" t="n">
        <v>292</v>
      </c>
      <c r="N287" s="0" t="n">
        <v>334</v>
      </c>
      <c r="Q287" s="0" t="s">
        <v>4883</v>
      </c>
      <c r="R287" s="172" t="n">
        <v>215</v>
      </c>
      <c r="S287" s="113" t="n">
        <v>7.83</v>
      </c>
      <c r="T287" s="0" t="n">
        <v>269</v>
      </c>
      <c r="U287" s="112" t="n">
        <v>24.45</v>
      </c>
      <c r="V287" s="167" t="n">
        <v>269</v>
      </c>
      <c r="W287" s="171" t="n">
        <v>5.66</v>
      </c>
      <c r="X287" s="0" t="n">
        <v>606</v>
      </c>
      <c r="AC287" s="111" t="s">
        <v>1798</v>
      </c>
      <c r="AD287" s="172" t="n">
        <v>50</v>
      </c>
      <c r="AE287" s="0" t="s">
        <v>3191</v>
      </c>
      <c r="AF287" s="172" t="n">
        <v>423</v>
      </c>
    </row>
    <row r="288" customFormat="false" ht="12.75" hidden="false" customHeight="false" outlineLevel="0" collapsed="false">
      <c r="E288" s="111" t="s">
        <v>4884</v>
      </c>
      <c r="F288" s="0" t="n">
        <v>112</v>
      </c>
      <c r="G288" s="111" t="s">
        <v>3123</v>
      </c>
      <c r="H288" s="172" t="n">
        <v>383</v>
      </c>
      <c r="I288" s="0" t="s">
        <v>3691</v>
      </c>
      <c r="J288" s="0" t="n">
        <v>527</v>
      </c>
      <c r="K288" s="0" t="s">
        <v>4885</v>
      </c>
      <c r="L288" s="0" t="n">
        <v>291</v>
      </c>
      <c r="N288" s="0" t="n">
        <v>333</v>
      </c>
      <c r="Q288" s="0" t="s">
        <v>2481</v>
      </c>
      <c r="R288" s="172" t="n">
        <v>214</v>
      </c>
      <c r="S288" s="113" t="n">
        <v>7.85</v>
      </c>
      <c r="T288" s="0" t="n">
        <v>270</v>
      </c>
      <c r="U288" s="112" t="n">
        <v>24.5</v>
      </c>
      <c r="V288" s="167" t="n">
        <v>270</v>
      </c>
      <c r="W288" s="171" t="n">
        <v>5.67</v>
      </c>
      <c r="X288" s="0" t="n">
        <v>609</v>
      </c>
      <c r="AC288" s="111" t="s">
        <v>1812</v>
      </c>
      <c r="AD288" s="172" t="n">
        <v>49</v>
      </c>
      <c r="AE288" s="0" t="s">
        <v>4886</v>
      </c>
      <c r="AF288" s="172" t="n">
        <v>422</v>
      </c>
    </row>
    <row r="289" customFormat="false" ht="12.75" hidden="false" customHeight="false" outlineLevel="0" collapsed="false">
      <c r="E289" s="111" t="s">
        <v>4887</v>
      </c>
      <c r="F289" s="0" t="n">
        <v>111</v>
      </c>
      <c r="G289" s="111" t="s">
        <v>4888</v>
      </c>
      <c r="H289" s="172" t="n">
        <v>382</v>
      </c>
      <c r="I289" s="0" t="s">
        <v>4889</v>
      </c>
      <c r="J289" s="0" t="n">
        <v>526</v>
      </c>
      <c r="K289" s="0" t="s">
        <v>4890</v>
      </c>
      <c r="L289" s="0" t="n">
        <v>290</v>
      </c>
      <c r="N289" s="0" t="n">
        <v>332</v>
      </c>
      <c r="Q289" s="0" t="s">
        <v>2487</v>
      </c>
      <c r="R289" s="172" t="n">
        <v>213</v>
      </c>
      <c r="S289" s="113" t="n">
        <v>7.87</v>
      </c>
      <c r="T289" s="0" t="n">
        <v>271</v>
      </c>
      <c r="U289" s="112" t="n">
        <v>24.55</v>
      </c>
      <c r="V289" s="167" t="n">
        <v>271</v>
      </c>
      <c r="W289" s="171" t="n">
        <v>5.68</v>
      </c>
      <c r="X289" s="0" t="n">
        <v>613</v>
      </c>
      <c r="AC289" s="111" t="s">
        <v>1819</v>
      </c>
      <c r="AD289" s="172" t="n">
        <v>48</v>
      </c>
      <c r="AE289" s="0" t="s">
        <v>4891</v>
      </c>
      <c r="AF289" s="172" t="n">
        <v>421</v>
      </c>
    </row>
    <row r="290" customFormat="false" ht="12.75" hidden="false" customHeight="false" outlineLevel="0" collapsed="false">
      <c r="E290" s="111" t="s">
        <v>4892</v>
      </c>
      <c r="F290" s="0" t="n">
        <v>110</v>
      </c>
      <c r="G290" s="111" t="s">
        <v>3128</v>
      </c>
      <c r="H290" s="172" t="n">
        <v>381</v>
      </c>
      <c r="I290" s="0" t="s">
        <v>4893</v>
      </c>
      <c r="J290" s="0" t="n">
        <v>525</v>
      </c>
      <c r="K290" s="0" t="s">
        <v>4894</v>
      </c>
      <c r="L290" s="0" t="n">
        <v>289</v>
      </c>
      <c r="N290" s="0" t="n">
        <v>331</v>
      </c>
      <c r="Q290" s="0" t="s">
        <v>2493</v>
      </c>
      <c r="R290" s="172" t="n">
        <v>211</v>
      </c>
      <c r="S290" s="113" t="n">
        <v>7.88</v>
      </c>
      <c r="T290" s="0" t="n">
        <v>272</v>
      </c>
      <c r="U290" s="112" t="n">
        <v>24.6</v>
      </c>
      <c r="V290" s="167" t="n">
        <v>272</v>
      </c>
      <c r="W290" s="171" t="n">
        <v>5.69</v>
      </c>
      <c r="X290" s="0" t="n">
        <v>616</v>
      </c>
      <c r="AC290" s="111" t="s">
        <v>1826</v>
      </c>
      <c r="AD290" s="172" t="n">
        <v>47</v>
      </c>
      <c r="AE290" s="0" t="s">
        <v>4895</v>
      </c>
      <c r="AF290" s="172" t="n">
        <v>420</v>
      </c>
    </row>
    <row r="291" customFormat="false" ht="12.75" hidden="false" customHeight="false" outlineLevel="0" collapsed="false">
      <c r="E291" s="111" t="s">
        <v>4896</v>
      </c>
      <c r="F291" s="0" t="n">
        <v>109</v>
      </c>
      <c r="G291" s="111" t="s">
        <v>4897</v>
      </c>
      <c r="H291" s="172" t="n">
        <v>379</v>
      </c>
      <c r="I291" s="0" t="s">
        <v>3701</v>
      </c>
      <c r="J291" s="0" t="n">
        <v>524</v>
      </c>
      <c r="K291" s="0" t="s">
        <v>4898</v>
      </c>
      <c r="L291" s="0" t="n">
        <v>288</v>
      </c>
      <c r="N291" s="0" t="n">
        <v>330</v>
      </c>
      <c r="Q291" s="0" t="s">
        <v>4899</v>
      </c>
      <c r="R291" s="172" t="n">
        <v>210</v>
      </c>
      <c r="S291" s="113" t="n">
        <v>7.9</v>
      </c>
      <c r="T291" s="0" t="n">
        <v>273</v>
      </c>
      <c r="U291" s="112" t="n">
        <v>24.65</v>
      </c>
      <c r="V291" s="167" t="n">
        <v>273</v>
      </c>
      <c r="W291" s="171" t="n">
        <v>5.7</v>
      </c>
      <c r="X291" s="0" t="n">
        <v>620</v>
      </c>
      <c r="AC291" s="111" t="s">
        <v>1840</v>
      </c>
      <c r="AD291" s="172" t="n">
        <v>46</v>
      </c>
      <c r="AE291" s="0" t="s">
        <v>4900</v>
      </c>
      <c r="AF291" s="172" t="n">
        <v>419</v>
      </c>
    </row>
    <row r="292" customFormat="false" ht="12.75" hidden="false" customHeight="false" outlineLevel="0" collapsed="false">
      <c r="E292" s="111" t="s">
        <v>4901</v>
      </c>
      <c r="F292" s="0" t="n">
        <v>108</v>
      </c>
      <c r="G292" s="111" t="s">
        <v>3133</v>
      </c>
      <c r="H292" s="172" t="n">
        <v>378</v>
      </c>
      <c r="I292" s="0" t="s">
        <v>3706</v>
      </c>
      <c r="J292" s="0" t="n">
        <v>523</v>
      </c>
      <c r="K292" s="0" t="s">
        <v>4902</v>
      </c>
      <c r="L292" s="0" t="n">
        <v>287</v>
      </c>
      <c r="N292" s="0" t="n">
        <v>329</v>
      </c>
      <c r="Q292" s="0" t="s">
        <v>2499</v>
      </c>
      <c r="R292" s="172" t="n">
        <v>209</v>
      </c>
      <c r="S292" s="113" t="n">
        <v>7.91</v>
      </c>
      <c r="T292" s="0" t="n">
        <v>274</v>
      </c>
      <c r="U292" s="112" t="n">
        <v>24.7</v>
      </c>
      <c r="V292" s="167" t="n">
        <v>274</v>
      </c>
      <c r="W292" s="171" t="n">
        <v>5.71</v>
      </c>
      <c r="X292" s="0" t="n">
        <v>623</v>
      </c>
      <c r="AC292" s="111" t="s">
        <v>1847</v>
      </c>
      <c r="AD292" s="172" t="n">
        <v>45</v>
      </c>
      <c r="AE292" s="0" t="s">
        <v>3206</v>
      </c>
      <c r="AF292" s="172" t="n">
        <v>418</v>
      </c>
    </row>
    <row r="293" customFormat="false" ht="12.75" hidden="false" customHeight="false" outlineLevel="0" collapsed="false">
      <c r="E293" s="111" t="s">
        <v>4903</v>
      </c>
      <c r="F293" s="0" t="n">
        <v>107</v>
      </c>
      <c r="G293" s="111" t="s">
        <v>3138</v>
      </c>
      <c r="H293" s="172" t="n">
        <v>377</v>
      </c>
      <c r="I293" s="0" t="s">
        <v>4904</v>
      </c>
      <c r="J293" s="0" t="n">
        <v>522</v>
      </c>
      <c r="K293" s="0" t="s">
        <v>4905</v>
      </c>
      <c r="L293" s="0" t="n">
        <v>286</v>
      </c>
      <c r="N293" s="0" t="n">
        <v>328</v>
      </c>
      <c r="Q293" s="0" t="s">
        <v>2505</v>
      </c>
      <c r="R293" s="172" t="n">
        <v>208</v>
      </c>
      <c r="S293" s="113" t="n">
        <v>7.93</v>
      </c>
      <c r="T293" s="0" t="n">
        <v>275</v>
      </c>
      <c r="U293" s="112" t="n">
        <v>24.75</v>
      </c>
      <c r="V293" s="167" t="n">
        <v>275</v>
      </c>
      <c r="W293" s="171" t="n">
        <v>5.72</v>
      </c>
      <c r="X293" s="0" t="n">
        <v>627</v>
      </c>
      <c r="AC293" s="111" t="s">
        <v>1854</v>
      </c>
      <c r="AD293" s="172" t="n">
        <v>44</v>
      </c>
      <c r="AE293" s="0" t="s">
        <v>4906</v>
      </c>
      <c r="AF293" s="172" t="n">
        <v>417</v>
      </c>
    </row>
    <row r="294" customFormat="false" ht="12.75" hidden="false" customHeight="false" outlineLevel="0" collapsed="false">
      <c r="E294" s="111" t="s">
        <v>4907</v>
      </c>
      <c r="F294" s="0" t="n">
        <v>106</v>
      </c>
      <c r="G294" s="111" t="s">
        <v>4908</v>
      </c>
      <c r="H294" s="172" t="n">
        <v>376</v>
      </c>
      <c r="I294" s="0" t="s">
        <v>3711</v>
      </c>
      <c r="J294" s="0" t="n">
        <v>521</v>
      </c>
      <c r="K294" s="0" t="s">
        <v>4909</v>
      </c>
      <c r="L294" s="0" t="n">
        <v>285</v>
      </c>
      <c r="N294" s="0" t="n">
        <v>327</v>
      </c>
      <c r="Q294" s="0" t="s">
        <v>4910</v>
      </c>
      <c r="R294" s="172" t="n">
        <v>207</v>
      </c>
      <c r="S294" s="113" t="n">
        <v>7.94</v>
      </c>
      <c r="T294" s="0" t="n">
        <v>276</v>
      </c>
      <c r="U294" s="112" t="n">
        <v>24.8</v>
      </c>
      <c r="V294" s="167" t="n">
        <v>276</v>
      </c>
      <c r="W294" s="171" t="n">
        <v>5.73</v>
      </c>
      <c r="X294" s="0" t="n">
        <v>631</v>
      </c>
      <c r="AC294" s="111" t="s">
        <v>1868</v>
      </c>
      <c r="AD294" s="172" t="n">
        <v>43</v>
      </c>
      <c r="AE294" s="0" t="s">
        <v>4911</v>
      </c>
      <c r="AF294" s="172" t="n">
        <v>416</v>
      </c>
    </row>
    <row r="295" customFormat="false" ht="12.75" hidden="false" customHeight="false" outlineLevel="0" collapsed="false">
      <c r="E295" s="111" t="s">
        <v>4912</v>
      </c>
      <c r="F295" s="0" t="n">
        <v>105</v>
      </c>
      <c r="G295" s="111" t="s">
        <v>3143</v>
      </c>
      <c r="H295" s="172" t="n">
        <v>375</v>
      </c>
      <c r="I295" s="0" t="s">
        <v>4913</v>
      </c>
      <c r="J295" s="0" t="n">
        <v>520</v>
      </c>
      <c r="K295" s="0" t="s">
        <v>4914</v>
      </c>
      <c r="L295" s="0" t="n">
        <v>284</v>
      </c>
      <c r="N295" s="0" t="n">
        <v>326</v>
      </c>
      <c r="Q295" s="0" t="s">
        <v>2511</v>
      </c>
      <c r="R295" s="172" t="n">
        <v>206</v>
      </c>
      <c r="S295" s="113" t="n">
        <v>7.96</v>
      </c>
      <c r="T295" s="0" t="n">
        <v>277</v>
      </c>
      <c r="U295" s="112" t="n">
        <v>24.85</v>
      </c>
      <c r="V295" s="167" t="n">
        <v>277</v>
      </c>
      <c r="W295" s="171" t="n">
        <v>5.74</v>
      </c>
      <c r="X295" s="0" t="n">
        <v>634</v>
      </c>
      <c r="AC295" s="111" t="s">
        <v>1875</v>
      </c>
      <c r="AD295" s="172" t="n">
        <v>42</v>
      </c>
      <c r="AE295" s="0" t="s">
        <v>4915</v>
      </c>
      <c r="AF295" s="172" t="n">
        <v>415</v>
      </c>
    </row>
    <row r="296" customFormat="false" ht="12.75" hidden="false" customHeight="false" outlineLevel="0" collapsed="false">
      <c r="E296" s="111" t="s">
        <v>4916</v>
      </c>
      <c r="F296" s="0" t="n">
        <v>104</v>
      </c>
      <c r="G296" s="111" t="s">
        <v>4917</v>
      </c>
      <c r="H296" s="172" t="n">
        <v>374</v>
      </c>
      <c r="I296" s="0" t="s">
        <v>4918</v>
      </c>
      <c r="J296" s="0" t="n">
        <v>519</v>
      </c>
      <c r="K296" s="0" t="s">
        <v>4919</v>
      </c>
      <c r="L296" s="0" t="n">
        <v>283</v>
      </c>
      <c r="N296" s="0" t="n">
        <v>325</v>
      </c>
      <c r="Q296" s="0" t="s">
        <v>2517</v>
      </c>
      <c r="R296" s="172" t="n">
        <v>204</v>
      </c>
      <c r="S296" s="113" t="n">
        <v>7.97</v>
      </c>
      <c r="T296" s="0" t="n">
        <v>278</v>
      </c>
      <c r="U296" s="112" t="n">
        <v>24.9</v>
      </c>
      <c r="V296" s="167" t="n">
        <v>278</v>
      </c>
      <c r="W296" s="171" t="n">
        <v>5.75</v>
      </c>
      <c r="X296" s="0" t="n">
        <v>638</v>
      </c>
      <c r="AC296" s="111" t="s">
        <v>1889</v>
      </c>
      <c r="AD296" s="172" t="n">
        <v>41</v>
      </c>
      <c r="AE296" s="0" t="s">
        <v>4920</v>
      </c>
      <c r="AF296" s="172" t="n">
        <v>414</v>
      </c>
    </row>
    <row r="297" customFormat="false" ht="12.75" hidden="false" customHeight="false" outlineLevel="0" collapsed="false">
      <c r="E297" s="111" t="s">
        <v>4921</v>
      </c>
      <c r="F297" s="0" t="n">
        <v>103</v>
      </c>
      <c r="G297" s="111" t="s">
        <v>3148</v>
      </c>
      <c r="H297" s="172" t="n">
        <v>373</v>
      </c>
      <c r="I297" s="0" t="s">
        <v>3720</v>
      </c>
      <c r="J297" s="0" t="n">
        <v>518</v>
      </c>
      <c r="K297" s="0" t="s">
        <v>4922</v>
      </c>
      <c r="L297" s="0" t="n">
        <v>282</v>
      </c>
      <c r="N297" s="0" t="n">
        <v>324</v>
      </c>
      <c r="Q297" s="0" t="s">
        <v>4923</v>
      </c>
      <c r="R297" s="172" t="n">
        <v>203</v>
      </c>
      <c r="S297" s="113" t="n">
        <v>7.99</v>
      </c>
      <c r="T297" s="0" t="n">
        <v>279</v>
      </c>
      <c r="U297" s="112" t="n">
        <v>24.95</v>
      </c>
      <c r="V297" s="167" t="n">
        <v>279</v>
      </c>
      <c r="W297" s="171" t="n">
        <v>5.76</v>
      </c>
      <c r="X297" s="0" t="n">
        <v>641</v>
      </c>
      <c r="AC297" s="111" t="s">
        <v>1896</v>
      </c>
      <c r="AD297" s="172" t="n">
        <v>40</v>
      </c>
      <c r="AE297" s="0" t="s">
        <v>3221</v>
      </c>
      <c r="AF297" s="172" t="n">
        <v>413</v>
      </c>
    </row>
    <row r="298" customFormat="false" ht="12.75" hidden="false" customHeight="false" outlineLevel="0" collapsed="false">
      <c r="E298" s="111" t="s">
        <v>4924</v>
      </c>
      <c r="F298" s="0" t="n">
        <v>102</v>
      </c>
      <c r="G298" s="111" t="s">
        <v>3153</v>
      </c>
      <c r="H298" s="172" t="n">
        <v>372</v>
      </c>
      <c r="I298" s="0" t="s">
        <v>4925</v>
      </c>
      <c r="J298" s="0" t="n">
        <v>517</v>
      </c>
      <c r="K298" s="0" t="s">
        <v>4926</v>
      </c>
      <c r="L298" s="0" t="n">
        <v>281</v>
      </c>
      <c r="N298" s="0" t="n">
        <v>323</v>
      </c>
      <c r="Q298" s="0" t="s">
        <v>2523</v>
      </c>
      <c r="R298" s="172" t="n">
        <v>202</v>
      </c>
      <c r="S298" s="113" t="n">
        <v>8.01</v>
      </c>
      <c r="T298" s="0" t="n">
        <v>280</v>
      </c>
      <c r="U298" s="112" t="n">
        <v>25</v>
      </c>
      <c r="V298" s="167" t="n">
        <v>280</v>
      </c>
      <c r="W298" s="171" t="n">
        <v>5.77</v>
      </c>
      <c r="X298" s="0" t="n">
        <v>645</v>
      </c>
      <c r="AC298" s="111" t="s">
        <v>1910</v>
      </c>
      <c r="AD298" s="172" t="n">
        <v>39</v>
      </c>
      <c r="AE298" s="0" t="s">
        <v>4927</v>
      </c>
      <c r="AF298" s="172" t="n">
        <v>412</v>
      </c>
    </row>
    <row r="299" customFormat="false" ht="12.75" hidden="false" customHeight="false" outlineLevel="0" collapsed="false">
      <c r="E299" s="111" t="s">
        <v>4928</v>
      </c>
      <c r="F299" s="0" t="n">
        <v>101</v>
      </c>
      <c r="G299" s="111" t="s">
        <v>4929</v>
      </c>
      <c r="H299" s="172" t="n">
        <v>371</v>
      </c>
      <c r="I299" s="0" t="s">
        <v>4930</v>
      </c>
      <c r="J299" s="0" t="n">
        <v>516</v>
      </c>
      <c r="K299" s="0" t="s">
        <v>4931</v>
      </c>
      <c r="L299" s="0" t="n">
        <v>280</v>
      </c>
      <c r="N299" s="0" t="n">
        <v>322</v>
      </c>
      <c r="Q299" s="0" t="s">
        <v>2529</v>
      </c>
      <c r="R299" s="172" t="n">
        <v>201</v>
      </c>
      <c r="S299" s="113" t="n">
        <v>8.02</v>
      </c>
      <c r="T299" s="0" t="n">
        <v>281</v>
      </c>
      <c r="U299" s="112" t="n">
        <v>25.05</v>
      </c>
      <c r="V299" s="167" t="n">
        <v>281</v>
      </c>
      <c r="W299" s="171" t="n">
        <v>5.78</v>
      </c>
      <c r="X299" s="0" t="n">
        <v>649</v>
      </c>
      <c r="AC299" s="111" t="s">
        <v>1917</v>
      </c>
      <c r="AD299" s="172" t="n">
        <v>38</v>
      </c>
      <c r="AE299" s="0" t="s">
        <v>3226</v>
      </c>
      <c r="AF299" s="172" t="n">
        <v>411</v>
      </c>
    </row>
    <row r="300" customFormat="false" ht="12.75" hidden="false" customHeight="false" outlineLevel="0" collapsed="false">
      <c r="E300" s="111" t="s">
        <v>4932</v>
      </c>
      <c r="F300" s="0" t="n">
        <v>100</v>
      </c>
      <c r="G300" s="111" t="s">
        <v>3158</v>
      </c>
      <c r="H300" s="172" t="n">
        <v>370</v>
      </c>
      <c r="I300" s="0" t="s">
        <v>4933</v>
      </c>
      <c r="J300" s="0" t="n">
        <v>515</v>
      </c>
      <c r="K300" s="0" t="s">
        <v>4934</v>
      </c>
      <c r="L300" s="0" t="n">
        <v>279</v>
      </c>
      <c r="N300" s="0" t="n">
        <v>321</v>
      </c>
      <c r="Q300" s="0" t="s">
        <v>2535</v>
      </c>
      <c r="R300" s="172" t="n">
        <v>200</v>
      </c>
      <c r="S300" s="113" t="n">
        <v>8.04</v>
      </c>
      <c r="T300" s="0" t="n">
        <v>282</v>
      </c>
      <c r="U300" s="112" t="n">
        <v>25.1</v>
      </c>
      <c r="V300" s="167" t="n">
        <v>282</v>
      </c>
      <c r="W300" s="171"/>
      <c r="AC300" s="111" t="s">
        <v>1931</v>
      </c>
      <c r="AD300" s="172" t="n">
        <v>37</v>
      </c>
      <c r="AE300" s="0" t="s">
        <v>3231</v>
      </c>
      <c r="AF300" s="172" t="n">
        <v>410</v>
      </c>
    </row>
    <row r="301" customFormat="false" ht="12.75" hidden="false" customHeight="false" outlineLevel="0" collapsed="false">
      <c r="E301" s="111" t="s">
        <v>4935</v>
      </c>
      <c r="F301" s="0" t="n">
        <v>99</v>
      </c>
      <c r="G301" s="111" t="s">
        <v>4936</v>
      </c>
      <c r="H301" s="172" t="n">
        <v>369</v>
      </c>
      <c r="I301" s="0" t="s">
        <v>4937</v>
      </c>
      <c r="J301" s="0" t="n">
        <v>514</v>
      </c>
      <c r="K301" s="0" t="s">
        <v>4938</v>
      </c>
      <c r="L301" s="0" t="n">
        <v>278</v>
      </c>
      <c r="N301" s="0" t="n">
        <v>320</v>
      </c>
      <c r="Q301" s="0" t="s">
        <v>4939</v>
      </c>
      <c r="R301" s="172" t="n">
        <v>199</v>
      </c>
      <c r="S301" s="113" t="n">
        <v>8.05</v>
      </c>
      <c r="T301" s="0" t="n">
        <v>283</v>
      </c>
      <c r="U301" s="112" t="n">
        <v>25.15</v>
      </c>
      <c r="V301" s="167" t="n">
        <v>283</v>
      </c>
      <c r="W301" s="171"/>
      <c r="AC301" s="111" t="s">
        <v>1937</v>
      </c>
      <c r="AD301" s="172" t="n">
        <v>36</v>
      </c>
      <c r="AE301" s="0" t="s">
        <v>4940</v>
      </c>
      <c r="AF301" s="172" t="n">
        <v>409</v>
      </c>
    </row>
    <row r="302" customFormat="false" ht="12.75" hidden="false" customHeight="false" outlineLevel="0" collapsed="false">
      <c r="E302" s="111" t="s">
        <v>4941</v>
      </c>
      <c r="F302" s="0" t="n">
        <v>98</v>
      </c>
      <c r="G302" s="111" t="s">
        <v>3163</v>
      </c>
      <c r="H302" s="172" t="n">
        <v>368</v>
      </c>
      <c r="I302" s="0" t="s">
        <v>3732</v>
      </c>
      <c r="J302" s="0" t="n">
        <v>513</v>
      </c>
      <c r="K302" s="0" t="s">
        <v>4942</v>
      </c>
      <c r="L302" s="0" t="n">
        <v>277</v>
      </c>
      <c r="N302" s="0" t="n">
        <v>319</v>
      </c>
      <c r="Q302" s="0" t="s">
        <v>2541</v>
      </c>
      <c r="R302" s="172" t="n">
        <v>198</v>
      </c>
      <c r="S302" s="113" t="n">
        <v>8.07</v>
      </c>
      <c r="T302" s="0" t="n">
        <v>284</v>
      </c>
      <c r="U302" s="112" t="n">
        <v>25.2</v>
      </c>
      <c r="V302" s="167" t="n">
        <v>284</v>
      </c>
      <c r="W302" s="171"/>
      <c r="AC302" s="111" t="s">
        <v>1949</v>
      </c>
      <c r="AD302" s="172" t="n">
        <v>35</v>
      </c>
      <c r="AE302" s="0" t="s">
        <v>3236</v>
      </c>
      <c r="AF302" s="172" t="n">
        <v>408</v>
      </c>
    </row>
    <row r="303" customFormat="false" ht="12.75" hidden="false" customHeight="false" outlineLevel="0" collapsed="false">
      <c r="E303" s="111" t="s">
        <v>4943</v>
      </c>
      <c r="F303" s="0" t="n">
        <v>97</v>
      </c>
      <c r="G303" s="111" t="s">
        <v>3168</v>
      </c>
      <c r="H303" s="172" t="n">
        <v>367</v>
      </c>
      <c r="I303" s="0" t="s">
        <v>3736</v>
      </c>
      <c r="J303" s="0" t="n">
        <v>512</v>
      </c>
      <c r="K303" s="0" t="s">
        <v>4944</v>
      </c>
      <c r="L303" s="0" t="n">
        <v>276</v>
      </c>
      <c r="N303" s="0" t="n">
        <v>318</v>
      </c>
      <c r="Q303" s="0" t="s">
        <v>2547</v>
      </c>
      <c r="R303" s="172" t="n">
        <v>196</v>
      </c>
      <c r="S303" s="113" t="n">
        <v>8.08</v>
      </c>
      <c r="T303" s="0" t="n">
        <v>285</v>
      </c>
      <c r="U303" s="112" t="n">
        <v>25.25</v>
      </c>
      <c r="V303" s="167" t="n">
        <v>285</v>
      </c>
      <c r="W303" s="171"/>
      <c r="AC303" s="111" t="s">
        <v>1956</v>
      </c>
      <c r="AD303" s="172" t="n">
        <v>34</v>
      </c>
      <c r="AE303" s="0" t="s">
        <v>4945</v>
      </c>
      <c r="AF303" s="172" t="n">
        <v>407</v>
      </c>
    </row>
    <row r="304" customFormat="false" ht="12.75" hidden="false" customHeight="false" outlineLevel="0" collapsed="false">
      <c r="E304" s="111" t="s">
        <v>4946</v>
      </c>
      <c r="F304" s="0" t="n">
        <v>96</v>
      </c>
      <c r="G304" s="111" t="s">
        <v>4947</v>
      </c>
      <c r="H304" s="172" t="n">
        <v>366</v>
      </c>
      <c r="I304" s="0" t="s">
        <v>4948</v>
      </c>
      <c r="J304" s="0" t="n">
        <v>511</v>
      </c>
      <c r="K304" s="0" t="s">
        <v>4949</v>
      </c>
      <c r="L304" s="0" t="n">
        <v>275</v>
      </c>
      <c r="N304" s="0" t="n">
        <v>317</v>
      </c>
      <c r="Q304" s="0" t="s">
        <v>4950</v>
      </c>
      <c r="R304" s="172" t="n">
        <v>195</v>
      </c>
      <c r="S304" s="113" t="n">
        <v>8.1</v>
      </c>
      <c r="T304" s="0" t="n">
        <v>286</v>
      </c>
      <c r="U304" s="112" t="n">
        <v>25.3</v>
      </c>
      <c r="V304" s="167" t="n">
        <v>286</v>
      </c>
      <c r="W304" s="171"/>
      <c r="AC304" s="111" t="s">
        <v>1970</v>
      </c>
      <c r="AD304" s="172" t="n">
        <v>33</v>
      </c>
      <c r="AE304" s="0" t="s">
        <v>4951</v>
      </c>
      <c r="AF304" s="172" t="n">
        <v>406</v>
      </c>
    </row>
    <row r="305" customFormat="false" ht="12.75" hidden="false" customHeight="false" outlineLevel="0" collapsed="false">
      <c r="E305" s="111" t="s">
        <v>4952</v>
      </c>
      <c r="F305" s="0" t="n">
        <v>95</v>
      </c>
      <c r="G305" s="111" t="s">
        <v>3173</v>
      </c>
      <c r="H305" s="172" t="n">
        <v>365</v>
      </c>
      <c r="I305" s="0" t="s">
        <v>3740</v>
      </c>
      <c r="J305" s="0" t="n">
        <v>510</v>
      </c>
      <c r="K305" s="0" t="s">
        <v>4953</v>
      </c>
      <c r="L305" s="0" t="n">
        <v>274</v>
      </c>
      <c r="N305" s="0" t="n">
        <v>316</v>
      </c>
      <c r="Q305" s="0" t="s">
        <v>2553</v>
      </c>
      <c r="R305" s="172" t="n">
        <v>194</v>
      </c>
      <c r="S305" s="113" t="n">
        <v>8.11</v>
      </c>
      <c r="T305" s="0" t="n">
        <v>287</v>
      </c>
      <c r="U305" s="112" t="n">
        <v>25.35</v>
      </c>
      <c r="V305" s="167" t="n">
        <v>287</v>
      </c>
      <c r="W305" s="171"/>
      <c r="AC305" s="111" t="s">
        <v>1977</v>
      </c>
      <c r="AD305" s="172" t="n">
        <v>32</v>
      </c>
      <c r="AE305" s="0" t="s">
        <v>3246</v>
      </c>
      <c r="AF305" s="172" t="n">
        <v>405</v>
      </c>
    </row>
    <row r="306" customFormat="false" ht="12.75" hidden="false" customHeight="false" outlineLevel="0" collapsed="false">
      <c r="E306" s="111" t="s">
        <v>4954</v>
      </c>
      <c r="F306" s="0" t="n">
        <v>94</v>
      </c>
      <c r="G306" s="111" t="s">
        <v>4955</v>
      </c>
      <c r="H306" s="172" t="n">
        <v>364</v>
      </c>
      <c r="I306" s="0" t="s">
        <v>4956</v>
      </c>
      <c r="J306" s="0" t="n">
        <v>509</v>
      </c>
      <c r="K306" s="0" t="s">
        <v>4957</v>
      </c>
      <c r="L306" s="0" t="n">
        <v>273</v>
      </c>
      <c r="N306" s="0" t="n">
        <v>315</v>
      </c>
      <c r="Q306" s="0" t="s">
        <v>4958</v>
      </c>
      <c r="R306" s="172" t="n">
        <v>193</v>
      </c>
      <c r="S306" s="113" t="n">
        <v>8.13</v>
      </c>
      <c r="T306" s="0" t="n">
        <v>288</v>
      </c>
      <c r="U306" s="112" t="n">
        <v>25.4</v>
      </c>
      <c r="V306" s="167" t="n">
        <v>288</v>
      </c>
      <c r="W306" s="171"/>
      <c r="AC306" s="111" t="s">
        <v>1991</v>
      </c>
      <c r="AD306" s="172" t="n">
        <v>31</v>
      </c>
      <c r="AE306" s="0" t="s">
        <v>4959</v>
      </c>
      <c r="AF306" s="172" t="n">
        <v>404</v>
      </c>
    </row>
    <row r="307" customFormat="false" ht="12.75" hidden="false" customHeight="false" outlineLevel="0" collapsed="false">
      <c r="E307" s="111" t="s">
        <v>4960</v>
      </c>
      <c r="F307" s="0" t="n">
        <v>93</v>
      </c>
      <c r="G307" s="111" t="s">
        <v>3178</v>
      </c>
      <c r="H307" s="172" t="n">
        <v>363</v>
      </c>
      <c r="I307" s="0" t="s">
        <v>4961</v>
      </c>
      <c r="J307" s="0" t="n">
        <v>508</v>
      </c>
      <c r="K307" s="0" t="s">
        <v>4962</v>
      </c>
      <c r="L307" s="0" t="n">
        <v>272</v>
      </c>
      <c r="N307" s="0" t="n">
        <v>314</v>
      </c>
      <c r="Q307" s="0" t="s">
        <v>2559</v>
      </c>
      <c r="R307" s="172" t="n">
        <v>192</v>
      </c>
      <c r="S307" s="113" t="n">
        <v>8.15</v>
      </c>
      <c r="T307" s="0" t="n">
        <v>289</v>
      </c>
      <c r="U307" s="112" t="n">
        <v>25.45</v>
      </c>
      <c r="V307" s="167" t="n">
        <v>289</v>
      </c>
      <c r="W307" s="171"/>
      <c r="AC307" s="111" t="s">
        <v>2004</v>
      </c>
      <c r="AD307" s="172" t="n">
        <v>30</v>
      </c>
      <c r="AE307" s="0" t="s">
        <v>3251</v>
      </c>
      <c r="AF307" s="172" t="n">
        <v>403</v>
      </c>
    </row>
    <row r="308" customFormat="false" ht="12.75" hidden="false" customHeight="false" outlineLevel="0" collapsed="false">
      <c r="E308" s="111" t="s">
        <v>4963</v>
      </c>
      <c r="F308" s="0" t="n">
        <v>92</v>
      </c>
      <c r="G308" s="111" t="s">
        <v>3182</v>
      </c>
      <c r="H308" s="172" t="n">
        <v>362</v>
      </c>
      <c r="I308" s="0" t="s">
        <v>3748</v>
      </c>
      <c r="J308" s="0" t="n">
        <v>507</v>
      </c>
      <c r="K308" s="0" t="s">
        <v>4964</v>
      </c>
      <c r="L308" s="0" t="n">
        <v>271</v>
      </c>
      <c r="N308" s="0" t="n">
        <v>313</v>
      </c>
      <c r="Q308" s="0" t="s">
        <v>2565</v>
      </c>
      <c r="R308" s="172" t="n">
        <v>191</v>
      </c>
      <c r="S308" s="113" t="n">
        <v>8.16</v>
      </c>
      <c r="T308" s="0" t="n">
        <v>290</v>
      </c>
      <c r="U308" s="112" t="n">
        <v>25.5</v>
      </c>
      <c r="V308" s="167" t="n">
        <v>290</v>
      </c>
      <c r="W308" s="171"/>
      <c r="AC308" s="111" t="s">
        <v>2011</v>
      </c>
      <c r="AD308" s="172" t="n">
        <v>29</v>
      </c>
      <c r="AE308" s="0" t="s">
        <v>4965</v>
      </c>
      <c r="AF308" s="172" t="n">
        <v>402</v>
      </c>
    </row>
    <row r="309" customFormat="false" ht="12.75" hidden="false" customHeight="false" outlineLevel="0" collapsed="false">
      <c r="E309" s="111" t="s">
        <v>4966</v>
      </c>
      <c r="F309" s="0" t="n">
        <v>91</v>
      </c>
      <c r="G309" s="111" t="s">
        <v>4967</v>
      </c>
      <c r="H309" s="172" t="n">
        <v>361</v>
      </c>
      <c r="I309" s="0" t="s">
        <v>4968</v>
      </c>
      <c r="J309" s="0" t="n">
        <v>506</v>
      </c>
      <c r="K309" s="0" t="s">
        <v>4969</v>
      </c>
      <c r="L309" s="0" t="n">
        <v>270</v>
      </c>
      <c r="N309" s="0" t="n">
        <v>312</v>
      </c>
      <c r="Q309" s="0" t="s">
        <v>4970</v>
      </c>
      <c r="R309" s="172" t="n">
        <v>190</v>
      </c>
      <c r="S309" s="113" t="n">
        <v>8.18</v>
      </c>
      <c r="T309" s="0" t="n">
        <v>291</v>
      </c>
      <c r="U309" s="112" t="n">
        <v>25.55</v>
      </c>
      <c r="V309" s="167" t="n">
        <v>291</v>
      </c>
      <c r="W309" s="171"/>
      <c r="AC309" s="111" t="s">
        <v>2025</v>
      </c>
      <c r="AD309" s="172" t="n">
        <v>28</v>
      </c>
      <c r="AE309" s="0" t="s">
        <v>4971</v>
      </c>
      <c r="AF309" s="172" t="n">
        <v>401</v>
      </c>
    </row>
    <row r="310" customFormat="false" ht="12.75" hidden="false" customHeight="false" outlineLevel="0" collapsed="false">
      <c r="E310" s="111" t="s">
        <v>4972</v>
      </c>
      <c r="F310" s="0" t="n">
        <v>90</v>
      </c>
      <c r="G310" s="111" t="s">
        <v>3187</v>
      </c>
      <c r="H310" s="172" t="n">
        <v>360</v>
      </c>
      <c r="I310" s="0" t="s">
        <v>3752</v>
      </c>
      <c r="J310" s="0" t="n">
        <v>505</v>
      </c>
      <c r="K310" s="0" t="s">
        <v>4973</v>
      </c>
      <c r="L310" s="0" t="n">
        <v>269</v>
      </c>
      <c r="N310" s="0" t="n">
        <v>311</v>
      </c>
      <c r="Q310" s="0" t="s">
        <v>2571</v>
      </c>
      <c r="R310" s="172" t="n">
        <v>189</v>
      </c>
      <c r="S310" s="113" t="n">
        <v>8.19</v>
      </c>
      <c r="T310" s="0" t="n">
        <v>292</v>
      </c>
      <c r="U310" s="112" t="n">
        <v>25.6</v>
      </c>
      <c r="V310" s="167" t="n">
        <v>292</v>
      </c>
      <c r="W310" s="171"/>
      <c r="AC310" s="111" t="s">
        <v>2038</v>
      </c>
      <c r="AD310" s="172" t="n">
        <v>27</v>
      </c>
      <c r="AE310" s="176" t="s">
        <v>4974</v>
      </c>
      <c r="AF310" s="172" t="n">
        <v>400</v>
      </c>
    </row>
    <row r="311" customFormat="false" ht="12.75" hidden="false" customHeight="false" outlineLevel="0" collapsed="false">
      <c r="E311" s="111" t="s">
        <v>4975</v>
      </c>
      <c r="F311" s="0" t="n">
        <v>89</v>
      </c>
      <c r="G311" s="111" t="s">
        <v>4976</v>
      </c>
      <c r="H311" s="172" t="n">
        <v>359</v>
      </c>
      <c r="I311" s="0" t="s">
        <v>3756</v>
      </c>
      <c r="J311" s="0" t="n">
        <v>504</v>
      </c>
      <c r="K311" s="0" t="s">
        <v>4977</v>
      </c>
      <c r="L311" s="0" t="n">
        <v>268</v>
      </c>
      <c r="N311" s="0" t="n">
        <v>310</v>
      </c>
      <c r="Q311" s="0" t="s">
        <v>2577</v>
      </c>
      <c r="R311" s="172" t="n">
        <v>188</v>
      </c>
      <c r="S311" s="113" t="n">
        <v>8.21</v>
      </c>
      <c r="T311" s="0" t="n">
        <v>293</v>
      </c>
      <c r="U311" s="112" t="n">
        <v>25.65</v>
      </c>
      <c r="V311" s="167" t="n">
        <v>293</v>
      </c>
      <c r="W311" s="171"/>
      <c r="AC311" s="111" t="s">
        <v>2045</v>
      </c>
      <c r="AD311" s="172" t="n">
        <v>26</v>
      </c>
      <c r="AE311" s="176" t="s">
        <v>4978</v>
      </c>
      <c r="AF311" s="172" t="n">
        <v>399</v>
      </c>
    </row>
    <row r="312" customFormat="false" ht="12.75" hidden="false" customHeight="false" outlineLevel="0" collapsed="false">
      <c r="E312" s="111" t="s">
        <v>4979</v>
      </c>
      <c r="F312" s="0" t="n">
        <v>88</v>
      </c>
      <c r="G312" s="111" t="s">
        <v>3192</v>
      </c>
      <c r="H312" s="172" t="n">
        <v>358</v>
      </c>
      <c r="I312" s="0" t="s">
        <v>4980</v>
      </c>
      <c r="J312" s="0" t="n">
        <v>503</v>
      </c>
      <c r="K312" s="0" t="s">
        <v>4981</v>
      </c>
      <c r="L312" s="0" t="n">
        <v>267</v>
      </c>
      <c r="N312" s="0" t="n">
        <v>309</v>
      </c>
      <c r="Q312" s="0" t="s">
        <v>4982</v>
      </c>
      <c r="R312" s="172" t="n">
        <v>187</v>
      </c>
      <c r="S312" s="113" t="n">
        <v>8.22</v>
      </c>
      <c r="T312" s="0" t="n">
        <v>294</v>
      </c>
      <c r="U312" s="112" t="n">
        <v>25.7</v>
      </c>
      <c r="V312" s="167" t="n">
        <v>294</v>
      </c>
      <c r="W312" s="171"/>
      <c r="AC312" s="111" t="s">
        <v>2059</v>
      </c>
      <c r="AD312" s="172" t="n">
        <v>25</v>
      </c>
      <c r="AE312" s="176" t="s">
        <v>3266</v>
      </c>
      <c r="AF312" s="172" t="n">
        <v>398</v>
      </c>
    </row>
    <row r="313" customFormat="false" ht="12.75" hidden="false" customHeight="false" outlineLevel="0" collapsed="false">
      <c r="E313" s="111" t="s">
        <v>4983</v>
      </c>
      <c r="F313" s="0" t="n">
        <v>87</v>
      </c>
      <c r="G313" s="111" t="s">
        <v>4984</v>
      </c>
      <c r="H313" s="172" t="n">
        <v>357</v>
      </c>
      <c r="I313" s="0" t="s">
        <v>3760</v>
      </c>
      <c r="J313" s="0" t="n">
        <v>502</v>
      </c>
      <c r="K313" s="0" t="s">
        <v>4985</v>
      </c>
      <c r="L313" s="0" t="n">
        <v>266</v>
      </c>
      <c r="N313" s="0" t="n">
        <v>308</v>
      </c>
      <c r="Q313" s="0" t="s">
        <v>2583</v>
      </c>
      <c r="R313" s="172" t="n">
        <v>186</v>
      </c>
      <c r="S313" s="113" t="n">
        <v>8.24</v>
      </c>
      <c r="T313" s="0" t="n">
        <v>295</v>
      </c>
      <c r="U313" s="112" t="n">
        <v>25.75</v>
      </c>
      <c r="V313" s="167" t="n">
        <v>295</v>
      </c>
      <c r="W313" s="171"/>
      <c r="AC313" s="111" t="s">
        <v>2072</v>
      </c>
      <c r="AD313" s="172" t="n">
        <v>24</v>
      </c>
      <c r="AE313" s="176" t="s">
        <v>4986</v>
      </c>
      <c r="AF313" s="172" t="n">
        <v>397</v>
      </c>
    </row>
    <row r="314" customFormat="false" ht="12.75" hidden="false" customHeight="false" outlineLevel="0" collapsed="false">
      <c r="E314" s="111" t="s">
        <v>4987</v>
      </c>
      <c r="F314" s="0" t="n">
        <v>86</v>
      </c>
      <c r="G314" s="111" t="s">
        <v>3197</v>
      </c>
      <c r="H314" s="172" t="n">
        <v>356</v>
      </c>
      <c r="I314" s="0" t="s">
        <v>4988</v>
      </c>
      <c r="J314" s="0" t="n">
        <v>501</v>
      </c>
      <c r="K314" s="0" t="s">
        <v>4989</v>
      </c>
      <c r="L314" s="0" t="n">
        <v>265</v>
      </c>
      <c r="N314" s="0" t="n">
        <v>307</v>
      </c>
      <c r="Q314" s="0" t="s">
        <v>2589</v>
      </c>
      <c r="R314" s="172" t="n">
        <v>185</v>
      </c>
      <c r="S314" s="113" t="n">
        <v>8.25</v>
      </c>
      <c r="T314" s="0" t="n">
        <v>296</v>
      </c>
      <c r="U314" s="112" t="n">
        <v>25.8</v>
      </c>
      <c r="V314" s="167" t="n">
        <v>296</v>
      </c>
      <c r="AC314" s="111" t="s">
        <v>2086</v>
      </c>
      <c r="AD314" s="172" t="n">
        <v>23</v>
      </c>
      <c r="AE314" s="176" t="s">
        <v>3271</v>
      </c>
      <c r="AF314" s="172" t="n">
        <v>396</v>
      </c>
    </row>
    <row r="315" customFormat="false" ht="12.75" hidden="false" customHeight="false" outlineLevel="0" collapsed="false">
      <c r="E315" s="111" t="s">
        <v>4990</v>
      </c>
      <c r="F315" s="0" t="n">
        <v>85</v>
      </c>
      <c r="G315" s="111" t="s">
        <v>3202</v>
      </c>
      <c r="H315" s="172" t="n">
        <v>355</v>
      </c>
      <c r="I315" s="0" t="s">
        <v>3764</v>
      </c>
      <c r="J315" s="0" t="n">
        <v>500</v>
      </c>
      <c r="K315" s="0" t="s">
        <v>4991</v>
      </c>
      <c r="L315" s="0" t="n">
        <v>264</v>
      </c>
      <c r="N315" s="0" t="n">
        <v>306</v>
      </c>
      <c r="Q315" s="0" t="s">
        <v>4992</v>
      </c>
      <c r="R315" s="172" t="n">
        <v>183</v>
      </c>
      <c r="S315" s="113" t="n">
        <v>8.27</v>
      </c>
      <c r="T315" s="0" t="n">
        <v>297</v>
      </c>
      <c r="U315" s="112" t="n">
        <v>25.85</v>
      </c>
      <c r="V315" s="167" t="n">
        <v>297</v>
      </c>
      <c r="AC315" s="111" t="s">
        <v>2093</v>
      </c>
      <c r="AD315" s="172" t="n">
        <v>22</v>
      </c>
      <c r="AE315" s="176" t="s">
        <v>4993</v>
      </c>
      <c r="AF315" s="172" t="n">
        <v>395</v>
      </c>
    </row>
    <row r="316" customFormat="false" ht="12.75" hidden="false" customHeight="false" outlineLevel="0" collapsed="false">
      <c r="E316" s="111" t="s">
        <v>4994</v>
      </c>
      <c r="F316" s="0" t="n">
        <v>84</v>
      </c>
      <c r="G316" s="111" t="s">
        <v>4995</v>
      </c>
      <c r="H316" s="172" t="n">
        <v>354</v>
      </c>
      <c r="I316" s="0" t="s">
        <v>3768</v>
      </c>
      <c r="J316" s="0" t="n">
        <v>499</v>
      </c>
      <c r="K316" s="0" t="s">
        <v>4996</v>
      </c>
      <c r="L316" s="0" t="n">
        <v>263</v>
      </c>
      <c r="N316" s="0" t="n">
        <v>305</v>
      </c>
      <c r="Q316" s="0" t="s">
        <v>2595</v>
      </c>
      <c r="R316" s="172" t="n">
        <v>182</v>
      </c>
      <c r="S316" s="113" t="n">
        <v>8.29</v>
      </c>
      <c r="T316" s="0" t="n">
        <v>298</v>
      </c>
      <c r="U316" s="112" t="n">
        <v>25.9</v>
      </c>
      <c r="V316" s="167" t="n">
        <v>298</v>
      </c>
      <c r="AC316" s="111" t="s">
        <v>2107</v>
      </c>
      <c r="AD316" s="172" t="n">
        <v>21</v>
      </c>
      <c r="AE316" s="176" t="s">
        <v>3276</v>
      </c>
      <c r="AF316" s="172" t="n">
        <v>394</v>
      </c>
    </row>
    <row r="317" customFormat="false" ht="12.75" hidden="false" customHeight="false" outlineLevel="0" collapsed="false">
      <c r="E317" s="111" t="s">
        <v>4997</v>
      </c>
      <c r="F317" s="0" t="n">
        <v>83</v>
      </c>
      <c r="G317" s="111" t="s">
        <v>3207</v>
      </c>
      <c r="H317" s="172" t="n">
        <v>353</v>
      </c>
      <c r="I317" s="0" t="s">
        <v>4998</v>
      </c>
      <c r="J317" s="0" t="n">
        <v>498</v>
      </c>
      <c r="K317" s="0" t="s">
        <v>4999</v>
      </c>
      <c r="L317" s="0" t="n">
        <v>262</v>
      </c>
      <c r="N317" s="0" t="n">
        <v>304</v>
      </c>
      <c r="Q317" s="0" t="s">
        <v>5000</v>
      </c>
      <c r="R317" s="172" t="n">
        <v>181</v>
      </c>
      <c r="S317" s="113" t="n">
        <v>8.3</v>
      </c>
      <c r="T317" s="0" t="n">
        <v>299</v>
      </c>
      <c r="U317" s="112" t="n">
        <v>25.95</v>
      </c>
      <c r="V317" s="167" t="n">
        <v>299</v>
      </c>
      <c r="AC317" s="111" t="s">
        <v>2121</v>
      </c>
      <c r="AD317" s="172" t="n">
        <v>20</v>
      </c>
      <c r="AE317" s="176" t="s">
        <v>3281</v>
      </c>
      <c r="AF317" s="172" t="n">
        <v>393</v>
      </c>
    </row>
    <row r="318" customFormat="false" ht="12.75" hidden="false" customHeight="false" outlineLevel="0" collapsed="false">
      <c r="E318" s="111" t="s">
        <v>5001</v>
      </c>
      <c r="F318" s="0" t="n">
        <v>82</v>
      </c>
      <c r="G318" s="111" t="s">
        <v>5002</v>
      </c>
      <c r="H318" s="172" t="n">
        <v>352</v>
      </c>
      <c r="I318" s="0" t="s">
        <v>5003</v>
      </c>
      <c r="J318" s="0" t="n">
        <v>497</v>
      </c>
      <c r="K318" s="0" t="s">
        <v>5004</v>
      </c>
      <c r="L318" s="0" t="n">
        <v>261</v>
      </c>
      <c r="N318" s="0" t="n">
        <v>303</v>
      </c>
      <c r="Q318" s="0" t="s">
        <v>2601</v>
      </c>
      <c r="R318" s="172" t="n">
        <v>180</v>
      </c>
      <c r="S318" s="113" t="n">
        <v>8.32</v>
      </c>
      <c r="T318" s="0" t="n">
        <v>300</v>
      </c>
      <c r="U318" s="112" t="n">
        <v>26</v>
      </c>
      <c r="V318" s="167" t="n">
        <v>300</v>
      </c>
      <c r="AC318" s="111" t="s">
        <v>2135</v>
      </c>
      <c r="AD318" s="172" t="n">
        <v>19</v>
      </c>
      <c r="AE318" s="176" t="s">
        <v>5005</v>
      </c>
      <c r="AF318" s="172" t="n">
        <v>392</v>
      </c>
    </row>
    <row r="319" customFormat="false" ht="12.75" hidden="false" customHeight="false" outlineLevel="0" collapsed="false">
      <c r="E319" s="111" t="s">
        <v>5006</v>
      </c>
      <c r="F319" s="0" t="n">
        <v>81</v>
      </c>
      <c r="G319" s="111" t="s">
        <v>3212</v>
      </c>
      <c r="H319" s="172" t="n">
        <v>351</v>
      </c>
      <c r="I319" s="0" t="s">
        <v>3776</v>
      </c>
      <c r="J319" s="0" t="n">
        <v>496</v>
      </c>
      <c r="K319" s="0" t="s">
        <v>5007</v>
      </c>
      <c r="L319" s="0" t="n">
        <v>260</v>
      </c>
      <c r="N319" s="0" t="n">
        <v>302</v>
      </c>
      <c r="Q319" s="0" t="s">
        <v>2607</v>
      </c>
      <c r="R319" s="172" t="n">
        <v>179</v>
      </c>
      <c r="S319" s="113" t="n">
        <v>8.33</v>
      </c>
      <c r="T319" s="0" t="n">
        <v>301</v>
      </c>
      <c r="U319" s="112" t="n">
        <v>26.05</v>
      </c>
      <c r="V319" s="167" t="n">
        <v>301</v>
      </c>
      <c r="AC319" s="111" t="s">
        <v>2149</v>
      </c>
      <c r="AD319" s="172" t="n">
        <v>18</v>
      </c>
      <c r="AE319" s="176" t="s">
        <v>3286</v>
      </c>
      <c r="AF319" s="172" t="n">
        <v>391</v>
      </c>
    </row>
    <row r="320" customFormat="false" ht="12.75" hidden="false" customHeight="false" outlineLevel="0" collapsed="false">
      <c r="E320" s="111" t="s">
        <v>156</v>
      </c>
      <c r="F320" s="0" t="n">
        <v>80</v>
      </c>
      <c r="G320" s="111" t="s">
        <v>5008</v>
      </c>
      <c r="H320" s="172" t="n">
        <v>350</v>
      </c>
      <c r="I320" s="0" t="s">
        <v>5009</v>
      </c>
      <c r="J320" s="0" t="n">
        <v>495</v>
      </c>
      <c r="K320" s="0" t="s">
        <v>5010</v>
      </c>
      <c r="L320" s="0" t="n">
        <v>259</v>
      </c>
      <c r="N320" s="0" t="n">
        <v>301</v>
      </c>
      <c r="Q320" s="0" t="s">
        <v>5011</v>
      </c>
      <c r="R320" s="172" t="n">
        <v>178</v>
      </c>
      <c r="S320" s="113" t="n">
        <v>8.35</v>
      </c>
      <c r="T320" s="0" t="n">
        <v>302</v>
      </c>
      <c r="U320" s="112" t="n">
        <v>26.1</v>
      </c>
      <c r="V320" s="167" t="n">
        <v>302</v>
      </c>
      <c r="AC320" s="111" t="s">
        <v>2163</v>
      </c>
      <c r="AD320" s="172" t="n">
        <v>17</v>
      </c>
      <c r="AE320" s="176" t="s">
        <v>3291</v>
      </c>
      <c r="AF320" s="172" t="n">
        <v>390</v>
      </c>
    </row>
    <row r="321" customFormat="false" ht="12.75" hidden="false" customHeight="false" outlineLevel="0" collapsed="false">
      <c r="E321" s="111" t="s">
        <v>5012</v>
      </c>
      <c r="F321" s="0" t="n">
        <v>79</v>
      </c>
      <c r="G321" s="111" t="s">
        <v>3217</v>
      </c>
      <c r="H321" s="172" t="n">
        <v>349</v>
      </c>
      <c r="I321" s="0" t="s">
        <v>5013</v>
      </c>
      <c r="J321" s="0" t="n">
        <v>494</v>
      </c>
      <c r="K321" s="0" t="s">
        <v>5014</v>
      </c>
      <c r="L321" s="0" t="n">
        <v>258</v>
      </c>
      <c r="N321" s="0" t="n">
        <v>300</v>
      </c>
      <c r="Q321" s="0" t="s">
        <v>2613</v>
      </c>
      <c r="R321" s="172" t="n">
        <v>177</v>
      </c>
      <c r="S321" s="113" t="n">
        <v>8.36</v>
      </c>
      <c r="T321" s="0" t="n">
        <v>303</v>
      </c>
      <c r="U321" s="112" t="n">
        <v>26.15</v>
      </c>
      <c r="V321" s="167" t="n">
        <v>303</v>
      </c>
      <c r="AC321" s="111" t="s">
        <v>2176</v>
      </c>
      <c r="AD321" s="172" t="n">
        <v>16</v>
      </c>
      <c r="AE321" s="176" t="s">
        <v>5015</v>
      </c>
      <c r="AF321" s="172" t="n">
        <v>389</v>
      </c>
    </row>
    <row r="322" customFormat="false" ht="12.75" hidden="false" customHeight="false" outlineLevel="0" collapsed="false">
      <c r="E322" s="111" t="s">
        <v>5016</v>
      </c>
      <c r="F322" s="0" t="n">
        <v>78</v>
      </c>
      <c r="G322" s="111" t="s">
        <v>3222</v>
      </c>
      <c r="H322" s="172" t="n">
        <v>348</v>
      </c>
      <c r="I322" s="0" t="s">
        <v>5017</v>
      </c>
      <c r="J322" s="0" t="n">
        <v>493</v>
      </c>
      <c r="K322" s="0" t="s">
        <v>5018</v>
      </c>
      <c r="L322" s="0" t="n">
        <v>257</v>
      </c>
      <c r="N322" s="0" t="n">
        <v>299</v>
      </c>
      <c r="Q322" s="0" t="s">
        <v>5019</v>
      </c>
      <c r="R322" s="172" t="n">
        <v>176</v>
      </c>
      <c r="S322" s="113" t="n">
        <v>8.38</v>
      </c>
      <c r="T322" s="0" t="n">
        <v>304</v>
      </c>
      <c r="U322" s="112" t="n">
        <v>26.2</v>
      </c>
      <c r="V322" s="167" t="n">
        <v>304</v>
      </c>
      <c r="AC322" s="111" t="s">
        <v>2192</v>
      </c>
      <c r="AD322" s="172" t="n">
        <v>15</v>
      </c>
      <c r="AE322" s="176" t="s">
        <v>3296</v>
      </c>
      <c r="AF322" s="172" t="n">
        <v>388</v>
      </c>
    </row>
    <row r="323" customFormat="false" ht="12.75" hidden="false" customHeight="false" outlineLevel="0" collapsed="false">
      <c r="E323" s="111" t="s">
        <v>5020</v>
      </c>
      <c r="F323" s="0" t="n">
        <v>77</v>
      </c>
      <c r="G323" s="111" t="s">
        <v>3227</v>
      </c>
      <c r="H323" s="172" t="n">
        <v>347</v>
      </c>
      <c r="I323" s="0" t="s">
        <v>5021</v>
      </c>
      <c r="J323" s="0" t="n">
        <v>492</v>
      </c>
      <c r="K323" s="0" t="s">
        <v>5022</v>
      </c>
      <c r="L323" s="0" t="n">
        <v>256</v>
      </c>
      <c r="N323" s="0" t="n">
        <v>298</v>
      </c>
      <c r="Q323" s="0" t="s">
        <v>2619</v>
      </c>
      <c r="R323" s="172" t="n">
        <v>175</v>
      </c>
      <c r="S323" s="113" t="n">
        <v>8.39</v>
      </c>
      <c r="T323" s="0" t="n">
        <v>305</v>
      </c>
      <c r="U323" s="112" t="n">
        <v>26.25</v>
      </c>
      <c r="V323" s="167" t="n">
        <v>305</v>
      </c>
      <c r="AC323" s="111" t="s">
        <v>2208</v>
      </c>
      <c r="AD323" s="172" t="n">
        <v>14</v>
      </c>
      <c r="AE323" s="176" t="s">
        <v>5023</v>
      </c>
      <c r="AF323" s="172" t="n">
        <v>387</v>
      </c>
    </row>
    <row r="324" customFormat="false" ht="12.75" hidden="false" customHeight="false" outlineLevel="0" collapsed="false">
      <c r="E324" s="111" t="s">
        <v>5024</v>
      </c>
      <c r="F324" s="0" t="n">
        <v>76</v>
      </c>
      <c r="G324" s="111" t="s">
        <v>5025</v>
      </c>
      <c r="H324" s="172" t="n">
        <v>346</v>
      </c>
      <c r="I324" s="0" t="s">
        <v>3788</v>
      </c>
      <c r="J324" s="0" t="n">
        <v>491</v>
      </c>
      <c r="K324" s="0" t="s">
        <v>5026</v>
      </c>
      <c r="L324" s="0" t="n">
        <v>255</v>
      </c>
      <c r="N324" s="0" t="n">
        <v>297</v>
      </c>
      <c r="Q324" s="0" t="s">
        <v>2625</v>
      </c>
      <c r="R324" s="172" t="n">
        <v>174</v>
      </c>
      <c r="S324" s="113" t="n">
        <v>8.41</v>
      </c>
      <c r="T324" s="0" t="n">
        <v>306</v>
      </c>
      <c r="U324" s="112" t="n">
        <v>26.3</v>
      </c>
      <c r="V324" s="167" t="n">
        <v>306</v>
      </c>
      <c r="AC324" s="111" t="s">
        <v>2224</v>
      </c>
      <c r="AD324" s="172" t="n">
        <v>13</v>
      </c>
      <c r="AE324" s="176" t="s">
        <v>3301</v>
      </c>
      <c r="AF324" s="172" t="n">
        <v>386</v>
      </c>
    </row>
    <row r="325" customFormat="false" ht="12.75" hidden="false" customHeight="false" outlineLevel="0" collapsed="false">
      <c r="E325" s="111" t="s">
        <v>5027</v>
      </c>
      <c r="F325" s="0" t="n">
        <v>75</v>
      </c>
      <c r="G325" s="111" t="s">
        <v>3232</v>
      </c>
      <c r="H325" s="172" t="n">
        <v>345</v>
      </c>
      <c r="I325" s="0" t="s">
        <v>5028</v>
      </c>
      <c r="J325" s="0" t="n">
        <v>490</v>
      </c>
      <c r="K325" s="0" t="s">
        <v>5029</v>
      </c>
      <c r="L325" s="0" t="n">
        <v>254</v>
      </c>
      <c r="N325" s="0" t="n">
        <v>296</v>
      </c>
      <c r="Q325" s="0" t="s">
        <v>5030</v>
      </c>
      <c r="R325" s="172" t="n">
        <v>173</v>
      </c>
      <c r="S325" s="113" t="n">
        <v>8.42</v>
      </c>
      <c r="T325" s="0" t="n">
        <v>307</v>
      </c>
      <c r="U325" s="112" t="n">
        <v>26.35</v>
      </c>
      <c r="V325" s="167" t="n">
        <v>307</v>
      </c>
      <c r="AC325" s="111" t="s">
        <v>4737</v>
      </c>
      <c r="AD325" s="172" t="n">
        <v>12</v>
      </c>
      <c r="AE325" s="176" t="s">
        <v>5031</v>
      </c>
      <c r="AF325" s="172" t="n">
        <v>385</v>
      </c>
    </row>
    <row r="326" customFormat="false" ht="12.75" hidden="false" customHeight="false" outlineLevel="0" collapsed="false">
      <c r="E326" s="111" t="s">
        <v>5032</v>
      </c>
      <c r="F326" s="0" t="n">
        <v>74</v>
      </c>
      <c r="G326" s="111" t="s">
        <v>5033</v>
      </c>
      <c r="H326" s="172" t="n">
        <v>344</v>
      </c>
      <c r="I326" s="0" t="s">
        <v>3792</v>
      </c>
      <c r="J326" s="0" t="n">
        <v>489</v>
      </c>
      <c r="K326" s="0" t="s">
        <v>5034</v>
      </c>
      <c r="L326" s="0" t="n">
        <v>253</v>
      </c>
      <c r="N326" s="0" t="n">
        <v>295</v>
      </c>
      <c r="Q326" s="0" t="s">
        <v>2631</v>
      </c>
      <c r="R326" s="172" t="n">
        <v>172</v>
      </c>
      <c r="S326" s="113" t="n">
        <v>8.44</v>
      </c>
      <c r="T326" s="0" t="n">
        <v>308</v>
      </c>
      <c r="U326" s="112" t="n">
        <v>26.4</v>
      </c>
      <c r="V326" s="167" t="n">
        <v>308</v>
      </c>
      <c r="AC326" s="111" t="s">
        <v>2255</v>
      </c>
      <c r="AD326" s="172" t="n">
        <v>11</v>
      </c>
      <c r="AE326" s="176" t="s">
        <v>5035</v>
      </c>
      <c r="AF326" s="172" t="n">
        <v>384</v>
      </c>
    </row>
    <row r="327" customFormat="false" ht="12.75" hidden="false" customHeight="false" outlineLevel="0" collapsed="false">
      <c r="E327" s="111" t="s">
        <v>5036</v>
      </c>
      <c r="F327" s="0" t="n">
        <v>73</v>
      </c>
      <c r="G327" s="111" t="s">
        <v>3237</v>
      </c>
      <c r="H327" s="172" t="n">
        <v>343</v>
      </c>
      <c r="I327" s="0" t="s">
        <v>3796</v>
      </c>
      <c r="J327" s="0" t="n">
        <v>488</v>
      </c>
      <c r="K327" s="0" t="s">
        <v>5037</v>
      </c>
      <c r="L327" s="0" t="n">
        <v>252</v>
      </c>
      <c r="N327" s="0" t="n">
        <v>294</v>
      </c>
      <c r="Q327" s="0" t="s">
        <v>5038</v>
      </c>
      <c r="R327" s="172" t="n">
        <v>171</v>
      </c>
      <c r="S327" s="113" t="n">
        <v>8.46</v>
      </c>
      <c r="T327" s="0" t="n">
        <v>309</v>
      </c>
      <c r="U327" s="112" t="n">
        <v>26.45</v>
      </c>
      <c r="V327" s="167" t="n">
        <v>309</v>
      </c>
      <c r="AC327" s="111" t="s">
        <v>2270</v>
      </c>
      <c r="AD327" s="172" t="n">
        <v>10</v>
      </c>
      <c r="AE327" s="176" t="s">
        <v>5039</v>
      </c>
      <c r="AF327" s="172" t="n">
        <v>383</v>
      </c>
    </row>
    <row r="328" customFormat="false" ht="12.75" hidden="false" customHeight="false" outlineLevel="0" collapsed="false">
      <c r="E328" s="111" t="s">
        <v>5040</v>
      </c>
      <c r="F328" s="0" t="n">
        <v>72</v>
      </c>
      <c r="G328" s="111" t="s">
        <v>5041</v>
      </c>
      <c r="H328" s="172" t="n">
        <v>342</v>
      </c>
      <c r="I328" s="0" t="s">
        <v>5042</v>
      </c>
      <c r="J328" s="0" t="n">
        <v>487</v>
      </c>
      <c r="K328" s="0" t="s">
        <v>5043</v>
      </c>
      <c r="L328" s="0" t="n">
        <v>251</v>
      </c>
      <c r="N328" s="0" t="n">
        <v>293</v>
      </c>
      <c r="Q328" s="0" t="s">
        <v>2637</v>
      </c>
      <c r="R328" s="172" t="n">
        <v>170</v>
      </c>
      <c r="S328" s="113" t="n">
        <v>8.47</v>
      </c>
      <c r="T328" s="0" t="n">
        <v>310</v>
      </c>
      <c r="U328" s="112" t="n">
        <v>26.5</v>
      </c>
      <c r="V328" s="167" t="n">
        <v>310</v>
      </c>
      <c r="AC328" s="111" t="s">
        <v>2286</v>
      </c>
      <c r="AD328" s="172" t="n">
        <v>9</v>
      </c>
      <c r="AE328" s="176" t="s">
        <v>5044</v>
      </c>
      <c r="AF328" s="172" t="n">
        <v>382</v>
      </c>
    </row>
    <row r="329" customFormat="false" ht="12.75" hidden="false" customHeight="false" outlineLevel="0" collapsed="false">
      <c r="E329" s="111" t="s">
        <v>5045</v>
      </c>
      <c r="F329" s="0" t="n">
        <v>71</v>
      </c>
      <c r="G329" s="111" t="s">
        <v>3242</v>
      </c>
      <c r="H329" s="172" t="n">
        <v>341</v>
      </c>
      <c r="I329" s="0" t="s">
        <v>138</v>
      </c>
      <c r="J329" s="0" t="n">
        <v>486</v>
      </c>
      <c r="K329" s="0" t="s">
        <v>5046</v>
      </c>
      <c r="L329" s="0" t="n">
        <v>250</v>
      </c>
      <c r="N329" s="0" t="n">
        <v>292</v>
      </c>
      <c r="Q329" s="0" t="s">
        <v>5047</v>
      </c>
      <c r="R329" s="172" t="n">
        <v>169</v>
      </c>
      <c r="S329" s="113" t="n">
        <v>8.49</v>
      </c>
      <c r="T329" s="0" t="n">
        <v>311</v>
      </c>
      <c r="U329" s="112" t="n">
        <v>26.55</v>
      </c>
      <c r="V329" s="167" t="n">
        <v>311</v>
      </c>
      <c r="AC329" s="111" t="s">
        <v>2308</v>
      </c>
      <c r="AD329" s="172" t="n">
        <v>8</v>
      </c>
      <c r="AE329" s="176" t="s">
        <v>5048</v>
      </c>
      <c r="AF329" s="172" t="n">
        <v>381</v>
      </c>
    </row>
    <row r="330" customFormat="false" ht="12.75" hidden="false" customHeight="false" outlineLevel="0" collapsed="false">
      <c r="E330" s="111" t="s">
        <v>5049</v>
      </c>
      <c r="F330" s="0" t="n">
        <v>70</v>
      </c>
      <c r="G330" s="111" t="s">
        <v>5050</v>
      </c>
      <c r="H330" s="172" t="n">
        <v>340</v>
      </c>
      <c r="I330" s="0" t="s">
        <v>5051</v>
      </c>
      <c r="J330" s="0" t="n">
        <v>485</v>
      </c>
      <c r="K330" s="0" t="s">
        <v>5052</v>
      </c>
      <c r="L330" s="0" t="n">
        <v>249</v>
      </c>
      <c r="N330" s="0" t="n">
        <v>291</v>
      </c>
      <c r="Q330" s="0" t="s">
        <v>2643</v>
      </c>
      <c r="R330" s="172" t="n">
        <v>168</v>
      </c>
      <c r="S330" s="113" t="n">
        <v>8.5</v>
      </c>
      <c r="T330" s="0" t="n">
        <v>312</v>
      </c>
      <c r="U330" s="112" t="n">
        <v>26.6</v>
      </c>
      <c r="V330" s="167" t="n">
        <v>312</v>
      </c>
      <c r="AC330" s="111" t="s">
        <v>2315</v>
      </c>
      <c r="AD330" s="172" t="n">
        <v>7</v>
      </c>
      <c r="AE330" s="176" t="s">
        <v>5053</v>
      </c>
      <c r="AF330" s="172" t="n">
        <v>380</v>
      </c>
    </row>
    <row r="331" customFormat="false" ht="12.75" hidden="false" customHeight="false" outlineLevel="0" collapsed="false">
      <c r="E331" s="111" t="s">
        <v>5054</v>
      </c>
      <c r="F331" s="0" t="n">
        <v>69</v>
      </c>
      <c r="G331" s="111" t="s">
        <v>3247</v>
      </c>
      <c r="H331" s="172" t="n">
        <v>339</v>
      </c>
      <c r="I331" s="0" t="s">
        <v>5055</v>
      </c>
      <c r="J331" s="0" t="n">
        <v>484</v>
      </c>
      <c r="K331" s="0" t="s">
        <v>5056</v>
      </c>
      <c r="L331" s="0" t="n">
        <v>248</v>
      </c>
      <c r="N331" s="0" t="n">
        <v>290</v>
      </c>
      <c r="Q331" s="0" t="s">
        <v>2649</v>
      </c>
      <c r="R331" s="172" t="n">
        <v>167</v>
      </c>
      <c r="S331" s="113" t="n">
        <v>8.52</v>
      </c>
      <c r="T331" s="0" t="n">
        <v>313</v>
      </c>
      <c r="U331" s="112" t="n">
        <v>26.65</v>
      </c>
      <c r="V331" s="167" t="n">
        <v>313</v>
      </c>
      <c r="AC331" s="111" t="s">
        <v>2336</v>
      </c>
      <c r="AD331" s="172" t="n">
        <v>6</v>
      </c>
      <c r="AE331" s="176" t="s">
        <v>5057</v>
      </c>
      <c r="AF331" s="172" t="n">
        <v>379</v>
      </c>
    </row>
    <row r="332" customFormat="false" ht="12.75" hidden="false" customHeight="false" outlineLevel="0" collapsed="false">
      <c r="E332" s="111" t="s">
        <v>5058</v>
      </c>
      <c r="F332" s="0" t="n">
        <v>68</v>
      </c>
      <c r="G332" s="111" t="s">
        <v>5059</v>
      </c>
      <c r="H332" s="172" t="n">
        <v>338</v>
      </c>
      <c r="I332" s="0" t="s">
        <v>3808</v>
      </c>
      <c r="J332" s="0" t="n">
        <v>483</v>
      </c>
      <c r="K332" s="0" t="s">
        <v>5060</v>
      </c>
      <c r="L332" s="0" t="n">
        <v>247</v>
      </c>
      <c r="N332" s="0" t="n">
        <v>289</v>
      </c>
      <c r="Q332" s="0" t="s">
        <v>5061</v>
      </c>
      <c r="R332" s="172" t="n">
        <v>166</v>
      </c>
      <c r="S332" s="113" t="n">
        <v>8.53</v>
      </c>
      <c r="T332" s="0" t="n">
        <v>314</v>
      </c>
      <c r="U332" s="112" t="n">
        <v>26.7</v>
      </c>
      <c r="V332" s="167" t="n">
        <v>314</v>
      </c>
      <c r="AC332" s="111" t="s">
        <v>4786</v>
      </c>
      <c r="AD332" s="172" t="n">
        <v>5</v>
      </c>
      <c r="AE332" s="176" t="s">
        <v>5062</v>
      </c>
      <c r="AF332" s="172" t="n">
        <v>378</v>
      </c>
    </row>
    <row r="333" customFormat="false" ht="12.75" hidden="false" customHeight="false" outlineLevel="0" collapsed="false">
      <c r="E333" s="111" t="s">
        <v>5063</v>
      </c>
      <c r="F333" s="0" t="n">
        <v>67</v>
      </c>
      <c r="G333" s="111" t="s">
        <v>3252</v>
      </c>
      <c r="H333" s="172" t="n">
        <v>337</v>
      </c>
      <c r="I333" s="0" t="s">
        <v>5064</v>
      </c>
      <c r="J333" s="0" t="n">
        <v>482</v>
      </c>
      <c r="K333" s="0" t="s">
        <v>5065</v>
      </c>
      <c r="L333" s="0" t="n">
        <v>246</v>
      </c>
      <c r="N333" s="0" t="n">
        <v>288</v>
      </c>
      <c r="Q333" s="0" t="s">
        <v>2655</v>
      </c>
      <c r="R333" s="172" t="n">
        <v>165</v>
      </c>
      <c r="S333" s="113" t="n">
        <v>8.55</v>
      </c>
      <c r="T333" s="0" t="n">
        <v>315</v>
      </c>
      <c r="U333" s="112" t="n">
        <v>26.75</v>
      </c>
      <c r="V333" s="167" t="n">
        <v>315</v>
      </c>
      <c r="AC333" s="111" t="s">
        <v>2368</v>
      </c>
      <c r="AD333" s="172" t="n">
        <v>4</v>
      </c>
      <c r="AE333" s="176" t="s">
        <v>5066</v>
      </c>
      <c r="AF333" s="172" t="n">
        <v>377</v>
      </c>
    </row>
    <row r="334" customFormat="false" ht="12.75" hidden="false" customHeight="false" outlineLevel="0" collapsed="false">
      <c r="E334" s="111" t="s">
        <v>5067</v>
      </c>
      <c r="F334" s="0" t="n">
        <v>66</v>
      </c>
      <c r="G334" s="111" t="s">
        <v>5068</v>
      </c>
      <c r="H334" s="172" t="n">
        <v>336</v>
      </c>
      <c r="I334" s="0" t="s">
        <v>5069</v>
      </c>
      <c r="J334" s="0" t="n">
        <v>481</v>
      </c>
      <c r="K334" s="0" t="s">
        <v>5070</v>
      </c>
      <c r="L334" s="0" t="n">
        <v>245</v>
      </c>
      <c r="N334" s="0" t="n">
        <v>287</v>
      </c>
      <c r="Q334" s="0" t="s">
        <v>5071</v>
      </c>
      <c r="R334" s="172" t="n">
        <v>164</v>
      </c>
      <c r="S334" s="113" t="n">
        <v>8.56</v>
      </c>
      <c r="T334" s="0" t="n">
        <v>316</v>
      </c>
      <c r="U334" s="112" t="n">
        <v>26.8</v>
      </c>
      <c r="V334" s="167" t="n">
        <v>316</v>
      </c>
      <c r="AC334" s="111" t="s">
        <v>4807</v>
      </c>
      <c r="AD334" s="172" t="n">
        <v>3</v>
      </c>
      <c r="AE334" s="176" t="s">
        <v>5072</v>
      </c>
      <c r="AF334" s="172" t="n">
        <v>376</v>
      </c>
    </row>
    <row r="335" customFormat="false" ht="12.75" hidden="false" customHeight="false" outlineLevel="0" collapsed="false">
      <c r="E335" s="111" t="s">
        <v>5073</v>
      </c>
      <c r="F335" s="0" t="n">
        <v>65</v>
      </c>
      <c r="G335" s="111" t="s">
        <v>3257</v>
      </c>
      <c r="H335" s="172" t="n">
        <v>335</v>
      </c>
      <c r="I335" s="0" t="s">
        <v>3816</v>
      </c>
      <c r="J335" s="0" t="n">
        <v>480</v>
      </c>
      <c r="K335" s="0" t="s">
        <v>5074</v>
      </c>
      <c r="L335" s="0" t="n">
        <v>244</v>
      </c>
      <c r="N335" s="0" t="n">
        <v>286</v>
      </c>
      <c r="Q335" s="0" t="s">
        <v>2661</v>
      </c>
      <c r="R335" s="172" t="n">
        <v>163</v>
      </c>
      <c r="S335" s="113" t="n">
        <v>8.58</v>
      </c>
      <c r="T335" s="0" t="n">
        <v>317</v>
      </c>
      <c r="U335" s="112" t="n">
        <v>26.85</v>
      </c>
      <c r="V335" s="167" t="n">
        <v>317</v>
      </c>
      <c r="AC335" s="111" t="s">
        <v>2397</v>
      </c>
      <c r="AD335" s="172" t="n">
        <v>2</v>
      </c>
      <c r="AE335" s="176" t="s">
        <v>5075</v>
      </c>
      <c r="AF335" s="172" t="n">
        <v>375</v>
      </c>
    </row>
    <row r="336" customFormat="false" ht="12.75" hidden="false" customHeight="false" outlineLevel="0" collapsed="false">
      <c r="E336" s="111" t="s">
        <v>5076</v>
      </c>
      <c r="F336" s="0" t="n">
        <v>64</v>
      </c>
      <c r="G336" s="111" t="s">
        <v>3262</v>
      </c>
      <c r="H336" s="172" t="n">
        <v>334</v>
      </c>
      <c r="I336" s="0" t="s">
        <v>5077</v>
      </c>
      <c r="J336" s="0" t="n">
        <v>479</v>
      </c>
      <c r="K336" s="0" t="s">
        <v>5078</v>
      </c>
      <c r="L336" s="0" t="n">
        <v>243</v>
      </c>
      <c r="N336" s="0" t="n">
        <v>285</v>
      </c>
      <c r="Q336" s="0" t="s">
        <v>5079</v>
      </c>
      <c r="R336" s="172" t="n">
        <v>162</v>
      </c>
      <c r="S336" s="113" t="n">
        <v>8.59</v>
      </c>
      <c r="T336" s="0" t="n">
        <v>318</v>
      </c>
      <c r="U336" s="112" t="n">
        <v>26.9</v>
      </c>
      <c r="V336" s="167" t="n">
        <v>318</v>
      </c>
      <c r="AC336" s="111" t="s">
        <v>2409</v>
      </c>
      <c r="AD336" s="172" t="n">
        <v>1</v>
      </c>
      <c r="AE336" s="176" t="s">
        <v>5080</v>
      </c>
      <c r="AF336" s="172" t="n">
        <v>374</v>
      </c>
    </row>
    <row r="337" customFormat="false" ht="12.75" hidden="false" customHeight="false" outlineLevel="0" collapsed="false">
      <c r="E337" s="111" t="s">
        <v>5081</v>
      </c>
      <c r="F337" s="0" t="n">
        <v>63</v>
      </c>
      <c r="G337" s="111" t="s">
        <v>5082</v>
      </c>
      <c r="H337" s="172" t="n">
        <v>333</v>
      </c>
      <c r="I337" s="0" t="s">
        <v>3820</v>
      </c>
      <c r="J337" s="0" t="n">
        <v>478</v>
      </c>
      <c r="K337" s="0" t="s">
        <v>5083</v>
      </c>
      <c r="L337" s="0" t="n">
        <v>242</v>
      </c>
      <c r="N337" s="0" t="n">
        <v>284</v>
      </c>
      <c r="Q337" s="0" t="s">
        <v>2667</v>
      </c>
      <c r="R337" s="172" t="n">
        <v>161</v>
      </c>
      <c r="S337" s="113" t="n">
        <v>8.61</v>
      </c>
      <c r="T337" s="0" t="n">
        <v>319</v>
      </c>
      <c r="U337" s="112" t="n">
        <v>26.95</v>
      </c>
      <c r="V337" s="167" t="n">
        <v>319</v>
      </c>
      <c r="AC337" s="111" t="s">
        <v>4841</v>
      </c>
      <c r="AD337" s="172" t="n">
        <v>0</v>
      </c>
      <c r="AE337" s="176" t="s">
        <v>5084</v>
      </c>
      <c r="AF337" s="172" t="n">
        <v>373</v>
      </c>
    </row>
    <row r="338" customFormat="false" ht="12.75" hidden="false" customHeight="false" outlineLevel="0" collapsed="false">
      <c r="E338" s="111" t="s">
        <v>5085</v>
      </c>
      <c r="F338" s="0" t="n">
        <v>62</v>
      </c>
      <c r="G338" s="111" t="s">
        <v>5086</v>
      </c>
      <c r="H338" s="172" t="n">
        <v>332</v>
      </c>
      <c r="I338" s="0" t="s">
        <v>3824</v>
      </c>
      <c r="J338" s="0" t="n">
        <v>477</v>
      </c>
      <c r="K338" s="0" t="s">
        <v>5087</v>
      </c>
      <c r="L338" s="0" t="n">
        <v>241</v>
      </c>
      <c r="N338" s="0" t="n">
        <v>283</v>
      </c>
      <c r="Q338" s="0" t="s">
        <v>5088</v>
      </c>
      <c r="R338" s="172" t="n">
        <v>160</v>
      </c>
      <c r="S338" s="113" t="n">
        <v>8.63</v>
      </c>
      <c r="T338" s="0" t="n">
        <v>320</v>
      </c>
      <c r="U338" s="112" t="n">
        <v>27</v>
      </c>
      <c r="V338" s="167" t="n">
        <v>320</v>
      </c>
      <c r="AE338" s="176" t="s">
        <v>5089</v>
      </c>
      <c r="AF338" s="172" t="n">
        <v>372</v>
      </c>
    </row>
    <row r="339" customFormat="false" ht="12.75" hidden="false" customHeight="false" outlineLevel="0" collapsed="false">
      <c r="E339" s="111" t="s">
        <v>5090</v>
      </c>
      <c r="F339" s="0" t="n">
        <v>61</v>
      </c>
      <c r="G339" s="111" t="s">
        <v>3272</v>
      </c>
      <c r="H339" s="172" t="n">
        <v>331</v>
      </c>
      <c r="I339" s="0" t="s">
        <v>5091</v>
      </c>
      <c r="J339" s="0" t="n">
        <v>476</v>
      </c>
      <c r="K339" s="0" t="s">
        <v>5092</v>
      </c>
      <c r="L339" s="0" t="n">
        <v>240</v>
      </c>
      <c r="N339" s="0" t="n">
        <v>282</v>
      </c>
      <c r="Q339" s="0" t="s">
        <v>2672</v>
      </c>
      <c r="R339" s="172" t="n">
        <v>159</v>
      </c>
      <c r="S339" s="113" t="n">
        <v>8.64</v>
      </c>
      <c r="T339" s="0" t="n">
        <v>321</v>
      </c>
      <c r="U339" s="112" t="n">
        <v>27.05</v>
      </c>
      <c r="V339" s="167" t="n">
        <v>321</v>
      </c>
      <c r="AE339" s="176" t="s">
        <v>5093</v>
      </c>
      <c r="AF339" s="172" t="n">
        <v>371</v>
      </c>
    </row>
    <row r="340" customFormat="false" ht="12.75" hidden="false" customHeight="false" outlineLevel="0" collapsed="false">
      <c r="E340" s="111" t="s">
        <v>5094</v>
      </c>
      <c r="F340" s="0" t="n">
        <v>60</v>
      </c>
      <c r="G340" s="111" t="s">
        <v>5095</v>
      </c>
      <c r="H340" s="172" t="n">
        <v>330</v>
      </c>
      <c r="I340" s="0" t="s">
        <v>3828</v>
      </c>
      <c r="J340" s="0" t="n">
        <v>475</v>
      </c>
      <c r="K340" s="0" t="s">
        <v>5096</v>
      </c>
      <c r="L340" s="0" t="n">
        <v>239</v>
      </c>
      <c r="N340" s="0" t="n">
        <v>281</v>
      </c>
      <c r="Q340" s="0" t="s">
        <v>5097</v>
      </c>
      <c r="R340" s="172" t="n">
        <v>158</v>
      </c>
      <c r="S340" s="113" t="n">
        <v>8.66</v>
      </c>
      <c r="T340" s="0" t="n">
        <v>322</v>
      </c>
      <c r="U340" s="112" t="n">
        <v>27.1</v>
      </c>
      <c r="V340" s="167" t="n">
        <v>322</v>
      </c>
      <c r="AE340" s="176" t="s">
        <v>5098</v>
      </c>
      <c r="AF340" s="172" t="n">
        <v>370</v>
      </c>
    </row>
    <row r="341" customFormat="false" ht="12.75" hidden="false" customHeight="false" outlineLevel="0" collapsed="false">
      <c r="E341" s="111" t="s">
        <v>5099</v>
      </c>
      <c r="F341" s="0" t="n">
        <v>59</v>
      </c>
      <c r="G341" s="111" t="s">
        <v>3277</v>
      </c>
      <c r="H341" s="172" t="n">
        <v>329</v>
      </c>
      <c r="I341" s="0" t="s">
        <v>3832</v>
      </c>
      <c r="J341" s="0" t="n">
        <v>474</v>
      </c>
      <c r="K341" s="0" t="s">
        <v>5100</v>
      </c>
      <c r="L341" s="0" t="n">
        <v>238</v>
      </c>
      <c r="N341" s="0" t="n">
        <v>280</v>
      </c>
      <c r="Q341" s="0" t="s">
        <v>2678</v>
      </c>
      <c r="R341" s="172" t="n">
        <v>157</v>
      </c>
      <c r="S341" s="113" t="n">
        <v>8.67</v>
      </c>
      <c r="T341" s="0" t="n">
        <v>323</v>
      </c>
      <c r="U341" s="112" t="n">
        <v>27.15</v>
      </c>
      <c r="V341" s="167" t="n">
        <v>323</v>
      </c>
      <c r="AE341" s="176" t="s">
        <v>3351</v>
      </c>
      <c r="AF341" s="172" t="n">
        <v>369</v>
      </c>
    </row>
    <row r="342" customFormat="false" ht="12.75" hidden="false" customHeight="false" outlineLevel="0" collapsed="false">
      <c r="E342" s="111" t="s">
        <v>5101</v>
      </c>
      <c r="F342" s="0" t="n">
        <v>58</v>
      </c>
      <c r="G342" s="111" t="s">
        <v>5102</v>
      </c>
      <c r="H342" s="172" t="n">
        <v>328</v>
      </c>
      <c r="I342" s="0" t="s">
        <v>5103</v>
      </c>
      <c r="J342" s="0" t="n">
        <v>473</v>
      </c>
      <c r="K342" s="0" t="s">
        <v>5104</v>
      </c>
      <c r="L342" s="0" t="n">
        <v>237</v>
      </c>
      <c r="N342" s="0" t="n">
        <v>279</v>
      </c>
      <c r="Q342" s="0" t="s">
        <v>5105</v>
      </c>
      <c r="R342" s="172" t="n">
        <v>156</v>
      </c>
      <c r="S342" s="113" t="n">
        <v>8.69</v>
      </c>
      <c r="T342" s="0" t="n">
        <v>324</v>
      </c>
      <c r="U342" s="112" t="n">
        <v>27.2</v>
      </c>
      <c r="V342" s="167" t="n">
        <v>324</v>
      </c>
      <c r="AE342" s="176" t="s">
        <v>5106</v>
      </c>
      <c r="AF342" s="172" t="n">
        <v>368</v>
      </c>
    </row>
    <row r="343" customFormat="false" ht="12.75" hidden="false" customHeight="false" outlineLevel="0" collapsed="false">
      <c r="E343" s="111" t="s">
        <v>5107</v>
      </c>
      <c r="F343" s="0" t="n">
        <v>57</v>
      </c>
      <c r="G343" s="111" t="s">
        <v>3282</v>
      </c>
      <c r="H343" s="172" t="n">
        <v>327</v>
      </c>
      <c r="I343" s="0" t="s">
        <v>3836</v>
      </c>
      <c r="J343" s="0" t="n">
        <v>472</v>
      </c>
      <c r="K343" s="0" t="s">
        <v>5108</v>
      </c>
      <c r="L343" s="0" t="n">
        <v>236</v>
      </c>
      <c r="N343" s="0" t="n">
        <v>278</v>
      </c>
      <c r="Q343" s="0" t="s">
        <v>2690</v>
      </c>
      <c r="R343" s="172" t="n">
        <v>155</v>
      </c>
      <c r="S343" s="113" t="n">
        <v>8.7</v>
      </c>
      <c r="T343" s="0" t="n">
        <v>325</v>
      </c>
      <c r="U343" s="112" t="n">
        <v>27.25</v>
      </c>
      <c r="V343" s="167" t="n">
        <v>325</v>
      </c>
      <c r="AE343" s="176" t="s">
        <v>5109</v>
      </c>
      <c r="AF343" s="172" t="n">
        <v>367</v>
      </c>
    </row>
    <row r="344" customFormat="false" ht="12.75" hidden="false" customHeight="false" outlineLevel="0" collapsed="false">
      <c r="E344" s="111" t="s">
        <v>5110</v>
      </c>
      <c r="F344" s="0" t="n">
        <v>56</v>
      </c>
      <c r="G344" s="111" t="s">
        <v>5111</v>
      </c>
      <c r="H344" s="172" t="n">
        <v>326</v>
      </c>
      <c r="I344" s="0" t="s">
        <v>5112</v>
      </c>
      <c r="J344" s="0" t="n">
        <v>471</v>
      </c>
      <c r="K344" s="0" t="s">
        <v>5113</v>
      </c>
      <c r="L344" s="0" t="n">
        <v>235</v>
      </c>
      <c r="N344" s="0" t="n">
        <v>277</v>
      </c>
      <c r="Q344" s="0" t="s">
        <v>5114</v>
      </c>
      <c r="R344" s="172" t="n">
        <v>154</v>
      </c>
      <c r="S344" s="113" t="n">
        <v>8.72</v>
      </c>
      <c r="T344" s="0" t="n">
        <v>326</v>
      </c>
      <c r="U344" s="112" t="n">
        <v>27.3</v>
      </c>
      <c r="V344" s="167" t="n">
        <v>326</v>
      </c>
      <c r="AE344" s="176" t="s">
        <v>3361</v>
      </c>
      <c r="AF344" s="172" t="n">
        <v>366</v>
      </c>
    </row>
    <row r="345" customFormat="false" ht="12.75" hidden="false" customHeight="false" outlineLevel="0" collapsed="false">
      <c r="E345" s="111" t="s">
        <v>5115</v>
      </c>
      <c r="F345" s="0" t="n">
        <v>55</v>
      </c>
      <c r="G345" s="111" t="s">
        <v>3287</v>
      </c>
      <c r="H345" s="172" t="n">
        <v>325</v>
      </c>
      <c r="I345" s="0" t="s">
        <v>267</v>
      </c>
      <c r="J345" s="0" t="n">
        <v>470</v>
      </c>
      <c r="K345" s="0" t="s">
        <v>5116</v>
      </c>
      <c r="L345" s="0" t="n">
        <v>234</v>
      </c>
      <c r="N345" s="0" t="n">
        <v>276</v>
      </c>
      <c r="Q345" s="0" t="s">
        <v>2696</v>
      </c>
      <c r="R345" s="172" t="n">
        <v>153</v>
      </c>
      <c r="S345" s="113" t="n">
        <v>8.73</v>
      </c>
      <c r="T345" s="0" t="n">
        <v>327</v>
      </c>
      <c r="U345" s="112" t="n">
        <v>27.35</v>
      </c>
      <c r="V345" s="167" t="n">
        <v>327</v>
      </c>
      <c r="AE345" s="176" t="s">
        <v>5117</v>
      </c>
      <c r="AF345" s="172" t="n">
        <v>365</v>
      </c>
    </row>
    <row r="346" customFormat="false" ht="12.75" hidden="false" customHeight="false" outlineLevel="0" collapsed="false">
      <c r="E346" s="111" t="s">
        <v>5118</v>
      </c>
      <c r="F346" s="0" t="n">
        <v>54</v>
      </c>
      <c r="G346" s="111" t="s">
        <v>5119</v>
      </c>
      <c r="H346" s="172" t="n">
        <v>324</v>
      </c>
      <c r="I346" s="0" t="s">
        <v>3843</v>
      </c>
      <c r="J346" s="0" t="n">
        <v>469</v>
      </c>
      <c r="K346" s="0" t="s">
        <v>5120</v>
      </c>
      <c r="L346" s="0" t="n">
        <v>233</v>
      </c>
      <c r="N346" s="0" t="n">
        <v>275</v>
      </c>
      <c r="Q346" s="0" t="s">
        <v>5121</v>
      </c>
      <c r="R346" s="172" t="n">
        <v>152</v>
      </c>
      <c r="S346" s="113" t="n">
        <v>8.75</v>
      </c>
      <c r="T346" s="0" t="n">
        <v>328</v>
      </c>
      <c r="U346" s="112" t="n">
        <v>27.4</v>
      </c>
      <c r="V346" s="167" t="n">
        <v>328</v>
      </c>
      <c r="AE346" s="176" t="s">
        <v>3366</v>
      </c>
      <c r="AF346" s="172" t="n">
        <v>364</v>
      </c>
    </row>
    <row r="347" customFormat="false" ht="12.75" hidden="false" customHeight="false" outlineLevel="0" collapsed="false">
      <c r="E347" s="111" t="s">
        <v>5122</v>
      </c>
      <c r="F347" s="0" t="n">
        <v>53</v>
      </c>
      <c r="G347" s="111" t="s">
        <v>3292</v>
      </c>
      <c r="H347" s="172" t="n">
        <v>323</v>
      </c>
      <c r="I347" s="0" t="s">
        <v>5123</v>
      </c>
      <c r="J347" s="0" t="n">
        <v>468</v>
      </c>
      <c r="K347" s="0" t="s">
        <v>5124</v>
      </c>
      <c r="L347" s="0" t="n">
        <v>232</v>
      </c>
      <c r="N347" s="0" t="n">
        <v>274</v>
      </c>
      <c r="Q347" s="0" t="s">
        <v>2702</v>
      </c>
      <c r="R347" s="172" t="n">
        <v>151</v>
      </c>
      <c r="S347" s="113" t="n">
        <v>8.76</v>
      </c>
      <c r="T347" s="0" t="n">
        <v>329</v>
      </c>
      <c r="U347" s="112" t="n">
        <v>27.45</v>
      </c>
      <c r="V347" s="167" t="n">
        <v>329</v>
      </c>
      <c r="AE347" s="176" t="s">
        <v>5125</v>
      </c>
      <c r="AF347" s="172" t="n">
        <v>363</v>
      </c>
    </row>
    <row r="348" customFormat="false" ht="12.75" hidden="false" customHeight="false" outlineLevel="0" collapsed="false">
      <c r="E348" s="111" t="s">
        <v>5126</v>
      </c>
      <c r="F348" s="0" t="n">
        <v>52</v>
      </c>
      <c r="G348" s="111" t="s">
        <v>3297</v>
      </c>
      <c r="H348" s="172" t="n">
        <v>322</v>
      </c>
      <c r="I348" s="0" t="s">
        <v>3847</v>
      </c>
      <c r="J348" s="0" t="n">
        <v>467</v>
      </c>
      <c r="K348" s="0" t="s">
        <v>5127</v>
      </c>
      <c r="L348" s="0" t="n">
        <v>231</v>
      </c>
      <c r="N348" s="0" t="n">
        <v>273</v>
      </c>
      <c r="Q348" s="0" t="s">
        <v>5128</v>
      </c>
      <c r="R348" s="172" t="n">
        <v>150</v>
      </c>
      <c r="S348" s="113" t="n">
        <v>8.78</v>
      </c>
      <c r="T348" s="0" t="n">
        <v>330</v>
      </c>
      <c r="U348" s="112" t="n">
        <v>27.5</v>
      </c>
      <c r="V348" s="167" t="n">
        <v>330</v>
      </c>
      <c r="AE348" s="176" t="s">
        <v>3371</v>
      </c>
      <c r="AF348" s="172" t="n">
        <v>362</v>
      </c>
    </row>
    <row r="349" customFormat="false" ht="12.75" hidden="false" customHeight="false" outlineLevel="0" collapsed="false">
      <c r="E349" s="111" t="s">
        <v>5129</v>
      </c>
      <c r="F349" s="0" t="n">
        <v>51</v>
      </c>
      <c r="G349" s="111" t="s">
        <v>5130</v>
      </c>
      <c r="H349" s="172" t="n">
        <v>321</v>
      </c>
      <c r="I349" s="0" t="s">
        <v>5131</v>
      </c>
      <c r="J349" s="0" t="n">
        <v>466</v>
      </c>
      <c r="K349" s="0" t="s">
        <v>5132</v>
      </c>
      <c r="L349" s="0" t="n">
        <v>230</v>
      </c>
      <c r="N349" s="0" t="n">
        <v>272</v>
      </c>
      <c r="Q349" s="0" t="s">
        <v>2708</v>
      </c>
      <c r="R349" s="172" t="n">
        <v>149</v>
      </c>
      <c r="S349" s="113" t="n">
        <v>8.79</v>
      </c>
      <c r="T349" s="0" t="n">
        <v>331</v>
      </c>
      <c r="U349" s="112" t="n">
        <v>27.55</v>
      </c>
      <c r="V349" s="167" t="n">
        <v>331</v>
      </c>
      <c r="AE349" s="176" t="s">
        <v>5133</v>
      </c>
      <c r="AF349" s="172" t="n">
        <v>361</v>
      </c>
    </row>
    <row r="350" customFormat="false" ht="12.75" hidden="false" customHeight="false" outlineLevel="0" collapsed="false">
      <c r="E350" s="111" t="s">
        <v>5134</v>
      </c>
      <c r="F350" s="0" t="n">
        <v>50</v>
      </c>
      <c r="G350" s="111" t="s">
        <v>3302</v>
      </c>
      <c r="H350" s="172" t="n">
        <v>320</v>
      </c>
      <c r="I350" s="0" t="s">
        <v>5135</v>
      </c>
      <c r="J350" s="0" t="n">
        <v>465</v>
      </c>
      <c r="K350" s="0" t="s">
        <v>5136</v>
      </c>
      <c r="L350" s="0" t="n">
        <v>229</v>
      </c>
      <c r="N350" s="0" t="n">
        <v>271</v>
      </c>
      <c r="Q350" s="0" t="s">
        <v>5137</v>
      </c>
      <c r="R350" s="172" t="n">
        <v>148</v>
      </c>
      <c r="S350" s="113" t="n">
        <v>8.81</v>
      </c>
      <c r="T350" s="0" t="n">
        <v>332</v>
      </c>
      <c r="U350" s="112" t="n">
        <v>27.6</v>
      </c>
      <c r="V350" s="167" t="n">
        <v>332</v>
      </c>
      <c r="AE350" s="176" t="s">
        <v>3376</v>
      </c>
      <c r="AF350" s="172" t="n">
        <v>360</v>
      </c>
    </row>
    <row r="351" customFormat="false" ht="12.75" hidden="false" customHeight="false" outlineLevel="0" collapsed="false">
      <c r="E351" s="111" t="s">
        <v>5138</v>
      </c>
      <c r="F351" s="0" t="n">
        <v>49</v>
      </c>
      <c r="G351" s="111" t="s">
        <v>5139</v>
      </c>
      <c r="H351" s="172" t="n">
        <v>319</v>
      </c>
      <c r="I351" s="0" t="s">
        <v>3855</v>
      </c>
      <c r="J351" s="0" t="n">
        <v>464</v>
      </c>
      <c r="K351" s="0" t="s">
        <v>5140</v>
      </c>
      <c r="L351" s="0" t="n">
        <v>228</v>
      </c>
      <c r="N351" s="0" t="n">
        <v>270</v>
      </c>
      <c r="Q351" s="0" t="s">
        <v>2714</v>
      </c>
      <c r="R351" s="172" t="n">
        <v>147</v>
      </c>
      <c r="S351" s="113" t="n">
        <v>8.83</v>
      </c>
      <c r="T351" s="0" t="n">
        <v>333</v>
      </c>
      <c r="U351" s="112" t="n">
        <v>27.65</v>
      </c>
      <c r="V351" s="167" t="n">
        <v>333</v>
      </c>
      <c r="AE351" s="176" t="s">
        <v>5141</v>
      </c>
      <c r="AF351" s="172" t="n">
        <v>359</v>
      </c>
    </row>
    <row r="352" customFormat="false" ht="12.75" hidden="false" customHeight="false" outlineLevel="0" collapsed="false">
      <c r="E352" s="111" t="s">
        <v>5142</v>
      </c>
      <c r="F352" s="0" t="n">
        <v>48</v>
      </c>
      <c r="G352" s="111" t="s">
        <v>3307</v>
      </c>
      <c r="H352" s="172" t="n">
        <v>318</v>
      </c>
      <c r="I352" s="0" t="s">
        <v>5143</v>
      </c>
      <c r="J352" s="0" t="n">
        <v>463</v>
      </c>
      <c r="K352" s="0" t="s">
        <v>5144</v>
      </c>
      <c r="L352" s="0" t="n">
        <v>227</v>
      </c>
      <c r="N352" s="0" t="n">
        <v>269</v>
      </c>
      <c r="Q352" s="0" t="s">
        <v>5145</v>
      </c>
      <c r="R352" s="172" t="n">
        <v>146</v>
      </c>
      <c r="S352" s="113" t="n">
        <v>8.84</v>
      </c>
      <c r="T352" s="0" t="n">
        <v>334</v>
      </c>
      <c r="U352" s="112" t="n">
        <v>27.7</v>
      </c>
      <c r="V352" s="167" t="n">
        <v>334</v>
      </c>
      <c r="AE352" s="176" t="s">
        <v>5146</v>
      </c>
      <c r="AF352" s="172" t="n">
        <v>358</v>
      </c>
    </row>
    <row r="353" customFormat="false" ht="12.75" hidden="false" customHeight="false" outlineLevel="0" collapsed="false">
      <c r="E353" s="111" t="s">
        <v>5147</v>
      </c>
      <c r="F353" s="0" t="n">
        <v>47</v>
      </c>
      <c r="G353" s="111" t="s">
        <v>5148</v>
      </c>
      <c r="H353" s="172" t="n">
        <v>317</v>
      </c>
      <c r="I353" s="0" t="s">
        <v>3859</v>
      </c>
      <c r="J353" s="0" t="n">
        <v>462</v>
      </c>
      <c r="K353" s="0" t="s">
        <v>5149</v>
      </c>
      <c r="L353" s="0" t="n">
        <v>226</v>
      </c>
      <c r="N353" s="0" t="n">
        <v>268</v>
      </c>
      <c r="Q353" s="0" t="s">
        <v>5150</v>
      </c>
      <c r="R353" s="172" t="n">
        <v>145</v>
      </c>
      <c r="S353" s="113" t="n">
        <v>8.86</v>
      </c>
      <c r="T353" s="0" t="n">
        <v>335</v>
      </c>
      <c r="U353" s="112" t="n">
        <v>27.75</v>
      </c>
      <c r="V353" s="167" t="n">
        <v>335</v>
      </c>
      <c r="AE353" s="176" t="s">
        <v>3386</v>
      </c>
      <c r="AF353" s="172" t="n">
        <v>357</v>
      </c>
    </row>
    <row r="354" customFormat="false" ht="12.75" hidden="false" customHeight="false" outlineLevel="0" collapsed="false">
      <c r="E354" s="111" t="s">
        <v>5151</v>
      </c>
      <c r="F354" s="0" t="n">
        <v>46</v>
      </c>
      <c r="G354" s="111" t="s">
        <v>3312</v>
      </c>
      <c r="H354" s="172" t="n">
        <v>316</v>
      </c>
      <c r="I354" s="0" t="s">
        <v>5152</v>
      </c>
      <c r="J354" s="0" t="n">
        <v>461</v>
      </c>
      <c r="K354" s="0" t="s">
        <v>5153</v>
      </c>
      <c r="L354" s="0" t="n">
        <v>225</v>
      </c>
      <c r="N354" s="0" t="n">
        <v>267</v>
      </c>
      <c r="Q354" s="0" t="s">
        <v>2725</v>
      </c>
      <c r="R354" s="172" t="n">
        <v>144</v>
      </c>
      <c r="S354" s="113" t="n">
        <v>8.87</v>
      </c>
      <c r="T354" s="0" t="n">
        <v>336</v>
      </c>
      <c r="U354" s="112" t="n">
        <v>27.8</v>
      </c>
      <c r="V354" s="167" t="n">
        <v>336</v>
      </c>
      <c r="AE354" s="176" t="s">
        <v>5154</v>
      </c>
      <c r="AF354" s="172" t="n">
        <v>356</v>
      </c>
    </row>
    <row r="355" customFormat="false" ht="12.75" hidden="false" customHeight="false" outlineLevel="0" collapsed="false">
      <c r="E355" s="111" t="s">
        <v>5155</v>
      </c>
      <c r="F355" s="0" t="n">
        <v>45</v>
      </c>
      <c r="G355" s="111" t="s">
        <v>5156</v>
      </c>
      <c r="H355" s="172" t="n">
        <v>315</v>
      </c>
      <c r="I355" s="0" t="s">
        <v>5157</v>
      </c>
      <c r="J355" s="0" t="n">
        <v>460</v>
      </c>
      <c r="K355" s="0" t="s">
        <v>5158</v>
      </c>
      <c r="L355" s="0" t="n">
        <v>224</v>
      </c>
      <c r="N355" s="0" t="n">
        <v>266</v>
      </c>
      <c r="Q355" s="0" t="s">
        <v>5159</v>
      </c>
      <c r="R355" s="172" t="n">
        <v>143</v>
      </c>
      <c r="S355" s="113" t="n">
        <v>8.89</v>
      </c>
      <c r="T355" s="0" t="n">
        <v>337</v>
      </c>
      <c r="U355" s="112" t="n">
        <v>27.85</v>
      </c>
      <c r="V355" s="167" t="n">
        <v>337</v>
      </c>
      <c r="AE355" s="176" t="s">
        <v>5160</v>
      </c>
      <c r="AF355" s="172" t="n">
        <v>355</v>
      </c>
    </row>
    <row r="356" customFormat="false" ht="12.75" hidden="false" customHeight="false" outlineLevel="0" collapsed="false">
      <c r="E356" s="111" t="s">
        <v>5161</v>
      </c>
      <c r="F356" s="0" t="n">
        <v>44</v>
      </c>
      <c r="G356" s="111" t="s">
        <v>5162</v>
      </c>
      <c r="H356" s="172" t="n">
        <v>314</v>
      </c>
      <c r="I356" s="0" t="s">
        <v>3866</v>
      </c>
      <c r="J356" s="0" t="n">
        <v>459</v>
      </c>
      <c r="K356" s="0" t="s">
        <v>5163</v>
      </c>
      <c r="L356" s="0" t="n">
        <v>223</v>
      </c>
      <c r="N356" s="0" t="n">
        <v>265</v>
      </c>
      <c r="Q356" s="0" t="s">
        <v>5164</v>
      </c>
      <c r="R356" s="172" t="n">
        <v>142</v>
      </c>
      <c r="S356" s="113" t="n">
        <v>8.9</v>
      </c>
      <c r="T356" s="0" t="n">
        <v>338</v>
      </c>
      <c r="U356" s="112" t="n">
        <v>27.9</v>
      </c>
      <c r="V356" s="167" t="n">
        <v>338</v>
      </c>
      <c r="AE356" s="176" t="s">
        <v>5165</v>
      </c>
      <c r="AF356" s="172" t="n">
        <v>354</v>
      </c>
    </row>
    <row r="357" customFormat="false" ht="12.75" hidden="false" customHeight="false" outlineLevel="0" collapsed="false">
      <c r="E357" s="111" t="s">
        <v>5166</v>
      </c>
      <c r="F357" s="0" t="n">
        <v>43</v>
      </c>
      <c r="G357" s="111" t="s">
        <v>5167</v>
      </c>
      <c r="H357" s="172" t="n">
        <v>313</v>
      </c>
      <c r="I357" s="0" t="s">
        <v>5168</v>
      </c>
      <c r="J357" s="0" t="n">
        <v>458</v>
      </c>
      <c r="K357" s="0" t="s">
        <v>5169</v>
      </c>
      <c r="L357" s="0" t="n">
        <v>222</v>
      </c>
      <c r="N357" s="0" t="n">
        <v>264</v>
      </c>
      <c r="Q357" s="0" t="s">
        <v>2731</v>
      </c>
      <c r="R357" s="172" t="n">
        <v>141</v>
      </c>
      <c r="S357" s="113" t="n">
        <v>8.92</v>
      </c>
      <c r="T357" s="0" t="n">
        <v>339</v>
      </c>
      <c r="U357" s="112" t="n">
        <v>27.95</v>
      </c>
      <c r="V357" s="167" t="n">
        <v>339</v>
      </c>
      <c r="AE357" s="176" t="s">
        <v>5170</v>
      </c>
      <c r="AF357" s="172" t="n">
        <v>353</v>
      </c>
    </row>
    <row r="358" customFormat="false" ht="12.75" hidden="false" customHeight="false" outlineLevel="0" collapsed="false">
      <c r="E358" s="111" t="s">
        <v>5171</v>
      </c>
      <c r="F358" s="0" t="n">
        <v>42</v>
      </c>
      <c r="G358" s="111" t="s">
        <v>5172</v>
      </c>
      <c r="H358" s="172" t="n">
        <v>312</v>
      </c>
      <c r="I358" s="0" t="s">
        <v>5173</v>
      </c>
      <c r="J358" s="0" t="n">
        <v>457</v>
      </c>
      <c r="K358" s="0" t="s">
        <v>5174</v>
      </c>
      <c r="L358" s="0" t="n">
        <v>221</v>
      </c>
      <c r="N358" s="0" t="n">
        <v>263</v>
      </c>
      <c r="Q358" s="0" t="s">
        <v>5175</v>
      </c>
      <c r="R358" s="172" t="n">
        <v>140</v>
      </c>
      <c r="S358" s="113" t="n">
        <v>8.93</v>
      </c>
      <c r="T358" s="0" t="n">
        <v>340</v>
      </c>
      <c r="U358" s="112" t="n">
        <v>28</v>
      </c>
      <c r="V358" s="167" t="n">
        <v>340</v>
      </c>
      <c r="AE358" s="176" t="s">
        <v>3401</v>
      </c>
      <c r="AF358" s="172" t="n">
        <v>352</v>
      </c>
    </row>
    <row r="359" customFormat="false" ht="12.75" hidden="false" customHeight="false" outlineLevel="0" collapsed="false">
      <c r="E359" s="111" t="s">
        <v>5176</v>
      </c>
      <c r="F359" s="0" t="n">
        <v>41</v>
      </c>
      <c r="G359" s="111" t="s">
        <v>5177</v>
      </c>
      <c r="H359" s="172" t="n">
        <v>311</v>
      </c>
      <c r="I359" s="0" t="s">
        <v>3873</v>
      </c>
      <c r="J359" s="0" t="n">
        <v>456</v>
      </c>
      <c r="K359" s="0" t="s">
        <v>5178</v>
      </c>
      <c r="L359" s="0" t="n">
        <v>220</v>
      </c>
      <c r="N359" s="0" t="n">
        <v>262</v>
      </c>
      <c r="Q359" s="0" t="s">
        <v>2737</v>
      </c>
      <c r="R359" s="172" t="n">
        <v>139</v>
      </c>
      <c r="S359" s="113" t="n">
        <v>8.95</v>
      </c>
      <c r="T359" s="0" t="n">
        <v>341</v>
      </c>
      <c r="U359" s="112" t="n">
        <v>28.05</v>
      </c>
      <c r="V359" s="167" t="n">
        <v>341</v>
      </c>
      <c r="AE359" s="176" t="s">
        <v>5179</v>
      </c>
      <c r="AF359" s="172" t="n">
        <v>351</v>
      </c>
    </row>
    <row r="360" customFormat="false" ht="12.75" hidden="false" customHeight="false" outlineLevel="0" collapsed="false">
      <c r="E360" s="111" t="s">
        <v>5180</v>
      </c>
      <c r="F360" s="0" t="n">
        <v>40</v>
      </c>
      <c r="G360" s="111" t="s">
        <v>5181</v>
      </c>
      <c r="H360" s="172" t="n">
        <v>310</v>
      </c>
      <c r="I360" s="0" t="s">
        <v>5182</v>
      </c>
      <c r="J360" s="0" t="n">
        <v>455</v>
      </c>
      <c r="K360" s="0" t="s">
        <v>5183</v>
      </c>
      <c r="L360" s="0" t="n">
        <v>219</v>
      </c>
      <c r="N360" s="0" t="n">
        <v>261</v>
      </c>
      <c r="Q360" s="0" t="s">
        <v>2743</v>
      </c>
      <c r="R360" s="172" t="n">
        <v>138</v>
      </c>
      <c r="S360" s="113" t="n">
        <v>8.96</v>
      </c>
      <c r="T360" s="0" t="n">
        <v>342</v>
      </c>
      <c r="U360" s="112" t="n">
        <v>28.1</v>
      </c>
      <c r="V360" s="167" t="n">
        <v>342</v>
      </c>
      <c r="AE360" s="176" t="s">
        <v>3406</v>
      </c>
      <c r="AF360" s="172" t="n">
        <v>350</v>
      </c>
    </row>
    <row r="361" customFormat="false" ht="12.75" hidden="false" customHeight="false" outlineLevel="0" collapsed="false">
      <c r="E361" s="111" t="s">
        <v>5184</v>
      </c>
      <c r="F361" s="0" t="n">
        <v>39</v>
      </c>
      <c r="G361" s="111" t="s">
        <v>5185</v>
      </c>
      <c r="H361" s="172" t="n">
        <v>309</v>
      </c>
      <c r="I361" s="0" t="s">
        <v>3876</v>
      </c>
      <c r="J361" s="0" t="n">
        <v>454</v>
      </c>
      <c r="K361" s="0" t="s">
        <v>5186</v>
      </c>
      <c r="L361" s="0" t="n">
        <v>218</v>
      </c>
      <c r="N361" s="0" t="n">
        <v>260</v>
      </c>
      <c r="Q361" s="0" t="s">
        <v>5187</v>
      </c>
      <c r="R361" s="172" t="n">
        <v>137</v>
      </c>
      <c r="S361" s="113" t="n">
        <v>8.98</v>
      </c>
      <c r="T361" s="0" t="n">
        <v>343</v>
      </c>
      <c r="U361" s="112" t="n">
        <v>28.15</v>
      </c>
      <c r="V361" s="167" t="n">
        <v>343</v>
      </c>
      <c r="AE361" s="176" t="s">
        <v>5188</v>
      </c>
      <c r="AF361" s="172" t="n">
        <v>349</v>
      </c>
    </row>
    <row r="362" customFormat="false" ht="12.75" hidden="false" customHeight="false" outlineLevel="0" collapsed="false">
      <c r="E362" s="111" t="s">
        <v>5189</v>
      </c>
      <c r="F362" s="0" t="n">
        <v>38</v>
      </c>
      <c r="G362" s="111" t="s">
        <v>5190</v>
      </c>
      <c r="H362" s="172" t="n">
        <v>308</v>
      </c>
      <c r="I362" s="0" t="s">
        <v>3879</v>
      </c>
      <c r="J362" s="0" t="n">
        <v>453</v>
      </c>
      <c r="K362" s="0" t="s">
        <v>5191</v>
      </c>
      <c r="L362" s="0" t="n">
        <v>217</v>
      </c>
      <c r="N362" s="0" t="n">
        <v>259</v>
      </c>
      <c r="Q362" s="0" t="s">
        <v>2749</v>
      </c>
      <c r="R362" s="172" t="n">
        <v>136</v>
      </c>
      <c r="S362" s="113" t="n">
        <v>8.99</v>
      </c>
      <c r="T362" s="0" t="n">
        <v>344</v>
      </c>
      <c r="U362" s="112" t="n">
        <v>28.2</v>
      </c>
      <c r="V362" s="167" t="n">
        <v>344</v>
      </c>
      <c r="AE362" s="176" t="s">
        <v>5192</v>
      </c>
      <c r="AF362" s="172" t="n">
        <v>348</v>
      </c>
    </row>
    <row r="363" customFormat="false" ht="12.75" hidden="false" customHeight="false" outlineLevel="0" collapsed="false">
      <c r="E363" s="111" t="s">
        <v>5193</v>
      </c>
      <c r="F363" s="0" t="n">
        <v>37</v>
      </c>
      <c r="G363" s="111" t="s">
        <v>3337</v>
      </c>
      <c r="H363" s="172" t="n">
        <v>307</v>
      </c>
      <c r="I363" s="0" t="s">
        <v>5194</v>
      </c>
      <c r="J363" s="0" t="n">
        <v>452</v>
      </c>
      <c r="K363" s="0" t="s">
        <v>5195</v>
      </c>
      <c r="L363" s="0" t="n">
        <v>216</v>
      </c>
      <c r="N363" s="0" t="n">
        <v>258</v>
      </c>
      <c r="Q363" s="0" t="s">
        <v>5196</v>
      </c>
      <c r="R363" s="172" t="n">
        <v>135</v>
      </c>
      <c r="S363" s="113" t="n">
        <v>9.01</v>
      </c>
      <c r="T363" s="0" t="n">
        <v>345</v>
      </c>
      <c r="U363" s="112" t="n">
        <v>28.25</v>
      </c>
      <c r="V363" s="167" t="n">
        <v>345</v>
      </c>
      <c r="AE363" s="176" t="s">
        <v>5197</v>
      </c>
      <c r="AF363" s="172" t="n">
        <v>347</v>
      </c>
    </row>
    <row r="364" customFormat="false" ht="12.75" hidden="false" customHeight="false" outlineLevel="0" collapsed="false">
      <c r="E364" s="111" t="s">
        <v>5198</v>
      </c>
      <c r="F364" s="0" t="n">
        <v>36</v>
      </c>
      <c r="G364" s="111" t="s">
        <v>5199</v>
      </c>
      <c r="H364" s="172" t="n">
        <v>306</v>
      </c>
      <c r="I364" s="0" t="s">
        <v>3882</v>
      </c>
      <c r="J364" s="0" t="n">
        <v>451</v>
      </c>
      <c r="K364" s="0" t="s">
        <v>5200</v>
      </c>
      <c r="L364" s="0" t="n">
        <v>215</v>
      </c>
      <c r="N364" s="0" t="n">
        <v>257</v>
      </c>
      <c r="Q364" s="0" t="s">
        <v>2755</v>
      </c>
      <c r="R364" s="172" t="n">
        <v>134</v>
      </c>
      <c r="S364" s="113" t="n">
        <v>9.02</v>
      </c>
      <c r="T364" s="0" t="n">
        <v>346</v>
      </c>
      <c r="U364" s="112" t="n">
        <v>28.3</v>
      </c>
      <c r="V364" s="167" t="n">
        <v>346</v>
      </c>
      <c r="AE364" s="176" t="s">
        <v>5201</v>
      </c>
      <c r="AF364" s="172" t="n">
        <v>346</v>
      </c>
    </row>
    <row r="365" customFormat="false" ht="12.75" hidden="false" customHeight="false" outlineLevel="0" collapsed="false">
      <c r="E365" s="111" t="s">
        <v>5202</v>
      </c>
      <c r="F365" s="0" t="n">
        <v>35</v>
      </c>
      <c r="G365" s="111" t="s">
        <v>3342</v>
      </c>
      <c r="H365" s="172" t="n">
        <v>305</v>
      </c>
      <c r="I365" s="0" t="s">
        <v>5203</v>
      </c>
      <c r="J365" s="0" t="n">
        <v>450</v>
      </c>
      <c r="K365" s="0" t="s">
        <v>5204</v>
      </c>
      <c r="L365" s="0" t="n">
        <v>214</v>
      </c>
      <c r="N365" s="0" t="n">
        <v>256</v>
      </c>
      <c r="Q365" s="0" t="s">
        <v>5205</v>
      </c>
      <c r="R365" s="172" t="n">
        <v>133</v>
      </c>
      <c r="S365" s="113" t="n">
        <v>9.04</v>
      </c>
      <c r="T365" s="0" t="n">
        <v>347</v>
      </c>
      <c r="U365" s="112" t="n">
        <v>28.35</v>
      </c>
      <c r="V365" s="167" t="n">
        <v>347</v>
      </c>
      <c r="AE365" s="176" t="s">
        <v>3421</v>
      </c>
      <c r="AF365" s="172" t="n">
        <v>345</v>
      </c>
    </row>
    <row r="366" customFormat="false" ht="12.75" hidden="false" customHeight="false" outlineLevel="0" collapsed="false">
      <c r="E366" s="111" t="s">
        <v>5206</v>
      </c>
      <c r="F366" s="0" t="n">
        <v>34</v>
      </c>
      <c r="G366" s="111" t="s">
        <v>5207</v>
      </c>
      <c r="H366" s="172" t="n">
        <v>304</v>
      </c>
      <c r="I366" s="0" t="s">
        <v>3885</v>
      </c>
      <c r="J366" s="0" t="n">
        <v>449</v>
      </c>
      <c r="K366" s="0" t="s">
        <v>5208</v>
      </c>
      <c r="L366" s="0" t="n">
        <v>213</v>
      </c>
      <c r="N366" s="0" t="n">
        <v>255</v>
      </c>
      <c r="Q366" s="0" t="s">
        <v>2761</v>
      </c>
      <c r="R366" s="172" t="n">
        <v>132</v>
      </c>
      <c r="S366" s="113" t="n">
        <v>9.06</v>
      </c>
      <c r="T366" s="0" t="n">
        <v>348</v>
      </c>
      <c r="U366" s="112" t="n">
        <v>28.4</v>
      </c>
      <c r="V366" s="167" t="n">
        <v>348</v>
      </c>
      <c r="AE366" s="176" t="s">
        <v>5209</v>
      </c>
      <c r="AF366" s="172" t="n">
        <v>344</v>
      </c>
    </row>
    <row r="367" customFormat="false" ht="12.75" hidden="false" customHeight="false" outlineLevel="0" collapsed="false">
      <c r="E367" s="111" t="s">
        <v>5210</v>
      </c>
      <c r="F367" s="0" t="n">
        <v>33</v>
      </c>
      <c r="G367" s="111" t="s">
        <v>3347</v>
      </c>
      <c r="H367" s="172" t="n">
        <v>303</v>
      </c>
      <c r="I367" s="0" t="s">
        <v>5211</v>
      </c>
      <c r="J367" s="0" t="n">
        <v>448</v>
      </c>
      <c r="K367" s="0" t="s">
        <v>5212</v>
      </c>
      <c r="L367" s="0" t="n">
        <v>212</v>
      </c>
      <c r="N367" s="0" t="n">
        <v>254</v>
      </c>
      <c r="Q367" s="0" t="s">
        <v>5213</v>
      </c>
      <c r="R367" s="172" t="n">
        <v>131</v>
      </c>
      <c r="S367" s="113" t="n">
        <v>9.07</v>
      </c>
      <c r="T367" s="0" t="n">
        <v>349</v>
      </c>
      <c r="U367" s="112" t="n">
        <v>28.45</v>
      </c>
      <c r="V367" s="167" t="n">
        <v>349</v>
      </c>
      <c r="AE367" s="176" t="s">
        <v>3426</v>
      </c>
      <c r="AF367" s="172" t="n">
        <v>343</v>
      </c>
    </row>
    <row r="368" customFormat="false" ht="12.75" hidden="false" customHeight="false" outlineLevel="0" collapsed="false">
      <c r="E368" s="111" t="s">
        <v>5214</v>
      </c>
      <c r="F368" s="0" t="n">
        <v>32</v>
      </c>
      <c r="G368" s="111" t="s">
        <v>3352</v>
      </c>
      <c r="H368" s="172" t="n">
        <v>302</v>
      </c>
      <c r="I368" s="0" t="s">
        <v>5215</v>
      </c>
      <c r="J368" s="0" t="n">
        <v>447</v>
      </c>
      <c r="K368" s="0" t="s">
        <v>5216</v>
      </c>
      <c r="L368" s="0" t="n">
        <v>211</v>
      </c>
      <c r="N368" s="0" t="n">
        <v>253</v>
      </c>
      <c r="Q368" s="0" t="s">
        <v>2767</v>
      </c>
      <c r="R368" s="172" t="n">
        <v>130</v>
      </c>
      <c r="S368" s="113" t="n">
        <v>9.09</v>
      </c>
      <c r="T368" s="0" t="n">
        <v>350</v>
      </c>
      <c r="U368" s="112" t="n">
        <v>28.5</v>
      </c>
      <c r="V368" s="167" t="n">
        <v>350</v>
      </c>
      <c r="AE368" s="176" t="s">
        <v>5217</v>
      </c>
      <c r="AF368" s="172" t="n">
        <v>342</v>
      </c>
    </row>
    <row r="369" customFormat="false" ht="12.75" hidden="false" customHeight="false" outlineLevel="0" collapsed="false">
      <c r="E369" s="111" t="s">
        <v>5218</v>
      </c>
      <c r="F369" s="0" t="n">
        <v>31</v>
      </c>
      <c r="G369" s="111" t="s">
        <v>5219</v>
      </c>
      <c r="H369" s="172" t="n">
        <v>301</v>
      </c>
      <c r="I369" s="0" t="s">
        <v>3890</v>
      </c>
      <c r="J369" s="0" t="n">
        <v>446</v>
      </c>
      <c r="K369" s="0" t="s">
        <v>5220</v>
      </c>
      <c r="L369" s="0" t="n">
        <v>210</v>
      </c>
      <c r="N369" s="0" t="n">
        <v>252</v>
      </c>
      <c r="Q369" s="0" t="s">
        <v>5221</v>
      </c>
      <c r="R369" s="172" t="n">
        <v>129</v>
      </c>
      <c r="S369" s="113" t="n">
        <v>9.1</v>
      </c>
      <c r="T369" s="0" t="n">
        <v>351</v>
      </c>
      <c r="U369" s="112" t="n">
        <v>28.55</v>
      </c>
      <c r="V369" s="167" t="n">
        <v>351</v>
      </c>
      <c r="AE369" s="176" t="s">
        <v>5222</v>
      </c>
      <c r="AF369" s="172" t="n">
        <v>341</v>
      </c>
    </row>
    <row r="370" customFormat="false" ht="12.75" hidden="false" customHeight="false" outlineLevel="0" collapsed="false">
      <c r="E370" s="111" t="s">
        <v>5223</v>
      </c>
      <c r="F370" s="0" t="n">
        <v>30</v>
      </c>
      <c r="G370" s="111" t="s">
        <v>3357</v>
      </c>
      <c r="H370" s="172" t="n">
        <v>300</v>
      </c>
      <c r="I370" s="0" t="s">
        <v>5224</v>
      </c>
      <c r="J370" s="0" t="n">
        <v>445</v>
      </c>
      <c r="K370" s="0" t="s">
        <v>5225</v>
      </c>
      <c r="L370" s="0" t="n">
        <v>209</v>
      </c>
      <c r="N370" s="0" t="n">
        <v>251</v>
      </c>
      <c r="Q370" s="0" t="s">
        <v>2773</v>
      </c>
      <c r="R370" s="172" t="n">
        <v>128</v>
      </c>
      <c r="S370" s="113" t="n">
        <v>9.12</v>
      </c>
      <c r="T370" s="0" t="n">
        <v>352</v>
      </c>
      <c r="U370" s="112" t="n">
        <v>28.6</v>
      </c>
      <c r="V370" s="167" t="n">
        <v>352</v>
      </c>
      <c r="AE370" s="176" t="s">
        <v>5226</v>
      </c>
      <c r="AF370" s="172" t="n">
        <v>340</v>
      </c>
    </row>
    <row r="371" customFormat="false" ht="12.75" hidden="false" customHeight="false" outlineLevel="0" collapsed="false">
      <c r="E371" s="111" t="s">
        <v>5227</v>
      </c>
      <c r="F371" s="0" t="n">
        <v>29</v>
      </c>
      <c r="G371" s="111" t="s">
        <v>5228</v>
      </c>
      <c r="H371" s="172" t="n">
        <v>299</v>
      </c>
      <c r="I371" s="0" t="s">
        <v>5229</v>
      </c>
      <c r="J371" s="0" t="n">
        <v>444</v>
      </c>
      <c r="K371" s="0" t="s">
        <v>5230</v>
      </c>
      <c r="L371" s="0" t="n">
        <v>208</v>
      </c>
      <c r="N371" s="0" t="n">
        <v>250</v>
      </c>
      <c r="Q371" s="0" t="s">
        <v>5231</v>
      </c>
      <c r="R371" s="172" t="n">
        <v>127</v>
      </c>
      <c r="S371" s="113" t="n">
        <v>9.13</v>
      </c>
      <c r="T371" s="0" t="n">
        <v>353</v>
      </c>
      <c r="U371" s="112" t="n">
        <v>28.65</v>
      </c>
      <c r="V371" s="167" t="n">
        <v>353</v>
      </c>
      <c r="AE371" s="176" t="s">
        <v>5232</v>
      </c>
      <c r="AF371" s="172" t="n">
        <v>339</v>
      </c>
    </row>
    <row r="372" customFormat="false" ht="12.75" hidden="false" customHeight="false" outlineLevel="0" collapsed="false">
      <c r="E372" s="111" t="s">
        <v>5233</v>
      </c>
      <c r="F372" s="0" t="n">
        <v>28</v>
      </c>
      <c r="G372" s="111" t="s">
        <v>3362</v>
      </c>
      <c r="H372" s="172" t="n">
        <v>298</v>
      </c>
      <c r="I372" s="0" t="s">
        <v>5234</v>
      </c>
      <c r="J372" s="0" t="n">
        <v>443</v>
      </c>
      <c r="K372" s="0" t="s">
        <v>5235</v>
      </c>
      <c r="L372" s="0" t="n">
        <v>207</v>
      </c>
      <c r="N372" s="0" t="n">
        <v>249</v>
      </c>
      <c r="Q372" s="0" t="s">
        <v>2779</v>
      </c>
      <c r="R372" s="172" t="n">
        <v>126</v>
      </c>
      <c r="S372" s="113" t="n">
        <v>9.15</v>
      </c>
      <c r="T372" s="0" t="n">
        <v>354</v>
      </c>
      <c r="U372" s="112" t="n">
        <v>28.7</v>
      </c>
      <c r="V372" s="167" t="n">
        <v>354</v>
      </c>
      <c r="AE372" s="176" t="s">
        <v>3441</v>
      </c>
      <c r="AF372" s="172" t="n">
        <v>338</v>
      </c>
    </row>
    <row r="373" customFormat="false" ht="12.75" hidden="false" customHeight="false" outlineLevel="0" collapsed="false">
      <c r="E373" s="111" t="s">
        <v>5236</v>
      </c>
      <c r="F373" s="0" t="n">
        <v>27</v>
      </c>
      <c r="G373" s="111" t="s">
        <v>5237</v>
      </c>
      <c r="H373" s="172" t="n">
        <v>297</v>
      </c>
      <c r="I373" s="0" t="s">
        <v>5238</v>
      </c>
      <c r="J373" s="0" t="n">
        <v>442</v>
      </c>
      <c r="K373" s="0" t="s">
        <v>5239</v>
      </c>
      <c r="L373" s="0" t="n">
        <v>206</v>
      </c>
      <c r="N373" s="0" t="n">
        <v>248</v>
      </c>
      <c r="Q373" s="0" t="s">
        <v>5240</v>
      </c>
      <c r="R373" s="172" t="n">
        <v>125</v>
      </c>
      <c r="S373" s="113" t="n">
        <v>9.16</v>
      </c>
      <c r="T373" s="0" t="n">
        <v>355</v>
      </c>
      <c r="U373" s="112" t="n">
        <v>28.75</v>
      </c>
      <c r="V373" s="167" t="n">
        <v>355</v>
      </c>
      <c r="AE373" s="176" t="s">
        <v>5241</v>
      </c>
      <c r="AF373" s="172" t="n">
        <v>337</v>
      </c>
    </row>
    <row r="374" customFormat="false" ht="12.75" hidden="false" customHeight="false" outlineLevel="0" collapsed="false">
      <c r="E374" s="111" t="s">
        <v>5242</v>
      </c>
      <c r="F374" s="0" t="n">
        <v>26</v>
      </c>
      <c r="G374" s="111" t="s">
        <v>3367</v>
      </c>
      <c r="H374" s="172" t="n">
        <v>296</v>
      </c>
      <c r="I374" s="0" t="s">
        <v>3896</v>
      </c>
      <c r="J374" s="0" t="n">
        <v>441</v>
      </c>
      <c r="K374" s="0" t="s">
        <v>5243</v>
      </c>
      <c r="L374" s="0" t="n">
        <v>205</v>
      </c>
      <c r="N374" s="0" t="n">
        <v>247</v>
      </c>
      <c r="Q374" s="0" t="s">
        <v>2785</v>
      </c>
      <c r="R374" s="172" t="n">
        <v>124</v>
      </c>
      <c r="S374" s="113" t="n">
        <v>9.18</v>
      </c>
      <c r="T374" s="0" t="n">
        <v>356</v>
      </c>
      <c r="U374" s="112" t="n">
        <v>28.8</v>
      </c>
      <c r="V374" s="167" t="n">
        <v>356</v>
      </c>
      <c r="AE374" s="176" t="s">
        <v>5244</v>
      </c>
      <c r="AF374" s="172" t="n">
        <v>336</v>
      </c>
    </row>
    <row r="375" customFormat="false" ht="12.75" hidden="false" customHeight="false" outlineLevel="0" collapsed="false">
      <c r="E375" s="111" t="s">
        <v>5245</v>
      </c>
      <c r="F375" s="0" t="n">
        <v>25</v>
      </c>
      <c r="G375" s="111" t="s">
        <v>5246</v>
      </c>
      <c r="H375" s="172" t="n">
        <v>295</v>
      </c>
      <c r="I375" s="0" t="s">
        <v>5247</v>
      </c>
      <c r="J375" s="0" t="n">
        <v>440</v>
      </c>
      <c r="K375" s="0" t="s">
        <v>5248</v>
      </c>
      <c r="L375" s="0" t="n">
        <v>204</v>
      </c>
      <c r="N375" s="0" t="n">
        <v>246</v>
      </c>
      <c r="Q375" s="0" t="s">
        <v>2791</v>
      </c>
      <c r="R375" s="172" t="n">
        <v>123</v>
      </c>
      <c r="S375" s="113" t="n">
        <v>9.19</v>
      </c>
      <c r="T375" s="0" t="n">
        <v>357</v>
      </c>
      <c r="U375" s="112" t="n">
        <v>28.85</v>
      </c>
      <c r="V375" s="167" t="n">
        <v>357</v>
      </c>
      <c r="AE375" s="176" t="s">
        <v>5249</v>
      </c>
      <c r="AF375" s="172" t="n">
        <v>335</v>
      </c>
    </row>
    <row r="376" customFormat="false" ht="12.75" hidden="false" customHeight="false" outlineLevel="0" collapsed="false">
      <c r="E376" s="111" t="s">
        <v>5250</v>
      </c>
      <c r="F376" s="0" t="n">
        <v>24</v>
      </c>
      <c r="G376" s="111" t="s">
        <v>3372</v>
      </c>
      <c r="H376" s="172" t="n">
        <v>294</v>
      </c>
      <c r="I376" s="0" t="s">
        <v>5251</v>
      </c>
      <c r="J376" s="0" t="n">
        <v>439</v>
      </c>
      <c r="K376" s="0" t="s">
        <v>5252</v>
      </c>
      <c r="L376" s="0" t="n">
        <v>203</v>
      </c>
      <c r="N376" s="0" t="n">
        <v>245</v>
      </c>
      <c r="Q376" s="0" t="s">
        <v>5253</v>
      </c>
      <c r="R376" s="172" t="n">
        <v>122</v>
      </c>
      <c r="S376" s="113" t="n">
        <v>9.21</v>
      </c>
      <c r="T376" s="0" t="n">
        <v>358</v>
      </c>
      <c r="U376" s="112" t="n">
        <v>28.9</v>
      </c>
      <c r="V376" s="167" t="n">
        <v>358</v>
      </c>
      <c r="AE376" s="176" t="s">
        <v>3451</v>
      </c>
      <c r="AF376" s="172" t="n">
        <v>334</v>
      </c>
    </row>
    <row r="377" customFormat="false" ht="12.75" hidden="false" customHeight="false" outlineLevel="0" collapsed="false">
      <c r="E377" s="111" t="s">
        <v>5254</v>
      </c>
      <c r="F377" s="0" t="n">
        <v>23</v>
      </c>
      <c r="G377" s="111" t="s">
        <v>5255</v>
      </c>
      <c r="H377" s="172" t="n">
        <v>293</v>
      </c>
      <c r="I377" s="0" t="s">
        <v>3900</v>
      </c>
      <c r="J377" s="0" t="n">
        <v>438</v>
      </c>
      <c r="K377" s="0" t="s">
        <v>5256</v>
      </c>
      <c r="L377" s="0" t="n">
        <v>202</v>
      </c>
      <c r="N377" s="0" t="n">
        <v>244</v>
      </c>
      <c r="Q377" s="0" t="s">
        <v>5257</v>
      </c>
      <c r="R377" s="172" t="n">
        <v>121</v>
      </c>
      <c r="S377" s="113" t="n">
        <v>9.22</v>
      </c>
      <c r="T377" s="0" t="n">
        <v>359</v>
      </c>
      <c r="U377" s="112" t="n">
        <v>28.95</v>
      </c>
      <c r="V377" s="167" t="n">
        <v>359</v>
      </c>
      <c r="AE377" s="176" t="s">
        <v>5258</v>
      </c>
      <c r="AF377" s="172" t="n">
        <v>333</v>
      </c>
    </row>
    <row r="378" customFormat="false" ht="12.75" hidden="false" customHeight="false" outlineLevel="0" collapsed="false">
      <c r="E378" s="111" t="s">
        <v>5259</v>
      </c>
      <c r="F378" s="0" t="n">
        <v>22</v>
      </c>
      <c r="G378" s="111" t="s">
        <v>5260</v>
      </c>
      <c r="H378" s="172" t="n">
        <v>292</v>
      </c>
      <c r="I378" s="0" t="s">
        <v>5261</v>
      </c>
      <c r="J378" s="0" t="n">
        <v>437</v>
      </c>
      <c r="K378" s="0" t="s">
        <v>5262</v>
      </c>
      <c r="L378" s="0" t="n">
        <v>201</v>
      </c>
      <c r="N378" s="0" t="n">
        <v>243</v>
      </c>
      <c r="Q378" s="0" t="s">
        <v>2797</v>
      </c>
      <c r="R378" s="172" t="n">
        <v>120</v>
      </c>
      <c r="S378" s="113" t="n">
        <v>9.24</v>
      </c>
      <c r="T378" s="0" t="n">
        <v>360</v>
      </c>
      <c r="U378" s="112" t="n">
        <v>29</v>
      </c>
      <c r="V378" s="167" t="n">
        <v>360</v>
      </c>
      <c r="AE378" s="176" t="s">
        <v>5263</v>
      </c>
      <c r="AF378" s="172" t="n">
        <v>332</v>
      </c>
    </row>
    <row r="379" customFormat="false" ht="12.75" hidden="false" customHeight="false" outlineLevel="0" collapsed="false">
      <c r="E379" s="111" t="s">
        <v>5264</v>
      </c>
      <c r="F379" s="0" t="n">
        <v>21</v>
      </c>
      <c r="G379" s="111" t="s">
        <v>3382</v>
      </c>
      <c r="H379" s="172" t="n">
        <v>291</v>
      </c>
      <c r="I379" s="0" t="s">
        <v>3902</v>
      </c>
      <c r="J379" s="0" t="n">
        <v>436</v>
      </c>
      <c r="K379" s="0" t="s">
        <v>5265</v>
      </c>
      <c r="L379" s="0" t="n">
        <v>200</v>
      </c>
      <c r="N379" s="0" t="n">
        <v>242</v>
      </c>
      <c r="Q379" s="0" t="s">
        <v>5266</v>
      </c>
      <c r="R379" s="172" t="n">
        <v>119</v>
      </c>
      <c r="S379" s="113" t="n">
        <v>9.25</v>
      </c>
      <c r="T379" s="0" t="n">
        <v>361</v>
      </c>
      <c r="U379" s="112" t="n">
        <v>29.05</v>
      </c>
      <c r="V379" s="167" t="n">
        <v>361</v>
      </c>
      <c r="AE379" s="176" t="s">
        <v>5267</v>
      </c>
      <c r="AF379" s="172" t="n">
        <v>331</v>
      </c>
    </row>
    <row r="380" customFormat="false" ht="12.75" hidden="false" customHeight="false" outlineLevel="0" collapsed="false">
      <c r="E380" s="111" t="s">
        <v>5268</v>
      </c>
      <c r="F380" s="0" t="n">
        <v>20</v>
      </c>
      <c r="G380" s="111" t="s">
        <v>5269</v>
      </c>
      <c r="H380" s="172" t="n">
        <v>290</v>
      </c>
      <c r="I380" s="0" t="s">
        <v>5270</v>
      </c>
      <c r="J380" s="0" t="n">
        <v>435</v>
      </c>
      <c r="K380" s="0" t="s">
        <v>5271</v>
      </c>
      <c r="L380" s="0" t="n">
        <v>199</v>
      </c>
      <c r="N380" s="0" t="n">
        <v>241</v>
      </c>
      <c r="Q380" s="0" t="s">
        <v>2803</v>
      </c>
      <c r="R380" s="172" t="n">
        <v>118</v>
      </c>
      <c r="S380" s="113" t="n">
        <v>9.27</v>
      </c>
      <c r="T380" s="0" t="n">
        <v>362</v>
      </c>
      <c r="U380" s="112" t="n">
        <v>29.1</v>
      </c>
      <c r="V380" s="167" t="n">
        <v>362</v>
      </c>
      <c r="AE380" s="176" t="s">
        <v>5272</v>
      </c>
      <c r="AF380" s="172" t="n">
        <v>330</v>
      </c>
    </row>
    <row r="381" customFormat="false" ht="12.75" hidden="false" customHeight="false" outlineLevel="0" collapsed="false">
      <c r="E381" s="111" t="s">
        <v>5273</v>
      </c>
      <c r="F381" s="0" t="n">
        <v>19</v>
      </c>
      <c r="G381" s="111" t="s">
        <v>5274</v>
      </c>
      <c r="H381" s="172" t="n">
        <v>289</v>
      </c>
      <c r="I381" s="0" t="s">
        <v>5275</v>
      </c>
      <c r="J381" s="0" t="n">
        <v>434</v>
      </c>
      <c r="K381" s="0" t="s">
        <v>5276</v>
      </c>
      <c r="L381" s="0" t="n">
        <v>198</v>
      </c>
      <c r="N381" s="0" t="n">
        <v>240</v>
      </c>
      <c r="Q381" s="0" t="s">
        <v>5277</v>
      </c>
      <c r="R381" s="172" t="n">
        <v>117</v>
      </c>
      <c r="S381" s="113" t="n">
        <v>9.28</v>
      </c>
      <c r="T381" s="0" t="n">
        <v>363</v>
      </c>
      <c r="U381" s="112" t="n">
        <v>29.15</v>
      </c>
      <c r="V381" s="167" t="n">
        <v>363</v>
      </c>
      <c r="AE381" s="176" t="s">
        <v>3466</v>
      </c>
      <c r="AF381" s="172" t="n">
        <v>329</v>
      </c>
    </row>
    <row r="382" customFormat="false" ht="12.75" hidden="false" customHeight="false" outlineLevel="0" collapsed="false">
      <c r="E382" s="111" t="s">
        <v>5278</v>
      </c>
      <c r="F382" s="0" t="n">
        <v>18</v>
      </c>
      <c r="G382" s="111" t="s">
        <v>5279</v>
      </c>
      <c r="H382" s="172" t="n">
        <v>288</v>
      </c>
      <c r="I382" s="0" t="s">
        <v>5280</v>
      </c>
      <c r="J382" s="0" t="n">
        <v>433</v>
      </c>
      <c r="K382" s="0" t="s">
        <v>5281</v>
      </c>
      <c r="L382" s="0" t="n">
        <v>197</v>
      </c>
      <c r="N382" s="0" t="n">
        <v>239</v>
      </c>
      <c r="Q382" s="0" t="s">
        <v>5282</v>
      </c>
      <c r="R382" s="172" t="n">
        <v>116</v>
      </c>
      <c r="S382" s="113" t="n">
        <v>9.3</v>
      </c>
      <c r="T382" s="0" t="n">
        <v>364</v>
      </c>
      <c r="U382" s="112" t="n">
        <v>29.2</v>
      </c>
      <c r="V382" s="167" t="n">
        <v>364</v>
      </c>
      <c r="AE382" s="176" t="s">
        <v>5283</v>
      </c>
      <c r="AF382" s="172" t="n">
        <v>328</v>
      </c>
    </row>
    <row r="383" customFormat="false" ht="12.75" hidden="false" customHeight="false" outlineLevel="0" collapsed="false">
      <c r="E383" s="111" t="s">
        <v>5284</v>
      </c>
      <c r="F383" s="0" t="n">
        <v>17</v>
      </c>
      <c r="G383" s="111" t="s">
        <v>3392</v>
      </c>
      <c r="H383" s="172" t="n">
        <v>287</v>
      </c>
      <c r="I383" s="0" t="s">
        <v>5285</v>
      </c>
      <c r="J383" s="0" t="n">
        <v>432</v>
      </c>
      <c r="K383" s="0" t="s">
        <v>5286</v>
      </c>
      <c r="L383" s="0" t="n">
        <v>196</v>
      </c>
      <c r="N383" s="0" t="n">
        <v>238</v>
      </c>
      <c r="Q383" s="0" t="s">
        <v>5287</v>
      </c>
      <c r="R383" s="172" t="n">
        <v>115</v>
      </c>
      <c r="S383" s="113" t="n">
        <v>9.32</v>
      </c>
      <c r="T383" s="0" t="n">
        <v>365</v>
      </c>
      <c r="U383" s="112" t="n">
        <v>29.25</v>
      </c>
      <c r="V383" s="167" t="n">
        <v>365</v>
      </c>
      <c r="AE383" s="176" t="s">
        <v>5288</v>
      </c>
      <c r="AF383" s="172" t="n">
        <v>327</v>
      </c>
    </row>
    <row r="384" customFormat="false" ht="12.75" hidden="false" customHeight="false" outlineLevel="0" collapsed="false">
      <c r="E384" s="111" t="s">
        <v>5289</v>
      </c>
      <c r="F384" s="0" t="n">
        <v>16</v>
      </c>
      <c r="G384" s="111" t="s">
        <v>5290</v>
      </c>
      <c r="H384" s="172" t="n">
        <v>286</v>
      </c>
      <c r="I384" s="0" t="s">
        <v>3908</v>
      </c>
      <c r="J384" s="0" t="n">
        <v>431</v>
      </c>
      <c r="K384" s="0" t="s">
        <v>5291</v>
      </c>
      <c r="L384" s="0" t="n">
        <v>195</v>
      </c>
      <c r="N384" s="0" t="n">
        <v>237</v>
      </c>
      <c r="Q384" s="0" t="s">
        <v>2815</v>
      </c>
      <c r="R384" s="172" t="n">
        <v>114</v>
      </c>
      <c r="S384" s="113" t="n">
        <v>9.33</v>
      </c>
      <c r="T384" s="0" t="n">
        <v>366</v>
      </c>
      <c r="U384" s="112" t="n">
        <v>29.3</v>
      </c>
      <c r="V384" s="167" t="n">
        <v>366</v>
      </c>
      <c r="AE384" s="176" t="s">
        <v>5292</v>
      </c>
      <c r="AF384" s="172" t="n">
        <v>326</v>
      </c>
    </row>
    <row r="385" customFormat="false" ht="12.75" hidden="false" customHeight="false" outlineLevel="0" collapsed="false">
      <c r="E385" s="111" t="s">
        <v>5293</v>
      </c>
      <c r="F385" s="0" t="n">
        <v>15</v>
      </c>
      <c r="G385" s="111" t="s">
        <v>3397</v>
      </c>
      <c r="H385" s="172" t="n">
        <v>285</v>
      </c>
      <c r="I385" s="0" t="s">
        <v>3910</v>
      </c>
      <c r="J385" s="0" t="n">
        <v>430</v>
      </c>
      <c r="K385" s="0" t="s">
        <v>5294</v>
      </c>
      <c r="L385" s="0" t="n">
        <v>194</v>
      </c>
      <c r="N385" s="0" t="n">
        <v>236</v>
      </c>
      <c r="Q385" s="0" t="s">
        <v>5295</v>
      </c>
      <c r="R385" s="172" t="n">
        <v>113</v>
      </c>
      <c r="S385" s="113" t="n">
        <v>9.35</v>
      </c>
      <c r="T385" s="0" t="n">
        <v>367</v>
      </c>
      <c r="U385" s="112" t="n">
        <v>29.35</v>
      </c>
      <c r="V385" s="167" t="n">
        <v>367</v>
      </c>
      <c r="AE385" s="176" t="s">
        <v>3475</v>
      </c>
      <c r="AF385" s="172" t="n">
        <v>325</v>
      </c>
    </row>
    <row r="386" customFormat="false" ht="12.75" hidden="false" customHeight="false" outlineLevel="0" collapsed="false">
      <c r="E386" s="111" t="s">
        <v>5296</v>
      </c>
      <c r="F386" s="0" t="n">
        <v>14</v>
      </c>
      <c r="G386" s="111" t="s">
        <v>5297</v>
      </c>
      <c r="H386" s="172" t="n">
        <v>284</v>
      </c>
      <c r="I386" s="0" t="s">
        <v>5298</v>
      </c>
      <c r="J386" s="0" t="n">
        <v>429</v>
      </c>
      <c r="K386" s="0" t="s">
        <v>5299</v>
      </c>
      <c r="L386" s="0" t="n">
        <v>193</v>
      </c>
      <c r="N386" s="0" t="n">
        <v>235</v>
      </c>
      <c r="Q386" s="0" t="s">
        <v>2821</v>
      </c>
      <c r="R386" s="172" t="n">
        <v>112</v>
      </c>
      <c r="S386" s="113" t="n">
        <v>9.36</v>
      </c>
      <c r="T386" s="0" t="n">
        <v>368</v>
      </c>
      <c r="U386" s="112" t="n">
        <v>29.4</v>
      </c>
      <c r="V386" s="167" t="n">
        <v>368</v>
      </c>
      <c r="AE386" s="176" t="s">
        <v>5300</v>
      </c>
      <c r="AF386" s="172" t="n">
        <v>324</v>
      </c>
    </row>
    <row r="387" customFormat="false" ht="12.75" hidden="false" customHeight="false" outlineLevel="0" collapsed="false">
      <c r="E387" s="111" t="s">
        <v>5301</v>
      </c>
      <c r="F387" s="0" t="n">
        <v>13</v>
      </c>
      <c r="G387" s="111" t="s">
        <v>3402</v>
      </c>
      <c r="H387" s="172" t="n">
        <v>283</v>
      </c>
      <c r="I387" s="0" t="s">
        <v>3912</v>
      </c>
      <c r="J387" s="0" t="n">
        <v>428</v>
      </c>
      <c r="K387" s="0" t="s">
        <v>5302</v>
      </c>
      <c r="L387" s="0" t="n">
        <v>192</v>
      </c>
      <c r="N387" s="0" t="n">
        <v>234</v>
      </c>
      <c r="Q387" s="0" t="s">
        <v>5303</v>
      </c>
      <c r="R387" s="172" t="n">
        <v>111</v>
      </c>
      <c r="S387" s="113" t="n">
        <v>9.38</v>
      </c>
      <c r="T387" s="0" t="n">
        <v>369</v>
      </c>
      <c r="U387" s="112" t="n">
        <v>29.45</v>
      </c>
      <c r="V387" s="167" t="n">
        <v>369</v>
      </c>
      <c r="AE387" s="176" t="s">
        <v>5304</v>
      </c>
      <c r="AF387" s="172" t="n">
        <v>323</v>
      </c>
    </row>
    <row r="388" customFormat="false" ht="12.75" hidden="false" customHeight="false" outlineLevel="0" collapsed="false">
      <c r="E388" s="111" t="s">
        <v>5305</v>
      </c>
      <c r="F388" s="0" t="n">
        <v>12</v>
      </c>
      <c r="G388" s="111" t="s">
        <v>5306</v>
      </c>
      <c r="H388" s="172" t="n">
        <v>282</v>
      </c>
      <c r="I388" s="0" t="s">
        <v>5307</v>
      </c>
      <c r="J388" s="0" t="n">
        <v>427</v>
      </c>
      <c r="K388" s="0" t="s">
        <v>5308</v>
      </c>
      <c r="L388" s="0" t="n">
        <v>191</v>
      </c>
      <c r="N388" s="0" t="n">
        <v>233</v>
      </c>
      <c r="Q388" s="0" t="s">
        <v>5309</v>
      </c>
      <c r="R388" s="172" t="n">
        <v>110</v>
      </c>
      <c r="S388" s="113" t="n">
        <v>9.39</v>
      </c>
      <c r="T388" s="0" t="n">
        <v>370</v>
      </c>
      <c r="U388" s="112" t="n">
        <v>29.5</v>
      </c>
      <c r="V388" s="167" t="n">
        <v>370</v>
      </c>
      <c r="AE388" s="176" t="s">
        <v>3485</v>
      </c>
      <c r="AF388" s="172" t="n">
        <v>322</v>
      </c>
    </row>
    <row r="389" customFormat="false" ht="12.75" hidden="false" customHeight="false" outlineLevel="0" collapsed="false">
      <c r="E389" s="111" t="s">
        <v>5310</v>
      </c>
      <c r="F389" s="0" t="n">
        <v>11</v>
      </c>
      <c r="G389" s="111" t="s">
        <v>3407</v>
      </c>
      <c r="H389" s="172" t="n">
        <v>281</v>
      </c>
      <c r="I389" s="0" t="s">
        <v>5311</v>
      </c>
      <c r="J389" s="0" t="n">
        <v>426</v>
      </c>
      <c r="K389" s="0" t="s">
        <v>5312</v>
      </c>
      <c r="L389" s="0" t="n">
        <v>190</v>
      </c>
      <c r="N389" s="0" t="n">
        <v>232</v>
      </c>
      <c r="Q389" s="0" t="s">
        <v>5313</v>
      </c>
      <c r="R389" s="172" t="n">
        <v>109</v>
      </c>
      <c r="S389" s="113" t="n">
        <v>9.41</v>
      </c>
      <c r="T389" s="0" t="n">
        <v>371</v>
      </c>
      <c r="U389" s="112" t="n">
        <v>29.55</v>
      </c>
      <c r="V389" s="167" t="n">
        <v>371</v>
      </c>
      <c r="AE389" s="176" t="s">
        <v>5314</v>
      </c>
      <c r="AF389" s="172" t="n">
        <v>321</v>
      </c>
    </row>
    <row r="390" customFormat="false" ht="12.75" hidden="false" customHeight="false" outlineLevel="0" collapsed="false">
      <c r="E390" s="111" t="s">
        <v>5315</v>
      </c>
      <c r="F390" s="0" t="n">
        <v>10</v>
      </c>
      <c r="G390" s="111" t="s">
        <v>3412</v>
      </c>
      <c r="H390" s="172" t="n">
        <v>280</v>
      </c>
      <c r="I390" s="0" t="s">
        <v>5316</v>
      </c>
      <c r="J390" s="0" t="n">
        <v>425</v>
      </c>
      <c r="K390" s="0" t="s">
        <v>5317</v>
      </c>
      <c r="L390" s="0" t="n">
        <v>189</v>
      </c>
      <c r="N390" s="0" t="n">
        <v>231</v>
      </c>
      <c r="Q390" s="0" t="s">
        <v>2833</v>
      </c>
      <c r="R390" s="172" t="n">
        <v>108</v>
      </c>
      <c r="S390" s="113" t="n">
        <v>9.42</v>
      </c>
      <c r="T390" s="0" t="n">
        <v>372</v>
      </c>
      <c r="U390" s="112" t="n">
        <v>29.6</v>
      </c>
      <c r="V390" s="167" t="n">
        <v>372</v>
      </c>
      <c r="AE390" s="176" t="s">
        <v>3490</v>
      </c>
      <c r="AF390" s="172" t="n">
        <v>320</v>
      </c>
    </row>
    <row r="391" customFormat="false" ht="12.75" hidden="false" customHeight="false" outlineLevel="0" collapsed="false">
      <c r="E391" s="111" t="s">
        <v>5318</v>
      </c>
      <c r="F391" s="0" t="n">
        <v>9</v>
      </c>
      <c r="G391" s="111" t="s">
        <v>5319</v>
      </c>
      <c r="H391" s="172" t="n">
        <v>279</v>
      </c>
      <c r="I391" s="0" t="s">
        <v>5320</v>
      </c>
      <c r="J391" s="0" t="n">
        <v>424</v>
      </c>
      <c r="K391" s="0" t="s">
        <v>5321</v>
      </c>
      <c r="L391" s="0" t="n">
        <v>188</v>
      </c>
      <c r="N391" s="0" t="n">
        <v>230</v>
      </c>
      <c r="Q391" s="0" t="s">
        <v>5322</v>
      </c>
      <c r="R391" s="172" t="n">
        <v>107</v>
      </c>
      <c r="S391" s="113" t="n">
        <v>9.44</v>
      </c>
      <c r="T391" s="0" t="n">
        <v>373</v>
      </c>
      <c r="U391" s="112" t="n">
        <v>29.65</v>
      </c>
      <c r="V391" s="167" t="n">
        <v>373</v>
      </c>
      <c r="AE391" s="176" t="s">
        <v>5323</v>
      </c>
      <c r="AF391" s="172" t="n">
        <v>319</v>
      </c>
    </row>
    <row r="392" customFormat="false" ht="12.75" hidden="false" customHeight="false" outlineLevel="0" collapsed="false">
      <c r="E392" s="111" t="s">
        <v>5324</v>
      </c>
      <c r="F392" s="0" t="n">
        <v>8</v>
      </c>
      <c r="G392" s="111" t="s">
        <v>5325</v>
      </c>
      <c r="H392" s="172" t="n">
        <v>278</v>
      </c>
      <c r="I392" s="0" t="s">
        <v>3918</v>
      </c>
      <c r="J392" s="0" t="n">
        <v>423</v>
      </c>
      <c r="K392" s="0" t="s">
        <v>5326</v>
      </c>
      <c r="L392" s="0" t="n">
        <v>187</v>
      </c>
      <c r="N392" s="0" t="n">
        <v>229</v>
      </c>
      <c r="Q392" s="0" t="s">
        <v>2838</v>
      </c>
      <c r="R392" s="172" t="n">
        <v>106</v>
      </c>
      <c r="S392" s="113" t="n">
        <v>9.45</v>
      </c>
      <c r="T392" s="0" t="n">
        <v>374</v>
      </c>
      <c r="U392" s="112" t="n">
        <v>29.7</v>
      </c>
      <c r="V392" s="167" t="n">
        <v>374</v>
      </c>
      <c r="AE392" s="176" t="s">
        <v>3495</v>
      </c>
      <c r="AF392" s="172" t="n">
        <v>318</v>
      </c>
    </row>
    <row r="393" customFormat="false" ht="12.75" hidden="false" customHeight="false" outlineLevel="0" collapsed="false">
      <c r="E393" s="111" t="s">
        <v>5327</v>
      </c>
      <c r="F393" s="0" t="n">
        <v>7</v>
      </c>
      <c r="G393" s="111" t="s">
        <v>3417</v>
      </c>
      <c r="H393" s="172" t="n">
        <v>277</v>
      </c>
      <c r="I393" s="0" t="s">
        <v>5328</v>
      </c>
      <c r="J393" s="0" t="n">
        <v>422</v>
      </c>
      <c r="K393" s="0" t="s">
        <v>5329</v>
      </c>
      <c r="L393" s="0" t="n">
        <v>186</v>
      </c>
      <c r="N393" s="0" t="n">
        <v>228</v>
      </c>
      <c r="Q393" s="0" t="s">
        <v>5330</v>
      </c>
      <c r="R393" s="172" t="n">
        <v>105</v>
      </c>
      <c r="S393" s="113" t="n">
        <v>9.47</v>
      </c>
      <c r="T393" s="0" t="n">
        <v>375</v>
      </c>
      <c r="U393" s="112" t="n">
        <v>29.75</v>
      </c>
      <c r="V393" s="167" t="n">
        <v>375</v>
      </c>
      <c r="AE393" s="176" t="s">
        <v>5331</v>
      </c>
      <c r="AF393" s="172" t="n">
        <v>317</v>
      </c>
    </row>
    <row r="394" customFormat="false" ht="12.75" hidden="false" customHeight="false" outlineLevel="0" collapsed="false">
      <c r="E394" s="111" t="s">
        <v>5332</v>
      </c>
      <c r="F394" s="0" t="n">
        <v>6</v>
      </c>
      <c r="G394" s="111" t="s">
        <v>3422</v>
      </c>
      <c r="H394" s="172" t="n">
        <v>276</v>
      </c>
      <c r="I394" s="0" t="s">
        <v>5333</v>
      </c>
      <c r="J394" s="0" t="n">
        <v>421</v>
      </c>
      <c r="K394" s="0" t="s">
        <v>5334</v>
      </c>
      <c r="L394" s="0" t="n">
        <v>185</v>
      </c>
      <c r="N394" s="0" t="n">
        <v>227</v>
      </c>
      <c r="Q394" s="0" t="s">
        <v>2844</v>
      </c>
      <c r="R394" s="172" t="n">
        <v>104</v>
      </c>
      <c r="S394" s="113" t="n">
        <v>9.48</v>
      </c>
      <c r="T394" s="0" t="n">
        <v>376</v>
      </c>
      <c r="U394" s="112" t="n">
        <v>29.8</v>
      </c>
      <c r="V394" s="167" t="n">
        <v>376</v>
      </c>
      <c r="AE394" s="176" t="s">
        <v>5335</v>
      </c>
      <c r="AF394" s="172" t="n">
        <v>316</v>
      </c>
    </row>
    <row r="395" customFormat="false" ht="12.75" hidden="false" customHeight="false" outlineLevel="0" collapsed="false">
      <c r="E395" s="111" t="s">
        <v>5336</v>
      </c>
      <c r="F395" s="0" t="n">
        <v>5</v>
      </c>
      <c r="G395" s="111" t="s">
        <v>5337</v>
      </c>
      <c r="H395" s="172" t="n">
        <v>275</v>
      </c>
      <c r="I395" s="0" t="s">
        <v>5338</v>
      </c>
      <c r="J395" s="0" t="n">
        <v>420</v>
      </c>
      <c r="K395" s="0" t="s">
        <v>5339</v>
      </c>
      <c r="L395" s="0" t="n">
        <v>184</v>
      </c>
      <c r="N395" s="0" t="n">
        <v>226</v>
      </c>
      <c r="Q395" s="0" t="s">
        <v>5340</v>
      </c>
      <c r="R395" s="172" t="n">
        <v>103</v>
      </c>
      <c r="S395" s="113" t="n">
        <v>9.5</v>
      </c>
      <c r="T395" s="0" t="n">
        <v>377</v>
      </c>
      <c r="U395" s="112" t="n">
        <v>29.85</v>
      </c>
      <c r="V395" s="167" t="n">
        <v>377</v>
      </c>
      <c r="AE395" s="176" t="s">
        <v>3505</v>
      </c>
      <c r="AF395" s="172" t="n">
        <v>315</v>
      </c>
    </row>
    <row r="396" customFormat="false" ht="12.75" hidden="false" customHeight="false" outlineLevel="0" collapsed="false">
      <c r="E396" s="111" t="s">
        <v>5341</v>
      </c>
      <c r="F396" s="0" t="n">
        <v>4</v>
      </c>
      <c r="G396" s="111" t="s">
        <v>5342</v>
      </c>
      <c r="H396" s="172" t="n">
        <v>274</v>
      </c>
      <c r="I396" s="0" t="s">
        <v>5343</v>
      </c>
      <c r="J396" s="0" t="n">
        <v>419</v>
      </c>
      <c r="K396" s="0" t="s">
        <v>5344</v>
      </c>
      <c r="L396" s="0" t="n">
        <v>183</v>
      </c>
      <c r="N396" s="0" t="n">
        <v>225</v>
      </c>
      <c r="Q396" s="0" t="s">
        <v>2850</v>
      </c>
      <c r="R396" s="172" t="n">
        <v>102</v>
      </c>
      <c r="S396" s="113" t="n">
        <v>9.51</v>
      </c>
      <c r="T396" s="0" t="n">
        <v>378</v>
      </c>
      <c r="U396" s="112" t="n">
        <v>29.9</v>
      </c>
      <c r="V396" s="167" t="n">
        <v>378</v>
      </c>
      <c r="AE396" s="176" t="s">
        <v>5345</v>
      </c>
      <c r="AF396" s="172" t="n">
        <v>314</v>
      </c>
    </row>
    <row r="397" customFormat="false" ht="12.75" hidden="false" customHeight="false" outlineLevel="0" collapsed="false">
      <c r="E397" s="111" t="s">
        <v>5346</v>
      </c>
      <c r="F397" s="0" t="n">
        <v>3</v>
      </c>
      <c r="G397" s="111" t="s">
        <v>5347</v>
      </c>
      <c r="H397" s="172" t="n">
        <v>273</v>
      </c>
      <c r="I397" s="0" t="s">
        <v>3924</v>
      </c>
      <c r="J397" s="0" t="n">
        <v>418</v>
      </c>
      <c r="K397" s="0" t="s">
        <v>5348</v>
      </c>
      <c r="L397" s="0" t="n">
        <v>182</v>
      </c>
      <c r="N397" s="0" t="n">
        <v>224</v>
      </c>
      <c r="Q397" s="0" t="s">
        <v>5349</v>
      </c>
      <c r="R397" s="172" t="n">
        <v>101</v>
      </c>
      <c r="S397" s="113" t="n">
        <v>9.53</v>
      </c>
      <c r="T397" s="0" t="n">
        <v>379</v>
      </c>
      <c r="U397" s="112" t="n">
        <v>29.95</v>
      </c>
      <c r="V397" s="167" t="n">
        <v>379</v>
      </c>
      <c r="AE397" s="176" t="s">
        <v>5350</v>
      </c>
      <c r="AF397" s="172" t="n">
        <v>313</v>
      </c>
    </row>
    <row r="398" customFormat="false" ht="12.75" hidden="false" customHeight="false" outlineLevel="0" collapsed="false">
      <c r="E398" s="111" t="s">
        <v>5351</v>
      </c>
      <c r="F398" s="0" t="n">
        <v>2</v>
      </c>
      <c r="G398" s="111" t="s">
        <v>3432</v>
      </c>
      <c r="H398" s="172" t="n">
        <v>272</v>
      </c>
      <c r="I398" s="0" t="s">
        <v>5352</v>
      </c>
      <c r="J398" s="0" t="n">
        <v>417</v>
      </c>
      <c r="K398" s="0" t="s">
        <v>5353</v>
      </c>
      <c r="L398" s="0" t="n">
        <v>181</v>
      </c>
      <c r="N398" s="0" t="n">
        <v>223</v>
      </c>
      <c r="Q398" s="0" t="s">
        <v>5354</v>
      </c>
      <c r="R398" s="172" t="n">
        <v>100</v>
      </c>
      <c r="S398" s="113" t="n">
        <v>9.54</v>
      </c>
      <c r="T398" s="0" t="n">
        <v>380</v>
      </c>
      <c r="U398" s="112" t="n">
        <v>30</v>
      </c>
      <c r="V398" s="167" t="n">
        <v>380</v>
      </c>
      <c r="AE398" s="176" t="s">
        <v>5355</v>
      </c>
      <c r="AF398" s="172" t="n">
        <v>312</v>
      </c>
    </row>
    <row r="399" customFormat="false" ht="12.75" hidden="false" customHeight="false" outlineLevel="0" collapsed="false">
      <c r="E399" s="111" t="s">
        <v>5356</v>
      </c>
      <c r="F399" s="0" t="n">
        <v>1</v>
      </c>
      <c r="G399" s="111" t="s">
        <v>5357</v>
      </c>
      <c r="H399" s="172" t="n">
        <v>271</v>
      </c>
      <c r="I399" s="0" t="s">
        <v>5358</v>
      </c>
      <c r="J399" s="0" t="n">
        <v>416</v>
      </c>
      <c r="K399" s="0" t="s">
        <v>5359</v>
      </c>
      <c r="L399" s="0" t="n">
        <v>180</v>
      </c>
      <c r="N399" s="0" t="n">
        <v>222</v>
      </c>
      <c r="Q399" s="0" t="s">
        <v>2856</v>
      </c>
      <c r="R399" s="172" t="n">
        <v>99</v>
      </c>
      <c r="S399" s="113" t="n">
        <v>9.56</v>
      </c>
      <c r="T399" s="0" t="n">
        <v>381</v>
      </c>
      <c r="U399" s="112" t="n">
        <v>30.05</v>
      </c>
      <c r="V399" s="167" t="n">
        <v>381</v>
      </c>
      <c r="AE399" s="176" t="s">
        <v>3515</v>
      </c>
      <c r="AF399" s="172" t="n">
        <v>311</v>
      </c>
    </row>
    <row r="400" customFormat="false" ht="12.75" hidden="false" customHeight="false" outlineLevel="0" collapsed="false">
      <c r="E400" s="111" t="s">
        <v>5360</v>
      </c>
      <c r="F400" s="0" t="n">
        <v>0</v>
      </c>
      <c r="G400" s="111" t="s">
        <v>3437</v>
      </c>
      <c r="H400" s="172" t="n">
        <v>270</v>
      </c>
      <c r="I400" s="0" t="s">
        <v>5361</v>
      </c>
      <c r="J400" s="0" t="n">
        <v>415</v>
      </c>
      <c r="K400" s="0" t="s">
        <v>5362</v>
      </c>
      <c r="L400" s="0" t="n">
        <v>179</v>
      </c>
      <c r="N400" s="0" t="n">
        <v>221</v>
      </c>
      <c r="Q400" s="0" t="s">
        <v>5363</v>
      </c>
      <c r="R400" s="172" t="n">
        <v>98</v>
      </c>
      <c r="S400" s="113" t="n">
        <v>9.57</v>
      </c>
      <c r="T400" s="0" t="n">
        <v>382</v>
      </c>
      <c r="U400" s="112" t="n">
        <v>30.1</v>
      </c>
      <c r="V400" s="167" t="n">
        <v>382</v>
      </c>
      <c r="AE400" s="176" t="s">
        <v>5364</v>
      </c>
      <c r="AF400" s="172" t="n">
        <v>310</v>
      </c>
    </row>
    <row r="401" customFormat="false" ht="12.75" hidden="false" customHeight="false" outlineLevel="0" collapsed="false">
      <c r="E401" s="111" t="s">
        <v>211</v>
      </c>
      <c r="F401" s="0" t="s">
        <v>211</v>
      </c>
      <c r="G401" s="111" t="s">
        <v>5365</v>
      </c>
      <c r="H401" s="172" t="n">
        <v>269</v>
      </c>
      <c r="I401" s="0" t="s">
        <v>5366</v>
      </c>
      <c r="J401" s="0" t="n">
        <v>414</v>
      </c>
      <c r="K401" s="0" t="s">
        <v>5367</v>
      </c>
      <c r="L401" s="0" t="n">
        <v>178</v>
      </c>
      <c r="N401" s="0" t="n">
        <v>220</v>
      </c>
      <c r="Q401" s="0" t="s">
        <v>2862</v>
      </c>
      <c r="R401" s="172" t="n">
        <v>97</v>
      </c>
      <c r="S401" s="113" t="n">
        <v>9.59</v>
      </c>
      <c r="T401" s="0" t="n">
        <v>383</v>
      </c>
      <c r="U401" s="112" t="n">
        <v>30.15</v>
      </c>
      <c r="V401" s="167" t="n">
        <v>383</v>
      </c>
      <c r="AE401" s="176" t="s">
        <v>3520</v>
      </c>
      <c r="AF401" s="172" t="n">
        <v>309</v>
      </c>
    </row>
    <row r="402" customFormat="false" ht="12.75" hidden="false" customHeight="false" outlineLevel="0" collapsed="false">
      <c r="G402" s="111" t="s">
        <v>3442</v>
      </c>
      <c r="H402" s="172" t="n">
        <v>268</v>
      </c>
      <c r="I402" s="0" t="s">
        <v>3930</v>
      </c>
      <c r="J402" s="0" t="n">
        <v>413</v>
      </c>
      <c r="K402" s="0" t="s">
        <v>5368</v>
      </c>
      <c r="L402" s="0" t="n">
        <v>177</v>
      </c>
      <c r="N402" s="0" t="n">
        <v>219</v>
      </c>
      <c r="Q402" s="0" t="s">
        <v>5369</v>
      </c>
      <c r="R402" s="172" t="n">
        <v>96</v>
      </c>
      <c r="S402" s="113" t="n">
        <v>9.61</v>
      </c>
      <c r="T402" s="0" t="n">
        <v>384</v>
      </c>
      <c r="U402" s="112" t="n">
        <v>30.2</v>
      </c>
      <c r="V402" s="167" t="n">
        <v>384</v>
      </c>
      <c r="AE402" s="176" t="s">
        <v>5370</v>
      </c>
      <c r="AF402" s="172" t="n">
        <v>308</v>
      </c>
    </row>
    <row r="403" customFormat="false" ht="12.75" hidden="false" customHeight="false" outlineLevel="0" collapsed="false">
      <c r="G403" s="111" t="s">
        <v>5371</v>
      </c>
      <c r="H403" s="172" t="n">
        <v>267</v>
      </c>
      <c r="I403" s="0" t="s">
        <v>5372</v>
      </c>
      <c r="J403" s="0" t="n">
        <v>412</v>
      </c>
      <c r="K403" s="0" t="s">
        <v>5373</v>
      </c>
      <c r="L403" s="0" t="n">
        <v>176</v>
      </c>
      <c r="N403" s="0" t="n">
        <v>218</v>
      </c>
      <c r="Q403" s="0" t="s">
        <v>5374</v>
      </c>
      <c r="R403" s="172" t="n">
        <v>95</v>
      </c>
      <c r="S403" s="113" t="n">
        <v>9.62</v>
      </c>
      <c r="T403" s="0" t="n">
        <v>385</v>
      </c>
      <c r="U403" s="112" t="n">
        <v>30.25</v>
      </c>
      <c r="V403" s="167" t="n">
        <v>385</v>
      </c>
      <c r="AE403" s="176" t="s">
        <v>5375</v>
      </c>
      <c r="AF403" s="172" t="n">
        <v>307</v>
      </c>
    </row>
    <row r="404" customFormat="false" ht="12.75" hidden="false" customHeight="false" outlineLevel="0" collapsed="false">
      <c r="G404" s="111" t="s">
        <v>5376</v>
      </c>
      <c r="H404" s="172" t="n">
        <v>266</v>
      </c>
      <c r="I404" s="0" t="s">
        <v>5377</v>
      </c>
      <c r="J404" s="0" t="n">
        <v>411</v>
      </c>
      <c r="K404" s="0" t="s">
        <v>5378</v>
      </c>
      <c r="L404" s="0" t="n">
        <v>175</v>
      </c>
      <c r="N404" s="0" t="n">
        <v>217</v>
      </c>
      <c r="Q404" s="0" t="s">
        <v>2868</v>
      </c>
      <c r="R404" s="172" t="n">
        <v>94</v>
      </c>
      <c r="S404" s="113" t="n">
        <v>9.64</v>
      </c>
      <c r="T404" s="0" t="n">
        <v>386</v>
      </c>
      <c r="U404" s="112" t="n">
        <v>30.3</v>
      </c>
      <c r="V404" s="167" t="n">
        <v>386</v>
      </c>
      <c r="AE404" s="176" t="s">
        <v>5379</v>
      </c>
      <c r="AF404" s="172" t="n">
        <v>306</v>
      </c>
    </row>
    <row r="405" customFormat="false" ht="12.75" hidden="false" customHeight="false" outlineLevel="0" collapsed="false">
      <c r="G405" s="111" t="s">
        <v>5380</v>
      </c>
      <c r="H405" s="172" t="n">
        <v>265</v>
      </c>
      <c r="I405" s="0" t="s">
        <v>5381</v>
      </c>
      <c r="J405" s="0" t="n">
        <v>410</v>
      </c>
      <c r="K405" s="0" t="s">
        <v>5382</v>
      </c>
      <c r="L405" s="0" t="n">
        <v>174</v>
      </c>
      <c r="N405" s="0" t="n">
        <v>216</v>
      </c>
      <c r="Q405" s="0" t="s">
        <v>5383</v>
      </c>
      <c r="R405" s="172" t="n">
        <v>93</v>
      </c>
      <c r="S405" s="113" t="n">
        <v>9.65</v>
      </c>
      <c r="T405" s="0" t="n">
        <v>387</v>
      </c>
      <c r="U405" s="112" t="n">
        <v>30.35</v>
      </c>
      <c r="V405" s="167" t="n">
        <v>387</v>
      </c>
      <c r="AE405" s="176" t="s">
        <v>5384</v>
      </c>
      <c r="AF405" s="172" t="n">
        <v>305</v>
      </c>
    </row>
    <row r="406" customFormat="false" ht="12.75" hidden="false" customHeight="false" outlineLevel="0" collapsed="false">
      <c r="G406" s="111" t="s">
        <v>3452</v>
      </c>
      <c r="H406" s="172" t="n">
        <v>264</v>
      </c>
      <c r="I406" s="0" t="s">
        <v>5385</v>
      </c>
      <c r="J406" s="0" t="n">
        <v>409</v>
      </c>
      <c r="K406" s="0" t="s">
        <v>5386</v>
      </c>
      <c r="L406" s="0" t="n">
        <v>173</v>
      </c>
      <c r="N406" s="0" t="n">
        <v>215</v>
      </c>
      <c r="Q406" s="0" t="s">
        <v>2874</v>
      </c>
      <c r="R406" s="172" t="n">
        <v>92</v>
      </c>
      <c r="S406" s="113" t="n">
        <v>9.67</v>
      </c>
      <c r="T406" s="0" t="n">
        <v>388</v>
      </c>
      <c r="U406" s="112" t="n">
        <v>30.4</v>
      </c>
      <c r="V406" s="167" t="n">
        <v>388</v>
      </c>
      <c r="AE406" s="176" t="s">
        <v>3535</v>
      </c>
      <c r="AF406" s="172" t="n">
        <v>304</v>
      </c>
    </row>
    <row r="407" customFormat="false" ht="12.75" hidden="false" customHeight="false" outlineLevel="0" collapsed="false">
      <c r="G407" s="111" t="s">
        <v>5387</v>
      </c>
      <c r="H407" s="172" t="n">
        <v>263</v>
      </c>
      <c r="I407" s="0" t="s">
        <v>3936</v>
      </c>
      <c r="J407" s="0" t="n">
        <v>408</v>
      </c>
      <c r="K407" s="0" t="s">
        <v>5388</v>
      </c>
      <c r="L407" s="0" t="n">
        <v>172</v>
      </c>
      <c r="N407" s="0" t="n">
        <v>214</v>
      </c>
      <c r="Q407" s="0" t="s">
        <v>5389</v>
      </c>
      <c r="R407" s="172" t="n">
        <v>91</v>
      </c>
      <c r="S407" s="113" t="n">
        <v>9.68</v>
      </c>
      <c r="T407" s="0" t="n">
        <v>389</v>
      </c>
      <c r="U407" s="112" t="n">
        <v>30.45</v>
      </c>
      <c r="V407" s="167" t="n">
        <v>389</v>
      </c>
      <c r="AE407" s="176" t="s">
        <v>5390</v>
      </c>
      <c r="AF407" s="172" t="n">
        <v>303</v>
      </c>
    </row>
    <row r="408" customFormat="false" ht="12.75" hidden="false" customHeight="false" outlineLevel="0" collapsed="false">
      <c r="G408" s="111" t="s">
        <v>3457</v>
      </c>
      <c r="H408" s="172" t="n">
        <v>262</v>
      </c>
      <c r="I408" s="0" t="s">
        <v>5391</v>
      </c>
      <c r="J408" s="0" t="n">
        <v>407</v>
      </c>
      <c r="K408" s="0" t="s">
        <v>5392</v>
      </c>
      <c r="L408" s="0" t="n">
        <v>171</v>
      </c>
      <c r="N408" s="0" t="n">
        <v>213</v>
      </c>
      <c r="Q408" s="0" t="s">
        <v>5393</v>
      </c>
      <c r="R408" s="172" t="n">
        <v>90</v>
      </c>
      <c r="S408" s="113" t="n">
        <v>9.7</v>
      </c>
      <c r="T408" s="0" t="n">
        <v>390</v>
      </c>
      <c r="U408" s="112" t="n">
        <v>30.5</v>
      </c>
      <c r="V408" s="167" t="n">
        <v>390</v>
      </c>
      <c r="AE408" s="176" t="s">
        <v>3540</v>
      </c>
      <c r="AF408" s="172" t="n">
        <v>302</v>
      </c>
    </row>
    <row r="409" customFormat="false" ht="12.75" hidden="false" customHeight="false" outlineLevel="0" collapsed="false">
      <c r="G409" s="111" t="s">
        <v>5394</v>
      </c>
      <c r="H409" s="172" t="n">
        <v>261</v>
      </c>
      <c r="I409" s="0" t="s">
        <v>5395</v>
      </c>
      <c r="J409" s="0" t="n">
        <v>406</v>
      </c>
      <c r="K409" s="0" t="s">
        <v>5396</v>
      </c>
      <c r="L409" s="0" t="n">
        <v>170</v>
      </c>
      <c r="N409" s="0" t="n">
        <v>212</v>
      </c>
      <c r="Q409" s="0" t="s">
        <v>5397</v>
      </c>
      <c r="R409" s="172" t="n">
        <v>89</v>
      </c>
      <c r="S409" s="113" t="n">
        <v>9.71</v>
      </c>
      <c r="T409" s="0" t="n">
        <v>391</v>
      </c>
      <c r="U409" s="112" t="n">
        <v>30.55</v>
      </c>
      <c r="V409" s="167" t="n">
        <v>391</v>
      </c>
      <c r="AE409" s="176" t="s">
        <v>5398</v>
      </c>
      <c r="AF409" s="172" t="n">
        <v>301</v>
      </c>
    </row>
    <row r="410" customFormat="false" ht="12.75" hidden="false" customHeight="false" outlineLevel="0" collapsed="false">
      <c r="G410" s="111" t="s">
        <v>5399</v>
      </c>
      <c r="H410" s="172" t="n">
        <v>260</v>
      </c>
      <c r="I410" s="0" t="s">
        <v>3940</v>
      </c>
      <c r="J410" s="0" t="n">
        <v>405</v>
      </c>
      <c r="K410" s="0" t="s">
        <v>5400</v>
      </c>
      <c r="L410" s="0" t="n">
        <v>169</v>
      </c>
      <c r="N410" s="0" t="n">
        <v>211</v>
      </c>
      <c r="Q410" s="0" t="s">
        <v>5401</v>
      </c>
      <c r="R410" s="172" t="n">
        <v>88</v>
      </c>
      <c r="S410" s="113" t="n">
        <v>9.73</v>
      </c>
      <c r="T410" s="0" t="n">
        <v>392</v>
      </c>
      <c r="U410" s="112" t="n">
        <v>30.6</v>
      </c>
      <c r="V410" s="167" t="n">
        <v>392</v>
      </c>
      <c r="AE410" s="176" t="s">
        <v>3545</v>
      </c>
      <c r="AF410" s="172" t="n">
        <v>300</v>
      </c>
    </row>
    <row r="411" customFormat="false" ht="12.75" hidden="false" customHeight="false" outlineLevel="0" collapsed="false">
      <c r="G411" s="111" t="s">
        <v>5402</v>
      </c>
      <c r="H411" s="172" t="n">
        <v>259</v>
      </c>
      <c r="I411" s="0" t="s">
        <v>5403</v>
      </c>
      <c r="J411" s="0" t="n">
        <v>404</v>
      </c>
      <c r="K411" s="0" t="s">
        <v>5404</v>
      </c>
      <c r="L411" s="0" t="n">
        <v>168</v>
      </c>
      <c r="N411" s="0" t="n">
        <v>210</v>
      </c>
      <c r="Q411" s="0" t="s">
        <v>2886</v>
      </c>
      <c r="R411" s="172" t="n">
        <v>87</v>
      </c>
      <c r="S411" s="113" t="n">
        <v>9.74</v>
      </c>
      <c r="T411" s="0" t="n">
        <v>393</v>
      </c>
      <c r="U411" s="112" t="n">
        <v>30.65</v>
      </c>
      <c r="V411" s="167" t="n">
        <v>393</v>
      </c>
      <c r="AE411" s="176" t="s">
        <v>5405</v>
      </c>
      <c r="AF411" s="172" t="n">
        <v>299</v>
      </c>
    </row>
    <row r="412" customFormat="false" ht="12.75" hidden="false" customHeight="false" outlineLevel="0" collapsed="false">
      <c r="G412" s="111" t="s">
        <v>278</v>
      </c>
      <c r="H412" s="172" t="n">
        <v>258</v>
      </c>
      <c r="I412" s="0" t="s">
        <v>3942</v>
      </c>
      <c r="J412" s="0" t="n">
        <v>403</v>
      </c>
      <c r="K412" s="0" t="s">
        <v>5406</v>
      </c>
      <c r="L412" s="0" t="n">
        <v>167</v>
      </c>
      <c r="N412" s="0" t="n">
        <v>209</v>
      </c>
      <c r="Q412" s="0" t="s">
        <v>5407</v>
      </c>
      <c r="R412" s="172" t="n">
        <v>86</v>
      </c>
      <c r="S412" s="113" t="n">
        <v>9.76</v>
      </c>
      <c r="T412" s="0" t="n">
        <v>394</v>
      </c>
      <c r="U412" s="112" t="n">
        <v>30.7</v>
      </c>
      <c r="V412" s="167" t="n">
        <v>394</v>
      </c>
      <c r="AE412" s="176" t="s">
        <v>3550</v>
      </c>
      <c r="AF412" s="172" t="n">
        <v>298</v>
      </c>
    </row>
    <row r="413" customFormat="false" ht="12.75" hidden="false" customHeight="false" outlineLevel="0" collapsed="false">
      <c r="G413" s="111" t="s">
        <v>3471</v>
      </c>
      <c r="H413" s="172" t="n">
        <v>257</v>
      </c>
      <c r="I413" s="0" t="s">
        <v>5408</v>
      </c>
      <c r="J413" s="0" t="n">
        <v>402</v>
      </c>
      <c r="K413" s="0" t="s">
        <v>5409</v>
      </c>
      <c r="L413" s="0" t="n">
        <v>166</v>
      </c>
      <c r="N413" s="0" t="n">
        <v>208</v>
      </c>
      <c r="Q413" s="0" t="s">
        <v>5410</v>
      </c>
      <c r="R413" s="172" t="n">
        <v>85</v>
      </c>
      <c r="S413" s="113" t="n">
        <v>9.77</v>
      </c>
      <c r="T413" s="0" t="n">
        <v>395</v>
      </c>
      <c r="U413" s="112" t="n">
        <v>30.75</v>
      </c>
      <c r="V413" s="167" t="n">
        <v>395</v>
      </c>
      <c r="AE413" s="176" t="s">
        <v>5411</v>
      </c>
      <c r="AF413" s="172" t="n">
        <v>297</v>
      </c>
    </row>
    <row r="414" customFormat="false" ht="12.75" hidden="false" customHeight="false" outlineLevel="0" collapsed="false">
      <c r="G414" s="111" t="s">
        <v>5412</v>
      </c>
      <c r="H414" s="172" t="n">
        <v>256</v>
      </c>
      <c r="I414" s="0" t="s">
        <v>5413</v>
      </c>
      <c r="J414" s="0" t="n">
        <v>401</v>
      </c>
      <c r="K414" s="0" t="s">
        <v>5414</v>
      </c>
      <c r="L414" s="0" t="n">
        <v>165</v>
      </c>
      <c r="N414" s="0" t="n">
        <v>207</v>
      </c>
      <c r="Q414" s="0" t="s">
        <v>2892</v>
      </c>
      <c r="R414" s="172" t="n">
        <v>84</v>
      </c>
      <c r="S414" s="113" t="n">
        <v>9.79</v>
      </c>
      <c r="T414" s="0" t="n">
        <v>396</v>
      </c>
      <c r="U414" s="112" t="n">
        <v>30.8</v>
      </c>
      <c r="V414" s="167" t="n">
        <v>396</v>
      </c>
      <c r="AE414" s="176" t="s">
        <v>3555</v>
      </c>
      <c r="AF414" s="172" t="n">
        <v>296</v>
      </c>
    </row>
    <row r="415" customFormat="false" ht="12.75" hidden="false" customHeight="false" outlineLevel="0" collapsed="false">
      <c r="G415" s="111" t="s">
        <v>3476</v>
      </c>
      <c r="H415" s="172" t="n">
        <v>255</v>
      </c>
      <c r="I415" s="0" t="s">
        <v>5415</v>
      </c>
      <c r="J415" s="0" t="n">
        <v>400</v>
      </c>
      <c r="K415" s="0" t="s">
        <v>5416</v>
      </c>
      <c r="L415" s="0" t="n">
        <v>164</v>
      </c>
      <c r="N415" s="0" t="n">
        <v>206</v>
      </c>
      <c r="Q415" s="0" t="s">
        <v>5417</v>
      </c>
      <c r="R415" s="172" t="n">
        <v>83</v>
      </c>
      <c r="S415" s="113" t="n">
        <v>9.8</v>
      </c>
      <c r="T415" s="0" t="n">
        <v>397</v>
      </c>
      <c r="U415" s="112" t="n">
        <v>30.85</v>
      </c>
      <c r="V415" s="167" t="n">
        <v>397</v>
      </c>
      <c r="AE415" s="176" t="s">
        <v>5418</v>
      </c>
      <c r="AF415" s="172" t="n">
        <v>295</v>
      </c>
    </row>
    <row r="416" customFormat="false" ht="12.75" hidden="false" customHeight="false" outlineLevel="0" collapsed="false">
      <c r="G416" s="111" t="s">
        <v>5419</v>
      </c>
      <c r="H416" s="172" t="n">
        <v>254</v>
      </c>
      <c r="I416" s="0" t="s">
        <v>5420</v>
      </c>
      <c r="J416" s="0" t="n">
        <v>399</v>
      </c>
      <c r="K416" s="0" t="s">
        <v>5421</v>
      </c>
      <c r="L416" s="0" t="n">
        <v>163</v>
      </c>
      <c r="N416" s="0" t="n">
        <v>205</v>
      </c>
      <c r="Q416" s="0" t="s">
        <v>5422</v>
      </c>
      <c r="R416" s="172" t="n">
        <v>82</v>
      </c>
      <c r="S416" s="113" t="n">
        <v>9.82</v>
      </c>
      <c r="T416" s="0" t="n">
        <v>398</v>
      </c>
      <c r="U416" s="112" t="n">
        <v>30.9</v>
      </c>
      <c r="V416" s="167" t="n">
        <v>398</v>
      </c>
      <c r="AE416" s="176" t="s">
        <v>5423</v>
      </c>
      <c r="AF416" s="172" t="n">
        <v>294</v>
      </c>
    </row>
    <row r="417" customFormat="false" ht="12.75" hidden="false" customHeight="false" outlineLevel="0" collapsed="false">
      <c r="G417" s="111" t="s">
        <v>5424</v>
      </c>
      <c r="H417" s="172" t="n">
        <v>253</v>
      </c>
      <c r="I417" s="0" t="s">
        <v>3948</v>
      </c>
      <c r="J417" s="0" t="n">
        <v>398</v>
      </c>
      <c r="K417" s="0" t="s">
        <v>5425</v>
      </c>
      <c r="L417" s="0" t="n">
        <v>162</v>
      </c>
      <c r="N417" s="0" t="n">
        <v>204</v>
      </c>
      <c r="Q417" s="0" t="s">
        <v>5426</v>
      </c>
      <c r="R417" s="172" t="n">
        <v>81</v>
      </c>
      <c r="S417" s="113" t="n">
        <v>9.83</v>
      </c>
      <c r="T417" s="0" t="n">
        <v>399</v>
      </c>
      <c r="U417" s="112" t="n">
        <v>30.95</v>
      </c>
      <c r="V417" s="167" t="n">
        <v>399</v>
      </c>
      <c r="AE417" s="176" t="s">
        <v>5427</v>
      </c>
      <c r="AF417" s="172" t="n">
        <v>293</v>
      </c>
    </row>
    <row r="418" customFormat="false" ht="12.75" hidden="false" customHeight="false" outlineLevel="0" collapsed="false">
      <c r="G418" s="111" t="s">
        <v>5428</v>
      </c>
      <c r="H418" s="172" t="n">
        <v>252</v>
      </c>
      <c r="I418" s="0" t="s">
        <v>5429</v>
      </c>
      <c r="J418" s="0" t="n">
        <v>397</v>
      </c>
      <c r="K418" s="0" t="s">
        <v>5430</v>
      </c>
      <c r="L418" s="0" t="n">
        <v>161</v>
      </c>
      <c r="N418" s="0" t="n">
        <v>203</v>
      </c>
      <c r="Q418" s="0" t="s">
        <v>5431</v>
      </c>
      <c r="R418" s="172" t="n">
        <v>80</v>
      </c>
      <c r="S418" s="113" t="n">
        <v>9.85</v>
      </c>
      <c r="T418" s="0" t="n">
        <v>400</v>
      </c>
      <c r="U418" s="112" t="n">
        <v>31</v>
      </c>
      <c r="V418" s="167" t="n">
        <v>400</v>
      </c>
      <c r="AE418" s="176" t="s">
        <v>5432</v>
      </c>
      <c r="AF418" s="172" t="n">
        <v>292</v>
      </c>
    </row>
    <row r="419" customFormat="false" ht="12.75" hidden="false" customHeight="false" outlineLevel="0" collapsed="false">
      <c r="G419" s="111" t="s">
        <v>3486</v>
      </c>
      <c r="H419" s="172" t="n">
        <v>251</v>
      </c>
      <c r="I419" s="0" t="s">
        <v>3950</v>
      </c>
      <c r="J419" s="0" t="n">
        <v>396</v>
      </c>
      <c r="K419" s="0" t="s">
        <v>5433</v>
      </c>
      <c r="L419" s="0" t="n">
        <v>160</v>
      </c>
      <c r="N419" s="0" t="n">
        <v>202</v>
      </c>
      <c r="Q419" s="0" t="s">
        <v>5434</v>
      </c>
      <c r="R419" s="172" t="n">
        <v>79</v>
      </c>
      <c r="S419" s="113" t="n">
        <v>9.86</v>
      </c>
      <c r="T419" s="0" t="n">
        <v>401</v>
      </c>
      <c r="U419" s="112" t="n">
        <v>31.05</v>
      </c>
      <c r="V419" s="167" t="n">
        <v>401</v>
      </c>
      <c r="AE419" s="176" t="s">
        <v>5435</v>
      </c>
      <c r="AF419" s="172" t="n">
        <v>291</v>
      </c>
    </row>
    <row r="420" customFormat="false" ht="12.75" hidden="false" customHeight="false" outlineLevel="0" collapsed="false">
      <c r="G420" s="111" t="s">
        <v>5436</v>
      </c>
      <c r="H420" s="172" t="n">
        <v>250</v>
      </c>
      <c r="I420" s="0" t="s">
        <v>5437</v>
      </c>
      <c r="J420" s="0" t="n">
        <v>395</v>
      </c>
      <c r="K420" s="0" t="s">
        <v>5438</v>
      </c>
      <c r="L420" s="0" t="n">
        <v>159</v>
      </c>
      <c r="N420" s="0" t="n">
        <v>201</v>
      </c>
      <c r="Q420" s="0" t="s">
        <v>5439</v>
      </c>
      <c r="R420" s="172" t="n">
        <v>78</v>
      </c>
      <c r="S420" s="113" t="n">
        <v>9.88</v>
      </c>
      <c r="T420" s="0" t="n">
        <v>402</v>
      </c>
      <c r="U420" s="112" t="n">
        <v>31.1</v>
      </c>
      <c r="V420" s="167" t="n">
        <v>402</v>
      </c>
      <c r="AE420" s="176" t="s">
        <v>5440</v>
      </c>
      <c r="AF420" s="172" t="n">
        <v>290</v>
      </c>
    </row>
    <row r="421" customFormat="false" ht="12.75" hidden="false" customHeight="false" outlineLevel="0" collapsed="false">
      <c r="G421" s="111" t="s">
        <v>3491</v>
      </c>
      <c r="H421" s="172" t="n">
        <v>249</v>
      </c>
      <c r="I421" s="0" t="s">
        <v>5441</v>
      </c>
      <c r="J421" s="0" t="n">
        <v>394</v>
      </c>
      <c r="K421" s="0" t="s">
        <v>5442</v>
      </c>
      <c r="L421" s="0" t="n">
        <v>158</v>
      </c>
      <c r="N421" s="0" t="n">
        <v>200</v>
      </c>
      <c r="Q421" s="0" t="s">
        <v>5443</v>
      </c>
      <c r="R421" s="172" t="n">
        <v>77</v>
      </c>
      <c r="S421" s="113" t="n">
        <v>9.89</v>
      </c>
      <c r="T421" s="0" t="n">
        <v>403</v>
      </c>
      <c r="U421" s="112" t="n">
        <v>31.15</v>
      </c>
      <c r="V421" s="167" t="n">
        <v>403</v>
      </c>
      <c r="AE421" s="176" t="s">
        <v>3575</v>
      </c>
      <c r="AF421" s="172" t="n">
        <v>289</v>
      </c>
    </row>
    <row r="422" customFormat="false" ht="12.75" hidden="false" customHeight="false" outlineLevel="0" collapsed="false">
      <c r="G422" s="111" t="s">
        <v>5444</v>
      </c>
      <c r="H422" s="172" t="n">
        <v>248</v>
      </c>
      <c r="I422" s="0" t="s">
        <v>3954</v>
      </c>
      <c r="J422" s="0" t="n">
        <v>393</v>
      </c>
      <c r="K422" s="0" t="s">
        <v>5445</v>
      </c>
      <c r="L422" s="0" t="n">
        <v>157</v>
      </c>
      <c r="N422" s="0" t="n">
        <v>199</v>
      </c>
      <c r="Q422" s="0" t="s">
        <v>5446</v>
      </c>
      <c r="R422" s="172" t="n">
        <v>76</v>
      </c>
      <c r="S422" s="113" t="n">
        <v>9.91</v>
      </c>
      <c r="T422" s="0" t="n">
        <v>404</v>
      </c>
      <c r="U422" s="112" t="n">
        <v>31.2</v>
      </c>
      <c r="V422" s="167" t="n">
        <v>404</v>
      </c>
      <c r="AE422" s="176" t="s">
        <v>5447</v>
      </c>
      <c r="AF422" s="172" t="n">
        <v>288</v>
      </c>
    </row>
    <row r="423" customFormat="false" ht="12.75" hidden="false" customHeight="false" outlineLevel="0" collapsed="false">
      <c r="G423" s="111" t="s">
        <v>3496</v>
      </c>
      <c r="H423" s="172" t="n">
        <v>247</v>
      </c>
      <c r="I423" s="0" t="s">
        <v>5448</v>
      </c>
      <c r="J423" s="0" t="n">
        <v>392</v>
      </c>
      <c r="K423" s="0" t="s">
        <v>5449</v>
      </c>
      <c r="L423" s="0" t="n">
        <v>156</v>
      </c>
      <c r="N423" s="0" t="n">
        <v>198</v>
      </c>
      <c r="Q423" s="0" t="s">
        <v>5450</v>
      </c>
      <c r="R423" s="172" t="n">
        <v>75</v>
      </c>
      <c r="S423" s="113" t="n">
        <v>9.92</v>
      </c>
      <c r="T423" s="0" t="n">
        <v>405</v>
      </c>
      <c r="U423" s="112" t="n">
        <v>31.25</v>
      </c>
      <c r="V423" s="167" t="n">
        <v>405</v>
      </c>
      <c r="AE423" s="176" t="s">
        <v>3580</v>
      </c>
      <c r="AF423" s="172" t="n">
        <v>287</v>
      </c>
    </row>
    <row r="424" customFormat="false" ht="12.75" hidden="false" customHeight="false" outlineLevel="0" collapsed="false">
      <c r="G424" s="111" t="s">
        <v>5451</v>
      </c>
      <c r="H424" s="172" t="n">
        <v>246</v>
      </c>
      <c r="I424" s="0" t="s">
        <v>3956</v>
      </c>
      <c r="J424" s="0" t="n">
        <v>391</v>
      </c>
      <c r="K424" s="0" t="s">
        <v>5452</v>
      </c>
      <c r="L424" s="0" t="n">
        <v>155</v>
      </c>
      <c r="N424" s="0" t="n">
        <v>197</v>
      </c>
      <c r="Q424" s="0" t="s">
        <v>5453</v>
      </c>
      <c r="R424" s="172" t="n">
        <v>74</v>
      </c>
      <c r="S424" s="113" t="n">
        <v>9.94</v>
      </c>
      <c r="T424" s="0" t="n">
        <v>406</v>
      </c>
      <c r="U424" s="112" t="n">
        <v>31.3</v>
      </c>
      <c r="V424" s="167" t="n">
        <v>406</v>
      </c>
      <c r="AE424" s="176" t="s">
        <v>5454</v>
      </c>
      <c r="AF424" s="172" t="n">
        <v>286</v>
      </c>
    </row>
    <row r="425" customFormat="false" ht="12.75" hidden="false" customHeight="false" outlineLevel="0" collapsed="false">
      <c r="G425" s="111" t="s">
        <v>5455</v>
      </c>
      <c r="H425" s="172" t="n">
        <v>245</v>
      </c>
      <c r="I425" s="0" t="s">
        <v>5456</v>
      </c>
      <c r="J425" s="0" t="n">
        <v>390</v>
      </c>
      <c r="K425" s="0" t="s">
        <v>5457</v>
      </c>
      <c r="L425" s="0" t="n">
        <v>154</v>
      </c>
      <c r="N425" s="0" t="n">
        <v>196</v>
      </c>
      <c r="Q425" s="0" t="s">
        <v>5458</v>
      </c>
      <c r="R425" s="172" t="n">
        <v>73</v>
      </c>
      <c r="S425" s="113" t="n">
        <v>9.95</v>
      </c>
      <c r="T425" s="0" t="n">
        <v>407</v>
      </c>
      <c r="U425" s="112" t="n">
        <v>31.35</v>
      </c>
      <c r="V425" s="167" t="n">
        <v>407</v>
      </c>
      <c r="AE425" s="176" t="s">
        <v>3585</v>
      </c>
      <c r="AF425" s="172" t="n">
        <v>285</v>
      </c>
    </row>
    <row r="426" customFormat="false" ht="12.75" hidden="false" customHeight="false" outlineLevel="0" collapsed="false">
      <c r="G426" s="111" t="s">
        <v>5459</v>
      </c>
      <c r="H426" s="172" t="n">
        <v>244</v>
      </c>
      <c r="I426" s="0" t="s">
        <v>5460</v>
      </c>
      <c r="J426" s="0" t="n">
        <v>389</v>
      </c>
      <c r="K426" s="0" t="s">
        <v>5461</v>
      </c>
      <c r="L426" s="0" t="n">
        <v>153</v>
      </c>
      <c r="N426" s="0" t="n">
        <v>195</v>
      </c>
      <c r="Q426" s="0" t="s">
        <v>5462</v>
      </c>
      <c r="R426" s="172" t="n">
        <v>72</v>
      </c>
      <c r="S426" s="113" t="n">
        <v>9.97</v>
      </c>
      <c r="T426" s="0" t="n">
        <v>408</v>
      </c>
      <c r="U426" s="112" t="n">
        <v>31.4</v>
      </c>
      <c r="V426" s="167" t="n">
        <v>408</v>
      </c>
      <c r="AE426" s="176" t="s">
        <v>5463</v>
      </c>
      <c r="AF426" s="172" t="n">
        <v>284</v>
      </c>
    </row>
    <row r="427" customFormat="false" ht="12.75" hidden="false" customHeight="false" outlineLevel="0" collapsed="false">
      <c r="G427" s="111" t="s">
        <v>5464</v>
      </c>
      <c r="H427" s="172" t="n">
        <v>243</v>
      </c>
      <c r="I427" s="0" t="s">
        <v>3960</v>
      </c>
      <c r="J427" s="0" t="n">
        <v>388</v>
      </c>
      <c r="K427" s="0" t="s">
        <v>5465</v>
      </c>
      <c r="L427" s="0" t="n">
        <v>152</v>
      </c>
      <c r="N427" s="0" t="n">
        <v>194</v>
      </c>
      <c r="Q427" s="0" t="s">
        <v>5466</v>
      </c>
      <c r="R427" s="172" t="n">
        <v>71</v>
      </c>
      <c r="S427" s="113" t="n">
        <v>9.99</v>
      </c>
      <c r="T427" s="0" t="n">
        <v>409</v>
      </c>
      <c r="U427" s="112" t="n">
        <v>31.45</v>
      </c>
      <c r="V427" s="167" t="n">
        <v>409</v>
      </c>
      <c r="AE427" s="176" t="s">
        <v>5467</v>
      </c>
      <c r="AF427" s="172" t="n">
        <v>283</v>
      </c>
    </row>
    <row r="428" customFormat="false" ht="12.75" hidden="false" customHeight="false" outlineLevel="0" collapsed="false">
      <c r="G428" s="111" t="s">
        <v>5468</v>
      </c>
      <c r="H428" s="172" t="n">
        <v>242</v>
      </c>
      <c r="I428" s="0" t="s">
        <v>5469</v>
      </c>
      <c r="J428" s="0" t="n">
        <v>387</v>
      </c>
      <c r="K428" s="0" t="s">
        <v>5470</v>
      </c>
      <c r="L428" s="0" t="n">
        <v>151</v>
      </c>
      <c r="N428" s="0" t="n">
        <v>193</v>
      </c>
      <c r="Q428" s="0" t="s">
        <v>5471</v>
      </c>
      <c r="R428" s="172" t="n">
        <v>70</v>
      </c>
      <c r="S428" s="113" t="n">
        <v>10</v>
      </c>
      <c r="T428" s="0" t="n">
        <v>410</v>
      </c>
      <c r="U428" s="112" t="n">
        <v>31.5</v>
      </c>
      <c r="V428" s="167" t="n">
        <v>410</v>
      </c>
      <c r="AE428" s="176" t="s">
        <v>5472</v>
      </c>
      <c r="AF428" s="172" t="n">
        <v>282</v>
      </c>
    </row>
    <row r="429" customFormat="false" ht="12.75" hidden="false" customHeight="false" outlineLevel="0" collapsed="false">
      <c r="G429" s="111" t="s">
        <v>3511</v>
      </c>
      <c r="H429" s="172" t="n">
        <v>241</v>
      </c>
      <c r="I429" s="0" t="s">
        <v>5473</v>
      </c>
      <c r="J429" s="0" t="n">
        <v>386</v>
      </c>
      <c r="K429" s="0" t="s">
        <v>5474</v>
      </c>
      <c r="L429" s="0" t="n">
        <v>150</v>
      </c>
      <c r="N429" s="0" t="n">
        <v>192</v>
      </c>
      <c r="Q429" s="0" t="s">
        <v>5475</v>
      </c>
      <c r="R429" s="172" t="n">
        <v>69</v>
      </c>
      <c r="S429" s="113" t="n">
        <v>10.02</v>
      </c>
      <c r="T429" s="0" t="n">
        <v>411</v>
      </c>
      <c r="U429" s="112" t="n">
        <v>31.55</v>
      </c>
      <c r="V429" s="167" t="n">
        <v>411</v>
      </c>
      <c r="AE429" s="176" t="s">
        <v>5476</v>
      </c>
      <c r="AF429" s="172" t="n">
        <v>281</v>
      </c>
    </row>
    <row r="430" customFormat="false" ht="12.75" hidden="false" customHeight="false" outlineLevel="0" collapsed="false">
      <c r="G430" s="111" t="s">
        <v>5477</v>
      </c>
      <c r="H430" s="172" t="n">
        <v>240</v>
      </c>
      <c r="I430" s="0" t="s">
        <v>5478</v>
      </c>
      <c r="J430" s="0" t="n">
        <v>385</v>
      </c>
      <c r="K430" s="0" t="s">
        <v>5479</v>
      </c>
      <c r="L430" s="0" t="n">
        <v>149</v>
      </c>
      <c r="N430" s="0" t="n">
        <v>191</v>
      </c>
      <c r="Q430" s="0" t="s">
        <v>5480</v>
      </c>
      <c r="R430" s="172" t="n">
        <v>68</v>
      </c>
      <c r="S430" s="113" t="n">
        <v>10.03</v>
      </c>
      <c r="T430" s="0" t="n">
        <v>412</v>
      </c>
      <c r="U430" s="112" t="n">
        <v>31.6</v>
      </c>
      <c r="V430" s="167" t="n">
        <v>412</v>
      </c>
      <c r="AE430" s="176" t="s">
        <v>5481</v>
      </c>
      <c r="AF430" s="172" t="n">
        <v>280</v>
      </c>
    </row>
    <row r="431" customFormat="false" ht="12.75" hidden="false" customHeight="false" outlineLevel="0" collapsed="false">
      <c r="G431" s="111" t="s">
        <v>3516</v>
      </c>
      <c r="H431" s="172" t="n">
        <v>239</v>
      </c>
      <c r="I431" s="0" t="s">
        <v>3964</v>
      </c>
      <c r="J431" s="0" t="n">
        <v>384</v>
      </c>
      <c r="K431" s="0" t="s">
        <v>5482</v>
      </c>
      <c r="L431" s="0" t="n">
        <v>148</v>
      </c>
      <c r="N431" s="0" t="n">
        <v>190</v>
      </c>
      <c r="Q431" s="0" t="s">
        <v>5483</v>
      </c>
      <c r="R431" s="172" t="n">
        <v>67</v>
      </c>
      <c r="S431" s="113" t="n">
        <v>10.05</v>
      </c>
      <c r="T431" s="0" t="n">
        <v>413</v>
      </c>
      <c r="U431" s="112" t="n">
        <v>31.65</v>
      </c>
      <c r="V431" s="167" t="n">
        <v>413</v>
      </c>
      <c r="AE431" s="176" t="s">
        <v>5484</v>
      </c>
      <c r="AF431" s="172" t="n">
        <v>279</v>
      </c>
    </row>
    <row r="432" customFormat="false" ht="12.75" hidden="false" customHeight="false" outlineLevel="0" collapsed="false">
      <c r="G432" s="111" t="s">
        <v>5485</v>
      </c>
      <c r="H432" s="172" t="n">
        <v>238</v>
      </c>
      <c r="I432" s="0" t="s">
        <v>5486</v>
      </c>
      <c r="J432" s="0" t="n">
        <v>383</v>
      </c>
      <c r="K432" s="0" t="s">
        <v>5487</v>
      </c>
      <c r="L432" s="0" t="n">
        <v>147</v>
      </c>
      <c r="N432" s="0" t="n">
        <v>189</v>
      </c>
      <c r="Q432" s="0" t="s">
        <v>5488</v>
      </c>
      <c r="R432" s="172" t="n">
        <v>66</v>
      </c>
      <c r="S432" s="113" t="n">
        <v>10.06</v>
      </c>
      <c r="T432" s="0" t="n">
        <v>414</v>
      </c>
      <c r="U432" s="112" t="n">
        <v>31.7</v>
      </c>
      <c r="V432" s="167" t="n">
        <v>414</v>
      </c>
      <c r="AE432" s="176" t="s">
        <v>3605</v>
      </c>
      <c r="AF432" s="172" t="n">
        <v>278</v>
      </c>
    </row>
    <row r="433" customFormat="false" ht="12.75" hidden="false" customHeight="false" outlineLevel="0" collapsed="false">
      <c r="G433" s="111" t="s">
        <v>3521</v>
      </c>
      <c r="H433" s="172" t="n">
        <v>237</v>
      </c>
      <c r="I433" s="0" t="s">
        <v>5489</v>
      </c>
      <c r="J433" s="0" t="n">
        <v>382</v>
      </c>
      <c r="K433" s="176" t="s">
        <v>5490</v>
      </c>
      <c r="L433" s="0" t="n">
        <v>146</v>
      </c>
      <c r="N433" s="0" t="n">
        <v>188</v>
      </c>
      <c r="Q433" s="0" t="s">
        <v>5491</v>
      </c>
      <c r="R433" s="172" t="n">
        <v>65</v>
      </c>
      <c r="S433" s="113" t="n">
        <v>10.08</v>
      </c>
      <c r="T433" s="0" t="n">
        <v>415</v>
      </c>
      <c r="U433" s="112" t="n">
        <v>31.75</v>
      </c>
      <c r="V433" s="167" t="n">
        <v>415</v>
      </c>
      <c r="AE433" s="176" t="s">
        <v>5492</v>
      </c>
      <c r="AF433" s="172" t="n">
        <v>277</v>
      </c>
    </row>
    <row r="434" customFormat="false" ht="12.75" hidden="false" customHeight="false" outlineLevel="0" collapsed="false">
      <c r="G434" s="111" t="s">
        <v>5493</v>
      </c>
      <c r="H434" s="172" t="n">
        <v>236</v>
      </c>
      <c r="I434" s="0" t="s">
        <v>3968</v>
      </c>
      <c r="J434" s="0" t="n">
        <v>381</v>
      </c>
      <c r="K434" s="0" t="s">
        <v>5494</v>
      </c>
      <c r="L434" s="0" t="n">
        <v>145</v>
      </c>
      <c r="N434" s="0" t="n">
        <v>187</v>
      </c>
      <c r="Q434" s="0" t="s">
        <v>5495</v>
      </c>
      <c r="R434" s="172" t="n">
        <v>64</v>
      </c>
      <c r="S434" s="113" t="n">
        <v>10.09</v>
      </c>
      <c r="T434" s="0" t="n">
        <v>416</v>
      </c>
      <c r="U434" s="112" t="n">
        <v>31.8</v>
      </c>
      <c r="V434" s="167" t="n">
        <v>416</v>
      </c>
      <c r="AE434" s="176" t="s">
        <v>3610</v>
      </c>
      <c r="AF434" s="172" t="n">
        <v>276</v>
      </c>
    </row>
    <row r="435" customFormat="false" ht="12.75" hidden="false" customHeight="false" outlineLevel="0" collapsed="false">
      <c r="G435" s="111" t="s">
        <v>3526</v>
      </c>
      <c r="H435" s="172" t="n">
        <v>235</v>
      </c>
      <c r="I435" s="0" t="s">
        <v>5496</v>
      </c>
      <c r="J435" s="0" t="n">
        <v>380</v>
      </c>
      <c r="K435" s="0" t="s">
        <v>5497</v>
      </c>
      <c r="L435" s="0" t="n">
        <v>144</v>
      </c>
      <c r="N435" s="0" t="n">
        <v>186</v>
      </c>
      <c r="Q435" s="0" t="s">
        <v>5498</v>
      </c>
      <c r="R435" s="172" t="n">
        <v>63</v>
      </c>
      <c r="S435" s="113" t="n">
        <v>10.11</v>
      </c>
      <c r="T435" s="0" t="n">
        <v>417</v>
      </c>
      <c r="U435" s="112" t="n">
        <v>31.85</v>
      </c>
      <c r="V435" s="167" t="n">
        <v>417</v>
      </c>
      <c r="AE435" s="176" t="s">
        <v>5499</v>
      </c>
      <c r="AF435" s="172" t="n">
        <v>275</v>
      </c>
    </row>
    <row r="436" customFormat="false" ht="12.75" hidden="false" customHeight="false" outlineLevel="0" collapsed="false">
      <c r="G436" s="111" t="s">
        <v>5500</v>
      </c>
      <c r="H436" s="172" t="n">
        <v>234</v>
      </c>
      <c r="I436" s="0" t="s">
        <v>3970</v>
      </c>
      <c r="J436" s="0" t="n">
        <v>379</v>
      </c>
      <c r="K436" s="0" t="s">
        <v>5501</v>
      </c>
      <c r="L436" s="0" t="n">
        <v>143</v>
      </c>
      <c r="N436" s="0" t="n">
        <v>185</v>
      </c>
      <c r="Q436" s="0" t="s">
        <v>5502</v>
      </c>
      <c r="R436" s="172" t="n">
        <v>62</v>
      </c>
      <c r="S436" s="113" t="n">
        <v>10.12</v>
      </c>
      <c r="T436" s="0" t="n">
        <v>418</v>
      </c>
      <c r="U436" s="112" t="n">
        <v>31.9</v>
      </c>
      <c r="V436" s="167" t="n">
        <v>418</v>
      </c>
      <c r="AE436" s="176" t="s">
        <v>3615</v>
      </c>
      <c r="AF436" s="172" t="n">
        <v>274</v>
      </c>
    </row>
    <row r="437" customFormat="false" ht="12.75" hidden="false" customHeight="false" outlineLevel="0" collapsed="false">
      <c r="G437" s="111" t="s">
        <v>3531</v>
      </c>
      <c r="H437" s="172" t="n">
        <v>233</v>
      </c>
      <c r="I437" s="0" t="s">
        <v>5503</v>
      </c>
      <c r="J437" s="0" t="n">
        <v>378</v>
      </c>
      <c r="K437" s="0" t="s">
        <v>5504</v>
      </c>
      <c r="L437" s="0" t="n">
        <v>142</v>
      </c>
      <c r="N437" s="0" t="n">
        <v>184</v>
      </c>
      <c r="Q437" s="0" t="s">
        <v>5505</v>
      </c>
      <c r="R437" s="172" t="n">
        <v>61</v>
      </c>
      <c r="S437" s="113" t="n">
        <v>10.14</v>
      </c>
      <c r="T437" s="0" t="n">
        <v>419</v>
      </c>
      <c r="U437" s="112" t="n">
        <v>31.95</v>
      </c>
      <c r="V437" s="167" t="n">
        <v>419</v>
      </c>
      <c r="AE437" s="176" t="s">
        <v>5506</v>
      </c>
      <c r="AF437" s="172" t="n">
        <v>273</v>
      </c>
    </row>
    <row r="438" customFormat="false" ht="12.75" hidden="false" customHeight="false" outlineLevel="0" collapsed="false">
      <c r="G438" s="111" t="s">
        <v>5507</v>
      </c>
      <c r="H438" s="172" t="n">
        <v>232</v>
      </c>
      <c r="I438" s="0" t="s">
        <v>5508</v>
      </c>
      <c r="J438" s="0" t="n">
        <v>377</v>
      </c>
      <c r="K438" s="0" t="s">
        <v>5509</v>
      </c>
      <c r="L438" s="0" t="n">
        <v>141</v>
      </c>
      <c r="N438" s="0" t="n">
        <v>183</v>
      </c>
      <c r="Q438" s="0" t="s">
        <v>5510</v>
      </c>
      <c r="R438" s="172" t="n">
        <v>60</v>
      </c>
      <c r="S438" s="113" t="n">
        <v>10.15</v>
      </c>
      <c r="T438" s="0" t="n">
        <v>420</v>
      </c>
      <c r="U438" s="112" t="n">
        <v>32</v>
      </c>
      <c r="V438" s="167" t="n">
        <v>420</v>
      </c>
      <c r="AE438" s="176" t="s">
        <v>5511</v>
      </c>
      <c r="AF438" s="172" t="n">
        <v>272</v>
      </c>
    </row>
    <row r="439" customFormat="false" ht="12.75" hidden="false" customHeight="false" outlineLevel="0" collapsed="false">
      <c r="G439" s="111" t="s">
        <v>3536</v>
      </c>
      <c r="H439" s="172" t="n">
        <v>231</v>
      </c>
      <c r="I439" s="0" t="s">
        <v>3974</v>
      </c>
      <c r="J439" s="0" t="n">
        <v>376</v>
      </c>
      <c r="K439" s="0" t="s">
        <v>5512</v>
      </c>
      <c r="L439" s="0" t="n">
        <v>140</v>
      </c>
      <c r="N439" s="0" t="n">
        <v>182</v>
      </c>
      <c r="Q439" s="0" t="s">
        <v>5513</v>
      </c>
      <c r="R439" s="172" t="n">
        <v>59</v>
      </c>
      <c r="S439" s="113" t="n">
        <v>10.17</v>
      </c>
      <c r="T439" s="0" t="n">
        <v>421</v>
      </c>
      <c r="U439" s="112" t="n">
        <v>32.05</v>
      </c>
      <c r="V439" s="167" t="n">
        <v>421</v>
      </c>
      <c r="AE439" s="176" t="s">
        <v>5514</v>
      </c>
      <c r="AF439" s="172" t="n">
        <v>271</v>
      </c>
    </row>
    <row r="440" customFormat="false" ht="12.75" hidden="false" customHeight="false" outlineLevel="0" collapsed="false">
      <c r="G440" s="111" t="s">
        <v>5515</v>
      </c>
      <c r="H440" s="172" t="n">
        <v>230</v>
      </c>
      <c r="I440" s="0" t="s">
        <v>5516</v>
      </c>
      <c r="J440" s="0" t="n">
        <v>375</v>
      </c>
      <c r="K440" s="0" t="s">
        <v>5517</v>
      </c>
      <c r="L440" s="0" t="n">
        <v>139</v>
      </c>
      <c r="N440" s="0" t="n">
        <v>181</v>
      </c>
      <c r="Q440" s="0" t="s">
        <v>5518</v>
      </c>
      <c r="R440" s="172" t="n">
        <v>58</v>
      </c>
      <c r="S440" s="113" t="n">
        <v>10.18</v>
      </c>
      <c r="T440" s="0" t="n">
        <v>422</v>
      </c>
      <c r="U440" s="112" t="n">
        <v>32.1</v>
      </c>
      <c r="V440" s="167" t="n">
        <v>422</v>
      </c>
      <c r="AE440" s="176" t="s">
        <v>5519</v>
      </c>
      <c r="AF440" s="172" t="n">
        <v>270</v>
      </c>
    </row>
    <row r="441" customFormat="false" ht="12.75" hidden="false" customHeight="false" outlineLevel="0" collapsed="false">
      <c r="G441" s="111" t="s">
        <v>3541</v>
      </c>
      <c r="H441" s="172" t="n">
        <v>229</v>
      </c>
      <c r="I441" s="0" t="s">
        <v>3976</v>
      </c>
      <c r="J441" s="0" t="n">
        <v>374</v>
      </c>
      <c r="K441" s="0" t="s">
        <v>5520</v>
      </c>
      <c r="L441" s="0" t="n">
        <v>138</v>
      </c>
      <c r="N441" s="0" t="n">
        <v>180</v>
      </c>
      <c r="Q441" s="0" t="s">
        <v>5521</v>
      </c>
      <c r="R441" s="172" t="n">
        <v>57</v>
      </c>
      <c r="S441" s="113" t="n">
        <v>10.2</v>
      </c>
      <c r="T441" s="0" t="n">
        <v>423</v>
      </c>
      <c r="U441" s="112" t="n">
        <v>32.15</v>
      </c>
      <c r="V441" s="167" t="n">
        <v>423</v>
      </c>
      <c r="AE441" s="176" t="s">
        <v>5522</v>
      </c>
      <c r="AF441" s="172" t="n">
        <v>269</v>
      </c>
    </row>
    <row r="442" customFormat="false" ht="12.75" hidden="false" customHeight="false" outlineLevel="0" collapsed="false">
      <c r="G442" s="111" t="s">
        <v>5523</v>
      </c>
      <c r="H442" s="172" t="n">
        <v>228</v>
      </c>
      <c r="I442" s="0" t="s">
        <v>5524</v>
      </c>
      <c r="J442" s="0" t="n">
        <v>373</v>
      </c>
      <c r="K442" s="0" t="s">
        <v>5525</v>
      </c>
      <c r="L442" s="0" t="n">
        <v>137</v>
      </c>
      <c r="N442" s="0" t="n">
        <v>179</v>
      </c>
      <c r="Q442" s="0" t="s">
        <v>5526</v>
      </c>
      <c r="R442" s="172" t="n">
        <v>56</v>
      </c>
      <c r="S442" s="113" t="n">
        <v>10.21</v>
      </c>
      <c r="T442" s="0" t="n">
        <v>424</v>
      </c>
      <c r="U442" s="112" t="n">
        <v>32.2</v>
      </c>
      <c r="V442" s="167" t="n">
        <v>424</v>
      </c>
      <c r="AE442" s="176" t="s">
        <v>3630</v>
      </c>
      <c r="AF442" s="172" t="n">
        <v>268</v>
      </c>
    </row>
    <row r="443" customFormat="false" ht="12.75" hidden="false" customHeight="false" outlineLevel="0" collapsed="false">
      <c r="G443" s="111" t="s">
        <v>3546</v>
      </c>
      <c r="H443" s="172" t="n">
        <v>227</v>
      </c>
      <c r="I443" s="0" t="s">
        <v>5527</v>
      </c>
      <c r="J443" s="0" t="n">
        <v>372</v>
      </c>
      <c r="K443" s="0" t="s">
        <v>5528</v>
      </c>
      <c r="L443" s="0" t="n">
        <v>136</v>
      </c>
      <c r="N443" s="0" t="n">
        <v>178</v>
      </c>
      <c r="Q443" s="0" t="s">
        <v>5529</v>
      </c>
      <c r="R443" s="172" t="n">
        <v>55</v>
      </c>
      <c r="S443" s="113" t="n">
        <v>10.23</v>
      </c>
      <c r="T443" s="0" t="n">
        <v>425</v>
      </c>
      <c r="U443" s="112" t="n">
        <v>32.25</v>
      </c>
      <c r="V443" s="167" t="n">
        <v>425</v>
      </c>
      <c r="AE443" s="176" t="s">
        <v>5530</v>
      </c>
      <c r="AF443" s="172" t="n">
        <v>267</v>
      </c>
    </row>
    <row r="444" customFormat="false" ht="12.75" hidden="false" customHeight="false" outlineLevel="0" collapsed="false">
      <c r="G444" s="111" t="s">
        <v>5531</v>
      </c>
      <c r="H444" s="172" t="n">
        <v>226</v>
      </c>
      <c r="I444" s="0" t="s">
        <v>5532</v>
      </c>
      <c r="J444" s="0" t="n">
        <v>371</v>
      </c>
      <c r="K444" s="0" t="s">
        <v>5533</v>
      </c>
      <c r="L444" s="0" t="n">
        <v>135</v>
      </c>
      <c r="N444" s="0" t="n">
        <v>177</v>
      </c>
      <c r="Q444" s="0" t="s">
        <v>5534</v>
      </c>
      <c r="R444" s="172" t="n">
        <v>54</v>
      </c>
      <c r="S444" s="113" t="n">
        <v>10.24</v>
      </c>
      <c r="T444" s="0" t="n">
        <v>426</v>
      </c>
      <c r="U444" s="112" t="n">
        <v>32.3</v>
      </c>
      <c r="V444" s="167" t="n">
        <v>426</v>
      </c>
      <c r="AE444" s="176" t="s">
        <v>5535</v>
      </c>
      <c r="AF444" s="172" t="n">
        <v>266</v>
      </c>
    </row>
    <row r="445" customFormat="false" ht="12.75" hidden="false" customHeight="false" outlineLevel="0" collapsed="false">
      <c r="G445" s="111" t="s">
        <v>3551</v>
      </c>
      <c r="H445" s="172" t="n">
        <v>225</v>
      </c>
      <c r="I445" s="0" t="s">
        <v>5536</v>
      </c>
      <c r="J445" s="0" t="n">
        <v>370</v>
      </c>
      <c r="K445" s="0" t="s">
        <v>5537</v>
      </c>
      <c r="L445" s="0" t="n">
        <v>134</v>
      </c>
      <c r="N445" s="0" t="n">
        <v>176</v>
      </c>
      <c r="Q445" s="0" t="s">
        <v>5538</v>
      </c>
      <c r="R445" s="172" t="n">
        <v>53</v>
      </c>
      <c r="S445" s="113" t="n">
        <v>10.26</v>
      </c>
      <c r="T445" s="0" t="n">
        <v>427</v>
      </c>
      <c r="U445" s="112" t="n">
        <v>32.35</v>
      </c>
      <c r="V445" s="167" t="n">
        <v>427</v>
      </c>
      <c r="AE445" s="176" t="s">
        <v>5539</v>
      </c>
      <c r="AF445" s="172" t="n">
        <v>265</v>
      </c>
    </row>
    <row r="446" customFormat="false" ht="12.75" hidden="false" customHeight="false" outlineLevel="0" collapsed="false">
      <c r="G446" s="111" t="s">
        <v>5540</v>
      </c>
      <c r="H446" s="172" t="n">
        <v>224</v>
      </c>
      <c r="I446" s="0" t="s">
        <v>3982</v>
      </c>
      <c r="J446" s="0" t="n">
        <v>369</v>
      </c>
      <c r="K446" s="0" t="s">
        <v>5541</v>
      </c>
      <c r="L446" s="0" t="n">
        <v>133</v>
      </c>
      <c r="N446" s="0" t="n">
        <v>175</v>
      </c>
      <c r="Q446" s="0" t="s">
        <v>5542</v>
      </c>
      <c r="R446" s="172" t="n">
        <v>52</v>
      </c>
      <c r="S446" s="113" t="n">
        <v>10.27</v>
      </c>
      <c r="T446" s="0" t="n">
        <v>428</v>
      </c>
      <c r="U446" s="112" t="n">
        <v>32.4</v>
      </c>
      <c r="V446" s="167" t="n">
        <v>428</v>
      </c>
      <c r="AE446" s="176" t="s">
        <v>5543</v>
      </c>
      <c r="AF446" s="172" t="n">
        <v>264</v>
      </c>
    </row>
    <row r="447" customFormat="false" ht="12.75" hidden="false" customHeight="false" outlineLevel="0" collapsed="false">
      <c r="G447" s="111" t="s">
        <v>5544</v>
      </c>
      <c r="H447" s="172" t="n">
        <v>223</v>
      </c>
      <c r="I447" s="0" t="s">
        <v>5545</v>
      </c>
      <c r="J447" s="0" t="n">
        <v>368</v>
      </c>
      <c r="K447" s="0" t="s">
        <v>5546</v>
      </c>
      <c r="L447" s="0" t="n">
        <v>132</v>
      </c>
      <c r="N447" s="0" t="n">
        <v>174</v>
      </c>
      <c r="Q447" s="0" t="s">
        <v>5547</v>
      </c>
      <c r="R447" s="172" t="n">
        <v>51</v>
      </c>
      <c r="S447" s="113" t="n">
        <v>10.29</v>
      </c>
      <c r="T447" s="0" t="n">
        <v>429</v>
      </c>
      <c r="U447" s="112" t="n">
        <v>32.45</v>
      </c>
      <c r="V447" s="167" t="n">
        <v>429</v>
      </c>
      <c r="AE447" s="176" t="s">
        <v>5548</v>
      </c>
      <c r="AF447" s="172" t="n">
        <v>263</v>
      </c>
    </row>
    <row r="448" customFormat="false" ht="12.75" hidden="false" customHeight="false" outlineLevel="0" collapsed="false">
      <c r="G448" s="111" t="s">
        <v>5549</v>
      </c>
      <c r="H448" s="172" t="n">
        <v>222</v>
      </c>
      <c r="I448" s="0" t="s">
        <v>3984</v>
      </c>
      <c r="J448" s="0" t="n">
        <v>367</v>
      </c>
      <c r="K448" s="0" t="s">
        <v>5550</v>
      </c>
      <c r="L448" s="0" t="n">
        <v>131</v>
      </c>
      <c r="N448" s="0" t="n">
        <v>173</v>
      </c>
      <c r="Q448" s="0" t="s">
        <v>5551</v>
      </c>
      <c r="R448" s="172" t="n">
        <v>50</v>
      </c>
      <c r="S448" s="113" t="n">
        <v>10.3</v>
      </c>
      <c r="T448" s="0" t="n">
        <v>430</v>
      </c>
      <c r="U448" s="112" t="n">
        <v>32.5</v>
      </c>
      <c r="V448" s="167" t="n">
        <v>430</v>
      </c>
      <c r="AE448" s="176" t="s">
        <v>5552</v>
      </c>
      <c r="AF448" s="172" t="n">
        <v>262</v>
      </c>
    </row>
    <row r="449" customFormat="false" ht="12.75" hidden="false" customHeight="false" outlineLevel="0" collapsed="false">
      <c r="G449" s="111" t="s">
        <v>5553</v>
      </c>
      <c r="H449" s="172" t="n">
        <v>221</v>
      </c>
      <c r="I449" s="0" t="s">
        <v>5554</v>
      </c>
      <c r="J449" s="0" t="n">
        <v>366</v>
      </c>
      <c r="K449" s="0" t="s">
        <v>5555</v>
      </c>
      <c r="L449" s="0" t="n">
        <v>130</v>
      </c>
      <c r="N449" s="0" t="n">
        <v>172</v>
      </c>
      <c r="Q449" s="0" t="s">
        <v>5556</v>
      </c>
      <c r="R449" s="172" t="n">
        <v>49</v>
      </c>
      <c r="S449" s="113" t="n">
        <v>10.32</v>
      </c>
      <c r="T449" s="0" t="n">
        <v>431</v>
      </c>
      <c r="U449" s="112" t="n">
        <v>32.55</v>
      </c>
      <c r="V449" s="167" t="n">
        <v>431</v>
      </c>
      <c r="AE449" s="176" t="s">
        <v>3650</v>
      </c>
      <c r="AF449" s="172" t="n">
        <v>261</v>
      </c>
    </row>
    <row r="450" customFormat="false" ht="12.75" hidden="false" customHeight="false" outlineLevel="0" collapsed="false">
      <c r="G450" s="111" t="s">
        <v>5557</v>
      </c>
      <c r="H450" s="172" t="n">
        <v>220</v>
      </c>
      <c r="I450" s="0" t="s">
        <v>5558</v>
      </c>
      <c r="J450" s="0" t="n">
        <v>365</v>
      </c>
      <c r="K450" s="0" t="s">
        <v>5559</v>
      </c>
      <c r="L450" s="0" t="n">
        <v>129</v>
      </c>
      <c r="N450" s="0" t="n">
        <v>171</v>
      </c>
      <c r="Q450" s="0" t="s">
        <v>5560</v>
      </c>
      <c r="R450" s="172" t="n">
        <v>48</v>
      </c>
      <c r="S450" s="113" t="n">
        <v>10.33</v>
      </c>
      <c r="T450" s="0" t="n">
        <v>432</v>
      </c>
      <c r="U450" s="112" t="n">
        <v>32.6</v>
      </c>
      <c r="V450" s="167" t="n">
        <v>432</v>
      </c>
      <c r="AE450" s="176" t="s">
        <v>5561</v>
      </c>
      <c r="AF450" s="172" t="n">
        <v>260</v>
      </c>
    </row>
    <row r="451" customFormat="false" ht="12.75" hidden="false" customHeight="false" outlineLevel="0" collapsed="false">
      <c r="G451" s="111" t="s">
        <v>5562</v>
      </c>
      <c r="H451" s="172" t="n">
        <v>219</v>
      </c>
      <c r="I451" s="0" t="s">
        <v>5563</v>
      </c>
      <c r="J451" s="0" t="n">
        <v>364</v>
      </c>
      <c r="K451" s="0" t="s">
        <v>5564</v>
      </c>
      <c r="L451" s="0" t="n">
        <v>128</v>
      </c>
      <c r="N451" s="0" t="n">
        <v>170</v>
      </c>
      <c r="Q451" s="0" t="s">
        <v>5565</v>
      </c>
      <c r="R451" s="172" t="n">
        <v>47</v>
      </c>
      <c r="S451" s="113" t="n">
        <v>10.35</v>
      </c>
      <c r="T451" s="0" t="n">
        <v>433</v>
      </c>
      <c r="U451" s="112" t="n">
        <v>32.65</v>
      </c>
      <c r="V451" s="167" t="n">
        <v>433</v>
      </c>
      <c r="AE451" s="176" t="s">
        <v>5566</v>
      </c>
      <c r="AF451" s="172" t="n">
        <v>259</v>
      </c>
    </row>
    <row r="452" customFormat="false" ht="12.75" hidden="false" customHeight="false" outlineLevel="0" collapsed="false">
      <c r="G452" s="111" t="s">
        <v>5567</v>
      </c>
      <c r="H452" s="172" t="n">
        <v>218</v>
      </c>
      <c r="I452" s="0" t="s">
        <v>141</v>
      </c>
      <c r="J452" s="0" t="n">
        <v>363</v>
      </c>
      <c r="K452" s="0" t="s">
        <v>5568</v>
      </c>
      <c r="L452" s="0" t="n">
        <v>127</v>
      </c>
      <c r="N452" s="0" t="n">
        <v>169</v>
      </c>
      <c r="Q452" s="0" t="s">
        <v>5569</v>
      </c>
      <c r="R452" s="172" t="n">
        <v>46</v>
      </c>
      <c r="S452" s="113" t="n">
        <v>10.36</v>
      </c>
      <c r="T452" s="0" t="n">
        <v>434</v>
      </c>
      <c r="U452" s="112" t="n">
        <v>32.7</v>
      </c>
      <c r="V452" s="167" t="n">
        <v>434</v>
      </c>
      <c r="AE452" s="176" t="s">
        <v>5570</v>
      </c>
      <c r="AF452" s="172" t="n">
        <v>258</v>
      </c>
    </row>
    <row r="453" customFormat="false" ht="12.75" hidden="false" customHeight="false" outlineLevel="0" collapsed="false">
      <c r="G453" s="111" t="s">
        <v>5571</v>
      </c>
      <c r="H453" s="172" t="n">
        <v>217</v>
      </c>
      <c r="I453" s="0" t="s">
        <v>5572</v>
      </c>
      <c r="J453" s="0" t="n">
        <v>362</v>
      </c>
      <c r="K453" s="0" t="s">
        <v>5573</v>
      </c>
      <c r="L453" s="0" t="n">
        <v>126</v>
      </c>
      <c r="N453" s="0" t="n">
        <v>168</v>
      </c>
      <c r="Q453" s="0" t="s">
        <v>5574</v>
      </c>
      <c r="R453" s="172" t="n">
        <v>45</v>
      </c>
      <c r="S453" s="113" t="n">
        <v>10.38</v>
      </c>
      <c r="T453" s="0" t="n">
        <v>435</v>
      </c>
      <c r="U453" s="112" t="n">
        <v>32.75</v>
      </c>
      <c r="V453" s="167" t="n">
        <v>435</v>
      </c>
      <c r="AE453" s="176" t="s">
        <v>5575</v>
      </c>
      <c r="AF453" s="172" t="n">
        <v>257</v>
      </c>
    </row>
    <row r="454" customFormat="false" ht="12.75" hidden="false" customHeight="false" outlineLevel="0" collapsed="false">
      <c r="G454" s="111" t="s">
        <v>5576</v>
      </c>
      <c r="H454" s="172" t="n">
        <v>216</v>
      </c>
      <c r="I454" s="0" t="s">
        <v>5577</v>
      </c>
      <c r="J454" s="0" t="n">
        <v>361</v>
      </c>
      <c r="K454" s="0" t="s">
        <v>5578</v>
      </c>
      <c r="L454" s="0" t="n">
        <v>125</v>
      </c>
      <c r="N454" s="0" t="n">
        <v>167</v>
      </c>
      <c r="Q454" s="0" t="s">
        <v>5579</v>
      </c>
      <c r="R454" s="172" t="n">
        <v>44</v>
      </c>
      <c r="S454" s="113" t="n">
        <v>10.39</v>
      </c>
      <c r="T454" s="0" t="n">
        <v>436</v>
      </c>
      <c r="U454" s="112" t="n">
        <v>32.8</v>
      </c>
      <c r="V454" s="167" t="n">
        <v>436</v>
      </c>
      <c r="AE454" s="176" t="s">
        <v>5580</v>
      </c>
      <c r="AF454" s="172" t="n">
        <v>256</v>
      </c>
    </row>
    <row r="455" customFormat="false" ht="12.75" hidden="false" customHeight="false" outlineLevel="0" collapsed="false">
      <c r="G455" s="111" t="s">
        <v>5581</v>
      </c>
      <c r="H455" s="172" t="n">
        <v>215</v>
      </c>
      <c r="I455" s="0" t="s">
        <v>272</v>
      </c>
      <c r="J455" s="0" t="n">
        <v>360</v>
      </c>
      <c r="K455" s="0" t="s">
        <v>5582</v>
      </c>
      <c r="L455" s="0" t="n">
        <v>124</v>
      </c>
      <c r="N455" s="0" t="n">
        <v>166</v>
      </c>
      <c r="Q455" s="0" t="s">
        <v>5583</v>
      </c>
      <c r="R455" s="172" t="n">
        <v>43</v>
      </c>
      <c r="S455" s="113" t="n">
        <v>10.41</v>
      </c>
      <c r="T455" s="0" t="n">
        <v>437</v>
      </c>
      <c r="U455" s="112" t="n">
        <v>32.85</v>
      </c>
      <c r="V455" s="167" t="n">
        <v>437</v>
      </c>
      <c r="AE455" s="176" t="s">
        <v>3665</v>
      </c>
      <c r="AF455" s="172" t="n">
        <v>255</v>
      </c>
    </row>
    <row r="456" customFormat="false" ht="12.75" hidden="false" customHeight="false" outlineLevel="0" collapsed="false">
      <c r="G456" s="111" t="s">
        <v>3576</v>
      </c>
      <c r="H456" s="172" t="n">
        <v>214</v>
      </c>
      <c r="I456" s="0" t="s">
        <v>3994</v>
      </c>
      <c r="J456" s="0" t="n">
        <v>359</v>
      </c>
      <c r="K456" s="0" t="s">
        <v>5584</v>
      </c>
      <c r="L456" s="0" t="n">
        <v>123</v>
      </c>
      <c r="N456" s="0" t="n">
        <v>165</v>
      </c>
      <c r="Q456" s="0" t="s">
        <v>5585</v>
      </c>
      <c r="R456" s="172" t="n">
        <v>42</v>
      </c>
      <c r="S456" s="113" t="n">
        <v>10.42</v>
      </c>
      <c r="T456" s="0" t="n">
        <v>438</v>
      </c>
      <c r="U456" s="112" t="n">
        <v>32.9</v>
      </c>
      <c r="V456" s="167" t="n">
        <v>438</v>
      </c>
      <c r="AE456" s="176" t="s">
        <v>5586</v>
      </c>
      <c r="AF456" s="172" t="n">
        <v>254</v>
      </c>
    </row>
    <row r="457" customFormat="false" ht="12.75" hidden="false" customHeight="false" outlineLevel="0" collapsed="false">
      <c r="G457" s="111" t="s">
        <v>5587</v>
      </c>
      <c r="H457" s="172" t="n">
        <v>213</v>
      </c>
      <c r="I457" s="0" t="s">
        <v>5588</v>
      </c>
      <c r="J457" s="0" t="n">
        <v>358</v>
      </c>
      <c r="K457" s="0" t="s">
        <v>5589</v>
      </c>
      <c r="L457" s="0" t="n">
        <v>122</v>
      </c>
      <c r="N457" s="0" t="n">
        <v>164</v>
      </c>
      <c r="Q457" s="0" t="s">
        <v>5590</v>
      </c>
      <c r="R457" s="172" t="n">
        <v>41</v>
      </c>
      <c r="S457" s="113" t="n">
        <v>10.44</v>
      </c>
      <c r="T457" s="0" t="n">
        <v>439</v>
      </c>
      <c r="U457" s="112" t="n">
        <v>32.95</v>
      </c>
      <c r="V457" s="167" t="n">
        <v>439</v>
      </c>
      <c r="AE457" s="176" t="s">
        <v>3669</v>
      </c>
      <c r="AF457" s="172" t="n">
        <v>253</v>
      </c>
    </row>
    <row r="458" customFormat="false" ht="12.75" hidden="false" customHeight="false" outlineLevel="0" collapsed="false">
      <c r="G458" s="111" t="s">
        <v>3581</v>
      </c>
      <c r="H458" s="172" t="n">
        <v>212</v>
      </c>
      <c r="I458" s="0" t="s">
        <v>3996</v>
      </c>
      <c r="J458" s="0" t="n">
        <v>357</v>
      </c>
      <c r="K458" s="0" t="s">
        <v>5591</v>
      </c>
      <c r="L458" s="0" t="n">
        <v>121</v>
      </c>
      <c r="N458" s="0" t="n">
        <v>163</v>
      </c>
      <c r="Q458" s="0" t="s">
        <v>5592</v>
      </c>
      <c r="R458" s="172" t="n">
        <v>40</v>
      </c>
      <c r="S458" s="113" t="n">
        <v>10.45</v>
      </c>
      <c r="T458" s="0" t="n">
        <v>440</v>
      </c>
      <c r="U458" s="112" t="n">
        <v>33</v>
      </c>
      <c r="V458" s="167" t="n">
        <v>440</v>
      </c>
      <c r="AE458" s="176" t="s">
        <v>5593</v>
      </c>
      <c r="AF458" s="172" t="n">
        <v>252</v>
      </c>
    </row>
    <row r="459" customFormat="false" ht="12.75" hidden="false" customHeight="false" outlineLevel="0" collapsed="false">
      <c r="G459" s="111" t="s">
        <v>5594</v>
      </c>
      <c r="H459" s="172" t="n">
        <v>211</v>
      </c>
      <c r="I459" s="0" t="s">
        <v>5595</v>
      </c>
      <c r="J459" s="0" t="n">
        <v>356</v>
      </c>
      <c r="K459" s="0" t="s">
        <v>5596</v>
      </c>
      <c r="L459" s="0" t="n">
        <v>120</v>
      </c>
      <c r="N459" s="0" t="n">
        <v>162</v>
      </c>
      <c r="Q459" s="0" t="s">
        <v>5597</v>
      </c>
      <c r="R459" s="172" t="n">
        <v>39</v>
      </c>
      <c r="S459" s="113" t="n">
        <v>10.47</v>
      </c>
      <c r="T459" s="0" t="n">
        <v>441</v>
      </c>
      <c r="U459" s="112" t="n">
        <v>33.05</v>
      </c>
      <c r="V459" s="167" t="n">
        <v>441</v>
      </c>
      <c r="AE459" s="176" t="s">
        <v>3674</v>
      </c>
      <c r="AF459" s="172" t="n">
        <v>251</v>
      </c>
    </row>
    <row r="460" customFormat="false" ht="12.75" hidden="false" customHeight="false" outlineLevel="0" collapsed="false">
      <c r="G460" s="111" t="s">
        <v>3586</v>
      </c>
      <c r="H460" s="172" t="n">
        <v>210</v>
      </c>
      <c r="I460" s="0" t="s">
        <v>3998</v>
      </c>
      <c r="J460" s="0" t="n">
        <v>355</v>
      </c>
      <c r="K460" s="0" t="s">
        <v>5598</v>
      </c>
      <c r="L460" s="0" t="n">
        <v>119</v>
      </c>
      <c r="N460" s="0" t="n">
        <v>161</v>
      </c>
      <c r="Q460" s="0" t="s">
        <v>5599</v>
      </c>
      <c r="R460" s="172" t="n">
        <v>38</v>
      </c>
      <c r="S460" s="113" t="n">
        <v>10.48</v>
      </c>
      <c r="T460" s="0" t="n">
        <v>442</v>
      </c>
      <c r="U460" s="112" t="n">
        <v>33.1</v>
      </c>
      <c r="V460" s="167" t="n">
        <v>442</v>
      </c>
      <c r="AE460" s="176" t="s">
        <v>5600</v>
      </c>
      <c r="AF460" s="172" t="n">
        <v>250</v>
      </c>
    </row>
    <row r="461" customFormat="false" ht="12.75" hidden="false" customHeight="false" outlineLevel="0" collapsed="false">
      <c r="G461" s="111" t="s">
        <v>5601</v>
      </c>
      <c r="H461" s="172" t="n">
        <v>209</v>
      </c>
      <c r="I461" s="0" t="s">
        <v>5602</v>
      </c>
      <c r="J461" s="0" t="n">
        <v>354</v>
      </c>
      <c r="K461" s="0" t="s">
        <v>5603</v>
      </c>
      <c r="L461" s="0" t="n">
        <v>118</v>
      </c>
      <c r="N461" s="0" t="n">
        <v>160</v>
      </c>
      <c r="Q461" s="0" t="s">
        <v>5604</v>
      </c>
      <c r="R461" s="172" t="n">
        <v>37</v>
      </c>
      <c r="S461" s="113" t="n">
        <v>10.5</v>
      </c>
      <c r="T461" s="0" t="n">
        <v>443</v>
      </c>
      <c r="U461" s="112" t="n">
        <v>33.15</v>
      </c>
      <c r="V461" s="167" t="n">
        <v>443</v>
      </c>
      <c r="AE461" s="176" t="s">
        <v>3679</v>
      </c>
      <c r="AF461" s="172" t="n">
        <v>249</v>
      </c>
    </row>
    <row r="462" customFormat="false" ht="12.75" hidden="false" customHeight="false" outlineLevel="0" collapsed="false">
      <c r="G462" s="111" t="s">
        <v>3591</v>
      </c>
      <c r="H462" s="172" t="n">
        <v>208</v>
      </c>
      <c r="I462" s="0" t="s">
        <v>5605</v>
      </c>
      <c r="J462" s="0" t="n">
        <v>353</v>
      </c>
      <c r="K462" s="0" t="s">
        <v>5606</v>
      </c>
      <c r="L462" s="0" t="n">
        <v>117</v>
      </c>
      <c r="N462" s="0" t="n">
        <v>159</v>
      </c>
      <c r="Q462" s="0" t="s">
        <v>5607</v>
      </c>
      <c r="R462" s="172" t="n">
        <v>36</v>
      </c>
      <c r="S462" s="113" t="n">
        <v>10.52</v>
      </c>
      <c r="T462" s="0" t="n">
        <v>444</v>
      </c>
      <c r="U462" s="112" t="n">
        <v>33.2</v>
      </c>
      <c r="V462" s="167" t="n">
        <v>444</v>
      </c>
      <c r="AE462" s="176" t="s">
        <v>5608</v>
      </c>
      <c r="AF462" s="172" t="n">
        <v>248</v>
      </c>
    </row>
    <row r="463" customFormat="false" ht="12.75" hidden="false" customHeight="false" outlineLevel="0" collapsed="false">
      <c r="G463" s="111" t="s">
        <v>5609</v>
      </c>
      <c r="H463" s="172" t="n">
        <v>207</v>
      </c>
      <c r="I463" s="0" t="s">
        <v>5610</v>
      </c>
      <c r="J463" s="0" t="n">
        <v>352</v>
      </c>
      <c r="K463" s="0" t="s">
        <v>5611</v>
      </c>
      <c r="L463" s="0" t="n">
        <v>116</v>
      </c>
      <c r="N463" s="0" t="n">
        <v>158</v>
      </c>
      <c r="Q463" s="0" t="s">
        <v>5612</v>
      </c>
      <c r="R463" s="172" t="n">
        <v>35</v>
      </c>
      <c r="S463" s="113" t="n">
        <v>10.53</v>
      </c>
      <c r="T463" s="0" t="n">
        <v>445</v>
      </c>
      <c r="U463" s="112" t="n">
        <v>33.25</v>
      </c>
      <c r="V463" s="167" t="n">
        <v>445</v>
      </c>
      <c r="AE463" s="176" t="s">
        <v>3684</v>
      </c>
      <c r="AF463" s="172" t="n">
        <v>247</v>
      </c>
    </row>
    <row r="464" customFormat="false" ht="12.75" hidden="false" customHeight="false" outlineLevel="0" collapsed="false">
      <c r="G464" s="111" t="s">
        <v>3596</v>
      </c>
      <c r="H464" s="172" t="n">
        <v>206</v>
      </c>
      <c r="I464" s="0" t="s">
        <v>5613</v>
      </c>
      <c r="J464" s="0" t="n">
        <v>351</v>
      </c>
      <c r="K464" s="0" t="s">
        <v>5614</v>
      </c>
      <c r="L464" s="0" t="n">
        <v>115</v>
      </c>
      <c r="N464" s="0" t="n">
        <v>157</v>
      </c>
      <c r="Q464" s="0" t="s">
        <v>5615</v>
      </c>
      <c r="R464" s="172" t="n">
        <v>34</v>
      </c>
      <c r="S464" s="113" t="n">
        <v>10.55</v>
      </c>
      <c r="T464" s="0" t="n">
        <v>446</v>
      </c>
      <c r="U464" s="112" t="n">
        <v>33.3</v>
      </c>
      <c r="V464" s="167" t="n">
        <v>446</v>
      </c>
      <c r="AE464" s="176" t="s">
        <v>5616</v>
      </c>
      <c r="AF464" s="172" t="n">
        <v>246</v>
      </c>
    </row>
    <row r="465" customFormat="false" ht="12.75" hidden="false" customHeight="false" outlineLevel="0" collapsed="false">
      <c r="G465" s="111" t="s">
        <v>5617</v>
      </c>
      <c r="H465" s="172" t="n">
        <v>205</v>
      </c>
      <c r="I465" s="0" t="s">
        <v>4004</v>
      </c>
      <c r="J465" s="0" t="n">
        <v>350</v>
      </c>
      <c r="K465" s="0" t="s">
        <v>5618</v>
      </c>
      <c r="L465" s="0" t="n">
        <v>114</v>
      </c>
      <c r="N465" s="0" t="n">
        <v>156</v>
      </c>
      <c r="Q465" s="0" t="s">
        <v>5619</v>
      </c>
      <c r="R465" s="172" t="n">
        <v>33</v>
      </c>
      <c r="S465" s="113" t="n">
        <v>10.56</v>
      </c>
      <c r="T465" s="0" t="n">
        <v>447</v>
      </c>
      <c r="U465" s="112" t="n">
        <v>33.35</v>
      </c>
      <c r="V465" s="167" t="n">
        <v>447</v>
      </c>
      <c r="AE465" s="176" t="s">
        <v>3689</v>
      </c>
      <c r="AF465" s="172" t="n">
        <v>245</v>
      </c>
    </row>
    <row r="466" customFormat="false" ht="12.75" hidden="false" customHeight="false" outlineLevel="0" collapsed="false">
      <c r="G466" s="111" t="s">
        <v>5620</v>
      </c>
      <c r="H466" s="172" t="n">
        <v>204</v>
      </c>
      <c r="I466" s="0" t="s">
        <v>5621</v>
      </c>
      <c r="J466" s="0" t="n">
        <v>349</v>
      </c>
      <c r="K466" s="0" t="s">
        <v>5622</v>
      </c>
      <c r="L466" s="0" t="n">
        <v>113</v>
      </c>
      <c r="N466" s="0" t="n">
        <v>155</v>
      </c>
      <c r="Q466" s="0" t="s">
        <v>5623</v>
      </c>
      <c r="R466" s="172" t="n">
        <v>32</v>
      </c>
      <c r="S466" s="113" t="n">
        <v>10.58</v>
      </c>
      <c r="T466" s="0" t="n">
        <v>448</v>
      </c>
      <c r="U466" s="112" t="n">
        <v>33.4</v>
      </c>
      <c r="V466" s="167" t="n">
        <v>448</v>
      </c>
      <c r="AE466" s="176" t="s">
        <v>5624</v>
      </c>
      <c r="AF466" s="172" t="n">
        <v>244</v>
      </c>
    </row>
    <row r="467" customFormat="false" ht="12.75" hidden="false" customHeight="false" outlineLevel="0" collapsed="false">
      <c r="G467" s="111" t="s">
        <v>5625</v>
      </c>
      <c r="H467" s="172" t="n">
        <v>203</v>
      </c>
      <c r="I467" s="0" t="s">
        <v>5626</v>
      </c>
      <c r="J467" s="0" t="n">
        <v>348</v>
      </c>
      <c r="K467" s="0" t="s">
        <v>246</v>
      </c>
      <c r="L467" s="0" t="n">
        <v>112</v>
      </c>
      <c r="N467" s="0" t="n">
        <v>154</v>
      </c>
      <c r="Q467" s="0" t="s">
        <v>5627</v>
      </c>
      <c r="R467" s="172" t="n">
        <v>31</v>
      </c>
      <c r="S467" s="113" t="n">
        <v>10.59</v>
      </c>
      <c r="T467" s="0" t="n">
        <v>449</v>
      </c>
      <c r="U467" s="112" t="n">
        <v>33.45</v>
      </c>
      <c r="V467" s="167" t="n">
        <v>449</v>
      </c>
      <c r="AE467" s="176" t="s">
        <v>5628</v>
      </c>
      <c r="AF467" s="172" t="n">
        <v>243</v>
      </c>
    </row>
    <row r="468" customFormat="false" ht="12.75" hidden="false" customHeight="false" outlineLevel="0" collapsed="false">
      <c r="G468" s="111" t="s">
        <v>5629</v>
      </c>
      <c r="H468" s="172" t="n">
        <v>202</v>
      </c>
      <c r="I468" s="0" t="s">
        <v>5630</v>
      </c>
      <c r="J468" s="0" t="n">
        <v>347</v>
      </c>
      <c r="K468" s="0" t="s">
        <v>5631</v>
      </c>
      <c r="L468" s="0" t="n">
        <v>111</v>
      </c>
      <c r="N468" s="0" t="n">
        <v>153</v>
      </c>
      <c r="Q468" s="0" t="s">
        <v>5632</v>
      </c>
      <c r="R468" s="172" t="n">
        <v>30</v>
      </c>
      <c r="S468" s="113" t="n">
        <v>10.61</v>
      </c>
      <c r="T468" s="0" t="n">
        <v>450</v>
      </c>
      <c r="U468" s="112" t="n">
        <v>33.5</v>
      </c>
      <c r="V468" s="167" t="n">
        <v>450</v>
      </c>
      <c r="AE468" s="176" t="s">
        <v>5633</v>
      </c>
      <c r="AF468" s="172" t="n">
        <v>242</v>
      </c>
    </row>
    <row r="469" customFormat="false" ht="12.75" hidden="false" customHeight="false" outlineLevel="0" collapsed="false">
      <c r="G469" s="111" t="s">
        <v>3606</v>
      </c>
      <c r="H469" s="172" t="n">
        <v>201</v>
      </c>
      <c r="I469" s="0" t="s">
        <v>5634</v>
      </c>
      <c r="J469" s="0" t="n">
        <v>346</v>
      </c>
      <c r="K469" s="0" t="s">
        <v>5635</v>
      </c>
      <c r="L469" s="0" t="n">
        <v>110</v>
      </c>
      <c r="N469" s="0" t="n">
        <v>152</v>
      </c>
      <c r="Q469" s="0" t="s">
        <v>5636</v>
      </c>
      <c r="R469" s="172" t="n">
        <v>29</v>
      </c>
      <c r="S469" s="113" t="n">
        <v>10.62</v>
      </c>
      <c r="T469" s="0" t="n">
        <v>451</v>
      </c>
      <c r="U469" s="112" t="n">
        <v>33.55</v>
      </c>
      <c r="V469" s="167" t="n">
        <v>451</v>
      </c>
      <c r="AE469" s="176" t="s">
        <v>3699</v>
      </c>
      <c r="AF469" s="172" t="n">
        <v>241</v>
      </c>
    </row>
    <row r="470" customFormat="false" ht="12.75" hidden="false" customHeight="false" outlineLevel="0" collapsed="false">
      <c r="G470" s="111" t="s">
        <v>5637</v>
      </c>
      <c r="H470" s="172" t="n">
        <v>200</v>
      </c>
      <c r="I470" s="0" t="s">
        <v>5638</v>
      </c>
      <c r="J470" s="0" t="n">
        <v>345</v>
      </c>
      <c r="K470" s="0" t="s">
        <v>5639</v>
      </c>
      <c r="L470" s="0" t="n">
        <v>109</v>
      </c>
      <c r="N470" s="0" t="n">
        <v>151</v>
      </c>
      <c r="Q470" s="0" t="s">
        <v>5640</v>
      </c>
      <c r="R470" s="172" t="n">
        <v>28</v>
      </c>
      <c r="S470" s="113" t="n">
        <v>10.64</v>
      </c>
      <c r="T470" s="0" t="n">
        <v>452</v>
      </c>
      <c r="U470" s="112" t="n">
        <v>33.6</v>
      </c>
      <c r="V470" s="167" t="n">
        <v>452</v>
      </c>
      <c r="AE470" s="176" t="s">
        <v>5641</v>
      </c>
      <c r="AF470" s="172" t="n">
        <v>240</v>
      </c>
    </row>
    <row r="471" customFormat="false" ht="12.75" hidden="false" customHeight="false" outlineLevel="0" collapsed="false">
      <c r="G471" s="111" t="s">
        <v>5642</v>
      </c>
      <c r="H471" s="172" t="n">
        <v>199</v>
      </c>
      <c r="I471" s="0" t="s">
        <v>5643</v>
      </c>
      <c r="J471" s="0" t="n">
        <v>344</v>
      </c>
      <c r="K471" s="0" t="s">
        <v>5644</v>
      </c>
      <c r="L471" s="0" t="n">
        <v>108</v>
      </c>
      <c r="N471" s="0" t="n">
        <v>150</v>
      </c>
      <c r="Q471" s="0" t="s">
        <v>5645</v>
      </c>
      <c r="R471" s="172" t="n">
        <v>27</v>
      </c>
      <c r="S471" s="113" t="n">
        <v>10.65</v>
      </c>
      <c r="T471" s="0" t="n">
        <v>453</v>
      </c>
      <c r="U471" s="112" t="n">
        <v>33.65</v>
      </c>
      <c r="V471" s="167" t="n">
        <v>453</v>
      </c>
      <c r="AE471" s="176" t="s">
        <v>3704</v>
      </c>
      <c r="AF471" s="172" t="n">
        <v>239</v>
      </c>
    </row>
    <row r="472" customFormat="false" ht="12.75" hidden="false" customHeight="false" outlineLevel="0" collapsed="false">
      <c r="G472" s="111" t="s">
        <v>5646</v>
      </c>
      <c r="H472" s="172" t="n">
        <v>198</v>
      </c>
      <c r="I472" s="0" t="s">
        <v>4012</v>
      </c>
      <c r="J472" s="0" t="n">
        <v>343</v>
      </c>
      <c r="K472" s="0" t="s">
        <v>5647</v>
      </c>
      <c r="L472" s="0" t="n">
        <v>107</v>
      </c>
      <c r="N472" s="0" t="n">
        <v>149</v>
      </c>
      <c r="Q472" s="0" t="s">
        <v>5648</v>
      </c>
      <c r="R472" s="172" t="n">
        <v>26</v>
      </c>
      <c r="S472" s="113" t="n">
        <v>10.67</v>
      </c>
      <c r="T472" s="0" t="n">
        <v>454</v>
      </c>
      <c r="U472" s="112" t="n">
        <v>33.7</v>
      </c>
      <c r="V472" s="167" t="n">
        <v>454</v>
      </c>
      <c r="AE472" s="176" t="s">
        <v>5649</v>
      </c>
      <c r="AF472" s="172" t="n">
        <v>238</v>
      </c>
    </row>
    <row r="473" customFormat="false" ht="12.75" hidden="false" customHeight="false" outlineLevel="0" collapsed="false">
      <c r="G473" s="111" t="s">
        <v>3616</v>
      </c>
      <c r="H473" s="172" t="n">
        <v>197</v>
      </c>
      <c r="I473" s="0" t="s">
        <v>5650</v>
      </c>
      <c r="J473" s="0" t="n">
        <v>342</v>
      </c>
      <c r="K473" s="0" t="s">
        <v>5651</v>
      </c>
      <c r="L473" s="0" t="n">
        <v>106</v>
      </c>
      <c r="N473" s="0" t="n">
        <v>148</v>
      </c>
      <c r="Q473" s="0" t="s">
        <v>5652</v>
      </c>
      <c r="R473" s="172" t="n">
        <v>25</v>
      </c>
      <c r="S473" s="113" t="n">
        <v>10.68</v>
      </c>
      <c r="T473" s="0" t="n">
        <v>455</v>
      </c>
      <c r="U473" s="112" t="n">
        <v>33.75</v>
      </c>
      <c r="V473" s="167" t="n">
        <v>455</v>
      </c>
      <c r="AE473" s="176" t="s">
        <v>3709</v>
      </c>
      <c r="AF473" s="172" t="n">
        <v>237</v>
      </c>
    </row>
    <row r="474" customFormat="false" ht="12.75" hidden="false" customHeight="false" outlineLevel="0" collapsed="false">
      <c r="G474" s="111" t="s">
        <v>5653</v>
      </c>
      <c r="H474" s="172" t="n">
        <v>196</v>
      </c>
      <c r="I474" s="0" t="s">
        <v>5654</v>
      </c>
      <c r="J474" s="0" t="n">
        <v>341</v>
      </c>
      <c r="K474" s="0" t="s">
        <v>5655</v>
      </c>
      <c r="L474" s="0" t="n">
        <v>105</v>
      </c>
      <c r="N474" s="0" t="n">
        <v>147</v>
      </c>
      <c r="Q474" s="0" t="s">
        <v>5656</v>
      </c>
      <c r="R474" s="172" t="n">
        <v>24</v>
      </c>
      <c r="S474" s="113" t="n">
        <v>10.7</v>
      </c>
      <c r="T474" s="0" t="n">
        <v>456</v>
      </c>
      <c r="U474" s="112" t="n">
        <v>33.8</v>
      </c>
      <c r="V474" s="167" t="n">
        <v>456</v>
      </c>
      <c r="AE474" s="176" t="s">
        <v>5657</v>
      </c>
      <c r="AF474" s="172" t="n">
        <v>236</v>
      </c>
    </row>
    <row r="475" customFormat="false" ht="12.75" hidden="false" customHeight="false" outlineLevel="0" collapsed="false">
      <c r="G475" s="111" t="s">
        <v>5658</v>
      </c>
      <c r="H475" s="172" t="n">
        <v>195</v>
      </c>
      <c r="I475" s="0" t="s">
        <v>5659</v>
      </c>
      <c r="J475" s="0" t="n">
        <v>340</v>
      </c>
      <c r="K475" s="0" t="s">
        <v>5660</v>
      </c>
      <c r="L475" s="0" t="n">
        <v>104</v>
      </c>
      <c r="N475" s="0" t="n">
        <v>146</v>
      </c>
      <c r="Q475" s="0" t="s">
        <v>5661</v>
      </c>
      <c r="R475" s="172" t="n">
        <v>23</v>
      </c>
      <c r="S475" s="113" t="n">
        <v>10.71</v>
      </c>
      <c r="T475" s="0" t="n">
        <v>457</v>
      </c>
      <c r="U475" s="112" t="n">
        <v>33.85</v>
      </c>
      <c r="V475" s="167" t="n">
        <v>457</v>
      </c>
      <c r="AE475" s="176" t="s">
        <v>5662</v>
      </c>
      <c r="AF475" s="172" t="n">
        <v>235</v>
      </c>
    </row>
    <row r="476" customFormat="false" ht="12.75" hidden="false" customHeight="false" outlineLevel="0" collapsed="false">
      <c r="G476" s="111" t="s">
        <v>5663</v>
      </c>
      <c r="H476" s="172" t="n">
        <v>194</v>
      </c>
      <c r="I476" s="0" t="s">
        <v>5664</v>
      </c>
      <c r="J476" s="0" t="n">
        <v>339</v>
      </c>
      <c r="K476" s="0" t="s">
        <v>5665</v>
      </c>
      <c r="L476" s="0" t="n">
        <v>103</v>
      </c>
      <c r="N476" s="0" t="n">
        <v>145</v>
      </c>
      <c r="Q476" s="0" t="s">
        <v>5666</v>
      </c>
      <c r="R476" s="172" t="n">
        <v>22</v>
      </c>
      <c r="S476" s="113" t="n">
        <v>10.73</v>
      </c>
      <c r="T476" s="0" t="n">
        <v>458</v>
      </c>
      <c r="U476" s="112" t="n">
        <v>33.9</v>
      </c>
      <c r="V476" s="167" t="n">
        <v>458</v>
      </c>
      <c r="AE476" s="176" t="s">
        <v>5667</v>
      </c>
      <c r="AF476" s="172" t="n">
        <v>234</v>
      </c>
    </row>
    <row r="477" customFormat="false" ht="12.75" hidden="false" customHeight="false" outlineLevel="0" collapsed="false">
      <c r="G477" s="111" t="s">
        <v>5668</v>
      </c>
      <c r="H477" s="172" t="n">
        <v>193</v>
      </c>
      <c r="I477" s="0" t="s">
        <v>4018</v>
      </c>
      <c r="J477" s="0" t="n">
        <v>338</v>
      </c>
      <c r="K477" s="0" t="s">
        <v>5669</v>
      </c>
      <c r="L477" s="0" t="n">
        <v>102</v>
      </c>
      <c r="N477" s="0" t="n">
        <v>144</v>
      </c>
      <c r="Q477" s="0" t="s">
        <v>5670</v>
      </c>
      <c r="R477" s="172" t="n">
        <v>21</v>
      </c>
      <c r="S477" s="113" t="n">
        <v>10.74</v>
      </c>
      <c r="T477" s="0" t="n">
        <v>459</v>
      </c>
      <c r="U477" s="112" t="n">
        <v>33.95</v>
      </c>
      <c r="V477" s="167" t="n">
        <v>459</v>
      </c>
      <c r="AE477" s="176" t="s">
        <v>5671</v>
      </c>
      <c r="AF477" s="172" t="n">
        <v>233</v>
      </c>
    </row>
    <row r="478" customFormat="false" ht="12.75" hidden="false" customHeight="false" outlineLevel="0" collapsed="false">
      <c r="G478" s="111" t="s">
        <v>5672</v>
      </c>
      <c r="H478" s="172" t="n">
        <v>192</v>
      </c>
      <c r="I478" s="0" t="s">
        <v>5673</v>
      </c>
      <c r="J478" s="0" t="n">
        <v>337</v>
      </c>
      <c r="K478" s="0" t="s">
        <v>5674</v>
      </c>
      <c r="L478" s="0" t="n">
        <v>101</v>
      </c>
      <c r="N478" s="0" t="n">
        <v>143</v>
      </c>
      <c r="Q478" s="0" t="s">
        <v>5675</v>
      </c>
      <c r="R478" s="172" t="n">
        <v>20</v>
      </c>
      <c r="S478" s="113" t="n">
        <v>10.76</v>
      </c>
      <c r="T478" s="0" t="n">
        <v>460</v>
      </c>
      <c r="U478" s="112" t="n">
        <v>34</v>
      </c>
      <c r="V478" s="167" t="n">
        <v>460</v>
      </c>
      <c r="AE478" s="176" t="s">
        <v>5676</v>
      </c>
      <c r="AF478" s="172" t="n">
        <v>232</v>
      </c>
    </row>
    <row r="479" customFormat="false" ht="12.75" hidden="false" customHeight="false" outlineLevel="0" collapsed="false">
      <c r="G479" s="111" t="s">
        <v>5677</v>
      </c>
      <c r="H479" s="172" t="n">
        <v>191</v>
      </c>
      <c r="I479" s="0" t="s">
        <v>4020</v>
      </c>
      <c r="J479" s="0" t="n">
        <v>336</v>
      </c>
      <c r="K479" s="0" t="s">
        <v>5678</v>
      </c>
      <c r="L479" s="0" t="n">
        <v>100</v>
      </c>
      <c r="N479" s="0" t="n">
        <v>142</v>
      </c>
      <c r="Q479" s="0" t="s">
        <v>5679</v>
      </c>
      <c r="R479" s="172" t="n">
        <v>19</v>
      </c>
      <c r="S479" s="113" t="n">
        <v>10.77</v>
      </c>
      <c r="T479" s="0" t="n">
        <v>461</v>
      </c>
      <c r="U479" s="112" t="n">
        <v>34.05</v>
      </c>
      <c r="V479" s="167" t="n">
        <v>461</v>
      </c>
      <c r="AE479" s="0" t="s">
        <v>3723</v>
      </c>
      <c r="AF479" s="172" t="n">
        <v>231</v>
      </c>
    </row>
    <row r="480" customFormat="false" ht="12.75" hidden="false" customHeight="false" outlineLevel="0" collapsed="false">
      <c r="G480" s="111" t="s">
        <v>3631</v>
      </c>
      <c r="H480" s="172" t="n">
        <v>190</v>
      </c>
      <c r="I480" s="0" t="s">
        <v>5680</v>
      </c>
      <c r="J480" s="0" t="n">
        <v>335</v>
      </c>
      <c r="K480" s="0" t="s">
        <v>5681</v>
      </c>
      <c r="L480" s="0" t="n">
        <v>99</v>
      </c>
      <c r="N480" s="0" t="n">
        <v>141</v>
      </c>
      <c r="Q480" s="0" t="s">
        <v>5682</v>
      </c>
      <c r="R480" s="172" t="n">
        <v>18</v>
      </c>
      <c r="S480" s="113" t="n">
        <v>10.79</v>
      </c>
      <c r="T480" s="0" t="n">
        <v>462</v>
      </c>
      <c r="U480" s="112" t="n">
        <v>34.1</v>
      </c>
      <c r="V480" s="167" t="n">
        <v>462</v>
      </c>
      <c r="AE480" s="0" t="s">
        <v>5683</v>
      </c>
      <c r="AF480" s="172" t="n">
        <v>230</v>
      </c>
    </row>
    <row r="481" customFormat="false" ht="12.75" hidden="false" customHeight="false" outlineLevel="0" collapsed="false">
      <c r="G481" s="111" t="s">
        <v>5684</v>
      </c>
      <c r="H481" s="172" t="n">
        <v>189</v>
      </c>
      <c r="I481" s="0" t="s">
        <v>4022</v>
      </c>
      <c r="J481" s="0" t="n">
        <v>334</v>
      </c>
      <c r="K481" s="0" t="s">
        <v>5685</v>
      </c>
      <c r="L481" s="0" t="n">
        <v>98</v>
      </c>
      <c r="N481" s="0" t="n">
        <v>140</v>
      </c>
      <c r="Q481" s="0" t="s">
        <v>5686</v>
      </c>
      <c r="R481" s="172" t="n">
        <v>17</v>
      </c>
      <c r="S481" s="113" t="n">
        <v>10.8</v>
      </c>
      <c r="T481" s="0" t="n">
        <v>463</v>
      </c>
      <c r="U481" s="112" t="n">
        <v>34.15</v>
      </c>
      <c r="V481" s="167" t="n">
        <v>463</v>
      </c>
      <c r="AE481" s="0" t="s">
        <v>3727</v>
      </c>
      <c r="AF481" s="172" t="n">
        <v>229</v>
      </c>
    </row>
    <row r="482" customFormat="false" ht="12.75" hidden="false" customHeight="false" outlineLevel="0" collapsed="false">
      <c r="G482" s="111" t="s">
        <v>5687</v>
      </c>
      <c r="H482" s="172" t="n">
        <v>188</v>
      </c>
      <c r="I482" s="0" t="s">
        <v>5688</v>
      </c>
      <c r="J482" s="0" t="n">
        <v>333</v>
      </c>
      <c r="K482" s="0" t="s">
        <v>5689</v>
      </c>
      <c r="L482" s="0" t="n">
        <v>97</v>
      </c>
      <c r="N482" s="0" t="n">
        <v>139</v>
      </c>
      <c r="Q482" s="0" t="s">
        <v>5690</v>
      </c>
      <c r="R482" s="172" t="n">
        <v>16</v>
      </c>
      <c r="S482" s="113" t="n">
        <v>10.82</v>
      </c>
      <c r="T482" s="0" t="n">
        <v>464</v>
      </c>
      <c r="U482" s="112" t="n">
        <v>34.2</v>
      </c>
      <c r="V482" s="167" t="n">
        <v>464</v>
      </c>
      <c r="AE482" s="0" t="s">
        <v>5691</v>
      </c>
      <c r="AF482" s="172" t="n">
        <v>228</v>
      </c>
    </row>
    <row r="483" customFormat="false" ht="12.75" hidden="false" customHeight="false" outlineLevel="0" collapsed="false">
      <c r="G483" s="111" t="s">
        <v>5692</v>
      </c>
      <c r="H483" s="172" t="n">
        <v>187</v>
      </c>
      <c r="I483" s="0" t="s">
        <v>5693</v>
      </c>
      <c r="J483" s="0" t="n">
        <v>332</v>
      </c>
      <c r="K483" s="0" t="s">
        <v>5694</v>
      </c>
      <c r="L483" s="0" t="n">
        <v>96</v>
      </c>
      <c r="N483" s="0" t="n">
        <v>138</v>
      </c>
      <c r="Q483" s="0" t="s">
        <v>5695</v>
      </c>
      <c r="R483" s="172" t="n">
        <v>15</v>
      </c>
      <c r="S483" s="113" t="n">
        <v>10.83</v>
      </c>
      <c r="T483" s="0" t="n">
        <v>465</v>
      </c>
      <c r="U483" s="112" t="n">
        <v>34.25</v>
      </c>
      <c r="V483" s="167" t="n">
        <v>465</v>
      </c>
      <c r="AE483" s="0" t="s">
        <v>3731</v>
      </c>
      <c r="AF483" s="172" t="n">
        <v>227</v>
      </c>
    </row>
    <row r="484" customFormat="false" ht="12.75" hidden="false" customHeight="false" outlineLevel="0" collapsed="false">
      <c r="G484" s="111" t="s">
        <v>5696</v>
      </c>
      <c r="H484" s="172" t="n">
        <v>186</v>
      </c>
      <c r="I484" s="0" t="s">
        <v>5697</v>
      </c>
      <c r="J484" s="0" t="n">
        <v>331</v>
      </c>
      <c r="K484" s="0" t="s">
        <v>5698</v>
      </c>
      <c r="L484" s="0" t="n">
        <v>95</v>
      </c>
      <c r="N484" s="0" t="n">
        <v>137</v>
      </c>
      <c r="Q484" s="0" t="s">
        <v>5699</v>
      </c>
      <c r="R484" s="172" t="n">
        <v>14</v>
      </c>
      <c r="S484" s="113" t="n">
        <v>10.85</v>
      </c>
      <c r="T484" s="0" t="n">
        <v>466</v>
      </c>
      <c r="U484" s="112" t="n">
        <v>34.3</v>
      </c>
      <c r="V484" s="167" t="n">
        <v>466</v>
      </c>
      <c r="AE484" s="0" t="s">
        <v>5700</v>
      </c>
      <c r="AF484" s="172" t="n">
        <v>226</v>
      </c>
    </row>
    <row r="485" customFormat="false" ht="12.75" hidden="false" customHeight="false" outlineLevel="0" collapsed="false">
      <c r="G485" s="111" t="s">
        <v>5701</v>
      </c>
      <c r="H485" s="172" t="n">
        <v>185</v>
      </c>
      <c r="I485" s="0" t="s">
        <v>5702</v>
      </c>
      <c r="J485" s="0" t="n">
        <v>330</v>
      </c>
      <c r="K485" s="0" t="s">
        <v>5703</v>
      </c>
      <c r="L485" s="0" t="n">
        <v>94</v>
      </c>
      <c r="N485" s="0" t="n">
        <v>136</v>
      </c>
      <c r="Q485" s="0" t="s">
        <v>5704</v>
      </c>
      <c r="R485" s="172" t="n">
        <v>13</v>
      </c>
      <c r="S485" s="113" t="n">
        <v>10.86</v>
      </c>
      <c r="T485" s="0" t="n">
        <v>467</v>
      </c>
      <c r="U485" s="112" t="n">
        <v>34.35</v>
      </c>
      <c r="V485" s="167" t="n">
        <v>467</v>
      </c>
      <c r="AE485" s="0" t="s">
        <v>5705</v>
      </c>
      <c r="AF485" s="172" t="n">
        <v>225</v>
      </c>
    </row>
    <row r="486" customFormat="false" ht="12.75" hidden="false" customHeight="false" outlineLevel="0" collapsed="false">
      <c r="G486" s="111" t="s">
        <v>5706</v>
      </c>
      <c r="H486" s="172" t="n">
        <v>184</v>
      </c>
      <c r="I486" s="0" t="s">
        <v>4028</v>
      </c>
      <c r="J486" s="0" t="n">
        <v>329</v>
      </c>
      <c r="K486" s="0" t="s">
        <v>5707</v>
      </c>
      <c r="L486" s="0" t="n">
        <v>93</v>
      </c>
      <c r="N486" s="0" t="n">
        <v>135</v>
      </c>
      <c r="Q486" s="0" t="s">
        <v>5708</v>
      </c>
      <c r="R486" s="172" t="n">
        <v>12</v>
      </c>
      <c r="S486" s="113" t="n">
        <v>10.88</v>
      </c>
      <c r="T486" s="0" t="n">
        <v>468</v>
      </c>
      <c r="U486" s="112" t="n">
        <v>34.4</v>
      </c>
      <c r="V486" s="167" t="n">
        <v>468</v>
      </c>
      <c r="AE486" s="0" t="s">
        <v>5709</v>
      </c>
      <c r="AF486" s="172" t="n">
        <v>224</v>
      </c>
    </row>
    <row r="487" customFormat="false" ht="12.75" hidden="false" customHeight="false" outlineLevel="0" collapsed="false">
      <c r="G487" s="111" t="s">
        <v>3646</v>
      </c>
      <c r="H487" s="172" t="n">
        <v>183</v>
      </c>
      <c r="I487" s="0" t="s">
        <v>5710</v>
      </c>
      <c r="J487" s="0" t="n">
        <v>328</v>
      </c>
      <c r="K487" s="0" t="s">
        <v>5711</v>
      </c>
      <c r="L487" s="0" t="n">
        <v>92</v>
      </c>
      <c r="N487" s="0" t="n">
        <v>134</v>
      </c>
      <c r="Q487" s="0" t="s">
        <v>5712</v>
      </c>
      <c r="R487" s="172" t="n">
        <v>11</v>
      </c>
      <c r="S487" s="113" t="n">
        <v>10.89</v>
      </c>
      <c r="T487" s="0" t="n">
        <v>469</v>
      </c>
      <c r="U487" s="112" t="n">
        <v>34.45</v>
      </c>
      <c r="V487" s="167" t="n">
        <v>469</v>
      </c>
      <c r="AE487" s="0" t="s">
        <v>5713</v>
      </c>
      <c r="AF487" s="172" t="n">
        <v>223</v>
      </c>
    </row>
    <row r="488" customFormat="false" ht="12.75" hidden="false" customHeight="false" outlineLevel="0" collapsed="false">
      <c r="G488" s="111" t="s">
        <v>5714</v>
      </c>
      <c r="H488" s="172" t="n">
        <v>182</v>
      </c>
      <c r="I488" s="0" t="s">
        <v>4030</v>
      </c>
      <c r="J488" s="0" t="n">
        <v>327</v>
      </c>
      <c r="K488" s="0" t="s">
        <v>5715</v>
      </c>
      <c r="L488" s="0" t="n">
        <v>91</v>
      </c>
      <c r="N488" s="0" t="n">
        <v>133</v>
      </c>
      <c r="Q488" s="0" t="s">
        <v>5716</v>
      </c>
      <c r="R488" s="172" t="n">
        <v>10</v>
      </c>
      <c r="S488" s="113" t="n">
        <v>10.91</v>
      </c>
      <c r="T488" s="0" t="n">
        <v>470</v>
      </c>
      <c r="U488" s="112" t="n">
        <v>34.5</v>
      </c>
      <c r="V488" s="167" t="n">
        <v>470</v>
      </c>
      <c r="AE488" s="0" t="s">
        <v>5717</v>
      </c>
      <c r="AF488" s="172" t="n">
        <v>222</v>
      </c>
    </row>
    <row r="489" customFormat="false" ht="12.75" hidden="false" customHeight="false" outlineLevel="0" collapsed="false">
      <c r="G489" s="111" t="s">
        <v>3651</v>
      </c>
      <c r="H489" s="172" t="n">
        <v>181</v>
      </c>
      <c r="I489" s="0" t="s">
        <v>5718</v>
      </c>
      <c r="J489" s="0" t="n">
        <v>326</v>
      </c>
      <c r="K489" s="0" t="s">
        <v>5719</v>
      </c>
      <c r="L489" s="0" t="n">
        <v>90</v>
      </c>
      <c r="N489" s="0" t="n">
        <v>132</v>
      </c>
      <c r="Q489" s="0" t="s">
        <v>5720</v>
      </c>
      <c r="R489" s="172" t="n">
        <v>9</v>
      </c>
      <c r="S489" s="113" t="n">
        <v>10.92</v>
      </c>
      <c r="T489" s="0" t="n">
        <v>471</v>
      </c>
      <c r="U489" s="112" t="n">
        <v>34.55</v>
      </c>
      <c r="V489" s="167" t="n">
        <v>471</v>
      </c>
      <c r="AE489" s="0" t="s">
        <v>5721</v>
      </c>
      <c r="AF489" s="172" t="n">
        <v>221</v>
      </c>
    </row>
    <row r="490" customFormat="false" ht="12.75" hidden="false" customHeight="false" outlineLevel="0" collapsed="false">
      <c r="G490" s="111" t="s">
        <v>5722</v>
      </c>
      <c r="H490" s="172" t="n">
        <v>180</v>
      </c>
      <c r="I490" s="0" t="s">
        <v>5723</v>
      </c>
      <c r="J490" s="0" t="n">
        <v>325</v>
      </c>
      <c r="K490" s="0" t="s">
        <v>5724</v>
      </c>
      <c r="L490" s="0" t="n">
        <v>89</v>
      </c>
      <c r="N490" s="0" t="n">
        <v>131</v>
      </c>
      <c r="Q490" s="0" t="s">
        <v>5725</v>
      </c>
      <c r="R490" s="172" t="n">
        <v>8</v>
      </c>
      <c r="S490" s="113" t="n">
        <v>10.94</v>
      </c>
      <c r="T490" s="0" t="n">
        <v>472</v>
      </c>
      <c r="U490" s="112" t="n">
        <v>34.6</v>
      </c>
      <c r="V490" s="167" t="n">
        <v>472</v>
      </c>
      <c r="AE490" s="0" t="s">
        <v>5726</v>
      </c>
      <c r="AF490" s="172" t="n">
        <v>220</v>
      </c>
    </row>
    <row r="491" customFormat="false" ht="12.75" hidden="false" customHeight="false" outlineLevel="0" collapsed="false">
      <c r="G491" s="111" t="s">
        <v>3656</v>
      </c>
      <c r="H491" s="172" t="n">
        <v>179</v>
      </c>
      <c r="I491" s="0" t="s">
        <v>5727</v>
      </c>
      <c r="J491" s="0" t="n">
        <v>324</v>
      </c>
      <c r="K491" s="0" t="s">
        <v>5728</v>
      </c>
      <c r="L491" s="0" t="n">
        <v>88</v>
      </c>
      <c r="N491" s="0" t="n">
        <v>130</v>
      </c>
      <c r="Q491" s="0" t="s">
        <v>5729</v>
      </c>
      <c r="R491" s="172" t="n">
        <v>7</v>
      </c>
      <c r="S491" s="113" t="n">
        <v>10.95</v>
      </c>
      <c r="T491" s="0" t="n">
        <v>473</v>
      </c>
      <c r="U491" s="112" t="n">
        <v>34.65</v>
      </c>
      <c r="V491" s="167" t="n">
        <v>473</v>
      </c>
      <c r="AE491" s="0" t="s">
        <v>3747</v>
      </c>
      <c r="AF491" s="172" t="n">
        <v>219</v>
      </c>
    </row>
    <row r="492" customFormat="false" ht="12.75" hidden="false" customHeight="false" outlineLevel="0" collapsed="false">
      <c r="G492" s="111" t="s">
        <v>5730</v>
      </c>
      <c r="H492" s="172" t="n">
        <v>178</v>
      </c>
      <c r="I492" s="0" t="s">
        <v>5731</v>
      </c>
      <c r="J492" s="0" t="n">
        <v>323</v>
      </c>
      <c r="K492" s="184" t="s">
        <v>5732</v>
      </c>
      <c r="L492" s="0" t="n">
        <v>87</v>
      </c>
      <c r="N492" s="0" t="n">
        <v>129</v>
      </c>
      <c r="Q492" s="0" t="s">
        <v>5733</v>
      </c>
      <c r="R492" s="172" t="n">
        <v>6</v>
      </c>
      <c r="S492" s="113" t="n">
        <v>10.97</v>
      </c>
      <c r="T492" s="0" t="n">
        <v>474</v>
      </c>
      <c r="U492" s="112" t="n">
        <v>34.7</v>
      </c>
      <c r="V492" s="167" t="n">
        <v>474</v>
      </c>
      <c r="AE492" s="0" t="s">
        <v>5734</v>
      </c>
      <c r="AF492" s="172" t="n">
        <v>218</v>
      </c>
    </row>
    <row r="493" customFormat="false" ht="12.75" hidden="false" customHeight="false" outlineLevel="0" collapsed="false">
      <c r="G493" s="111" t="s">
        <v>5735</v>
      </c>
      <c r="H493" s="172" t="n">
        <v>177</v>
      </c>
      <c r="I493" s="0" t="s">
        <v>4036</v>
      </c>
      <c r="J493" s="0" t="n">
        <v>322</v>
      </c>
      <c r="K493" s="0" t="s">
        <v>5736</v>
      </c>
      <c r="L493" s="0" t="n">
        <v>86</v>
      </c>
      <c r="N493" s="0" t="n">
        <v>128</v>
      </c>
      <c r="Q493" s="0" t="s">
        <v>5737</v>
      </c>
      <c r="R493" s="172" t="n">
        <v>5</v>
      </c>
      <c r="S493" s="113" t="n">
        <v>10.98</v>
      </c>
      <c r="T493" s="0" t="n">
        <v>475</v>
      </c>
      <c r="U493" s="112" t="n">
        <v>34.75</v>
      </c>
      <c r="V493" s="167" t="n">
        <v>475</v>
      </c>
      <c r="AE493" s="0" t="s">
        <v>5738</v>
      </c>
      <c r="AF493" s="172" t="n">
        <v>217</v>
      </c>
    </row>
    <row r="494" customFormat="false" ht="12.75" hidden="false" customHeight="false" outlineLevel="0" collapsed="false">
      <c r="G494" s="111" t="s">
        <v>3661</v>
      </c>
      <c r="H494" s="172" t="n">
        <v>176</v>
      </c>
      <c r="I494" s="0" t="s">
        <v>5739</v>
      </c>
      <c r="J494" s="0" t="n">
        <v>321</v>
      </c>
      <c r="K494" s="0" t="s">
        <v>5740</v>
      </c>
      <c r="L494" s="0" t="n">
        <v>85</v>
      </c>
      <c r="N494" s="0" t="n">
        <v>127</v>
      </c>
      <c r="Q494" s="0" t="s">
        <v>5741</v>
      </c>
      <c r="R494" s="172" t="n">
        <v>4</v>
      </c>
      <c r="S494" s="113" t="n">
        <v>11</v>
      </c>
      <c r="T494" s="0" t="n">
        <v>476</v>
      </c>
      <c r="U494" s="112" t="n">
        <v>34.8</v>
      </c>
      <c r="V494" s="167" t="n">
        <v>476</v>
      </c>
      <c r="AE494" s="0" t="s">
        <v>5742</v>
      </c>
      <c r="AF494" s="172" t="n">
        <v>216</v>
      </c>
    </row>
    <row r="495" customFormat="false" ht="12.75" hidden="false" customHeight="false" outlineLevel="0" collapsed="false">
      <c r="G495" s="111" t="s">
        <v>5743</v>
      </c>
      <c r="H495" s="172" t="n">
        <v>175</v>
      </c>
      <c r="I495" s="0" t="s">
        <v>4038</v>
      </c>
      <c r="J495" s="0" t="n">
        <v>320</v>
      </c>
      <c r="K495" s="0" t="s">
        <v>5744</v>
      </c>
      <c r="L495" s="0" t="n">
        <v>84</v>
      </c>
      <c r="N495" s="0" t="n">
        <v>126</v>
      </c>
      <c r="Q495" s="0" t="s">
        <v>5745</v>
      </c>
      <c r="R495" s="172" t="n">
        <v>3</v>
      </c>
      <c r="S495" s="113" t="n">
        <v>11.01</v>
      </c>
      <c r="T495" s="0" t="n">
        <v>477</v>
      </c>
      <c r="U495" s="112" t="n">
        <v>34.85</v>
      </c>
      <c r="V495" s="167" t="n">
        <v>477</v>
      </c>
      <c r="AE495" s="0" t="s">
        <v>5746</v>
      </c>
      <c r="AF495" s="172" t="n">
        <v>215</v>
      </c>
    </row>
    <row r="496" customFormat="false" ht="12.75" hidden="false" customHeight="false" outlineLevel="0" collapsed="false">
      <c r="G496" s="111" t="s">
        <v>229</v>
      </c>
      <c r="H496" s="172" t="n">
        <v>174</v>
      </c>
      <c r="I496" s="0" t="s">
        <v>5747</v>
      </c>
      <c r="J496" s="0" t="n">
        <v>319</v>
      </c>
      <c r="K496" s="0" t="s">
        <v>5748</v>
      </c>
      <c r="L496" s="0" t="n">
        <v>83</v>
      </c>
      <c r="N496" s="0" t="n">
        <v>125</v>
      </c>
      <c r="Q496" s="0" t="s">
        <v>5749</v>
      </c>
      <c r="R496" s="172" t="n">
        <v>2</v>
      </c>
      <c r="S496" s="113" t="n">
        <v>11.03</v>
      </c>
      <c r="T496" s="0" t="n">
        <v>478</v>
      </c>
      <c r="U496" s="112" t="n">
        <v>34.9</v>
      </c>
      <c r="V496" s="167" t="n">
        <v>478</v>
      </c>
      <c r="AE496" s="0" t="s">
        <v>5750</v>
      </c>
      <c r="AF496" s="172" t="n">
        <v>214</v>
      </c>
    </row>
    <row r="497" customFormat="false" ht="12.75" hidden="false" customHeight="false" outlineLevel="0" collapsed="false">
      <c r="G497" s="111" t="s">
        <v>5751</v>
      </c>
      <c r="H497" s="172" t="n">
        <v>173</v>
      </c>
      <c r="I497" s="0" t="s">
        <v>5752</v>
      </c>
      <c r="J497" s="0" t="n">
        <v>318</v>
      </c>
      <c r="K497" s="0" t="s">
        <v>5753</v>
      </c>
      <c r="L497" s="0" t="n">
        <v>82</v>
      </c>
      <c r="N497" s="0" t="n">
        <v>124</v>
      </c>
      <c r="Q497" s="0" t="s">
        <v>5754</v>
      </c>
      <c r="R497" s="172" t="n">
        <v>1</v>
      </c>
      <c r="S497" s="113" t="n">
        <v>11.04</v>
      </c>
      <c r="T497" s="0" t="n">
        <v>479</v>
      </c>
      <c r="U497" s="112" t="n">
        <v>34.95</v>
      </c>
      <c r="V497" s="167" t="n">
        <v>479</v>
      </c>
      <c r="AE497" s="0" t="s">
        <v>5755</v>
      </c>
      <c r="AF497" s="172" t="n">
        <v>213</v>
      </c>
    </row>
    <row r="498" customFormat="false" ht="12.75" hidden="false" customHeight="false" outlineLevel="0" collapsed="false">
      <c r="G498" s="111" t="s">
        <v>5756</v>
      </c>
      <c r="H498" s="172" t="n">
        <v>172</v>
      </c>
      <c r="I498" s="0" t="s">
        <v>5757</v>
      </c>
      <c r="J498" s="0" t="n">
        <v>317</v>
      </c>
      <c r="K498" s="0" t="s">
        <v>5758</v>
      </c>
      <c r="L498" s="0" t="n">
        <v>81</v>
      </c>
      <c r="N498" s="0" t="n">
        <v>123</v>
      </c>
      <c r="Q498" s="0" t="s">
        <v>5759</v>
      </c>
      <c r="R498" s="172" t="n">
        <v>0</v>
      </c>
      <c r="S498" s="113" t="n">
        <v>11.06</v>
      </c>
      <c r="T498" s="0" t="n">
        <v>480</v>
      </c>
      <c r="U498" s="112" t="n">
        <v>35</v>
      </c>
      <c r="V498" s="167" t="n">
        <v>480</v>
      </c>
      <c r="AE498" s="0" t="s">
        <v>5760</v>
      </c>
      <c r="AF498" s="172" t="n">
        <v>212</v>
      </c>
    </row>
    <row r="499" customFormat="false" ht="12.75" hidden="false" customHeight="false" outlineLevel="0" collapsed="false">
      <c r="G499" s="111" t="s">
        <v>3670</v>
      </c>
      <c r="H499" s="172" t="n">
        <v>171</v>
      </c>
      <c r="I499" s="0" t="s">
        <v>5761</v>
      </c>
      <c r="J499" s="0" t="n">
        <v>316</v>
      </c>
      <c r="K499" s="0" t="s">
        <v>5762</v>
      </c>
      <c r="L499" s="0" t="n">
        <v>80</v>
      </c>
      <c r="N499" s="0" t="n">
        <v>122</v>
      </c>
      <c r="Q499" s="0" t="s">
        <v>211</v>
      </c>
      <c r="R499" s="0" t="s">
        <v>211</v>
      </c>
      <c r="S499" s="113" t="n">
        <v>11.07</v>
      </c>
      <c r="T499" s="0" t="n">
        <v>481</v>
      </c>
      <c r="U499" s="112" t="n">
        <v>35.05</v>
      </c>
      <c r="V499" s="167" t="n">
        <v>481</v>
      </c>
      <c r="AE499" s="0" t="s">
        <v>5763</v>
      </c>
      <c r="AF499" s="172" t="n">
        <v>211</v>
      </c>
    </row>
    <row r="500" customFormat="false" ht="12.75" hidden="false" customHeight="false" outlineLevel="0" collapsed="false">
      <c r="G500" s="111" t="s">
        <v>5764</v>
      </c>
      <c r="H500" s="172" t="n">
        <v>170</v>
      </c>
      <c r="I500" s="0" t="s">
        <v>5765</v>
      </c>
      <c r="J500" s="0" t="n">
        <v>315</v>
      </c>
      <c r="K500" s="0" t="s">
        <v>5766</v>
      </c>
      <c r="L500" s="0" t="n">
        <v>79</v>
      </c>
      <c r="N500" s="0" t="n">
        <v>121</v>
      </c>
      <c r="S500" s="113" t="n">
        <v>11.09</v>
      </c>
      <c r="T500" s="0" t="n">
        <v>482</v>
      </c>
      <c r="U500" s="112" t="n">
        <v>35.1</v>
      </c>
      <c r="V500" s="167" t="n">
        <v>482</v>
      </c>
      <c r="AE500" s="0" t="s">
        <v>5767</v>
      </c>
      <c r="AF500" s="172" t="n">
        <v>210</v>
      </c>
    </row>
    <row r="501" customFormat="false" ht="12.75" hidden="false" customHeight="false" outlineLevel="0" collapsed="false">
      <c r="G501" s="111" t="s">
        <v>5768</v>
      </c>
      <c r="H501" s="172" t="n">
        <v>169</v>
      </c>
      <c r="I501" s="0" t="s">
        <v>5769</v>
      </c>
      <c r="J501" s="0" t="n">
        <v>314</v>
      </c>
      <c r="K501" s="0" t="s">
        <v>5770</v>
      </c>
      <c r="L501" s="0" t="n">
        <v>78</v>
      </c>
      <c r="N501" s="0" t="n">
        <v>120</v>
      </c>
      <c r="S501" s="113" t="n">
        <v>11.1</v>
      </c>
      <c r="T501" s="0" t="n">
        <v>483</v>
      </c>
      <c r="U501" s="112" t="n">
        <v>35.15</v>
      </c>
      <c r="V501" s="167" t="n">
        <v>483</v>
      </c>
      <c r="AE501" s="0" t="s">
        <v>5771</v>
      </c>
      <c r="AF501" s="172" t="n">
        <v>209</v>
      </c>
    </row>
    <row r="502" customFormat="false" ht="12.75" hidden="false" customHeight="false" outlineLevel="0" collapsed="false">
      <c r="G502" s="111" t="s">
        <v>5772</v>
      </c>
      <c r="H502" s="172" t="n">
        <v>168</v>
      </c>
      <c r="I502" s="0" t="s">
        <v>5773</v>
      </c>
      <c r="J502" s="0" t="n">
        <v>313</v>
      </c>
      <c r="K502" s="0" t="s">
        <v>5774</v>
      </c>
      <c r="L502" s="0" t="n">
        <v>77</v>
      </c>
      <c r="N502" s="0" t="n">
        <v>119</v>
      </c>
      <c r="S502" s="113" t="n">
        <v>11.12</v>
      </c>
      <c r="T502" s="0" t="n">
        <v>484</v>
      </c>
      <c r="U502" s="112" t="n">
        <v>35.2</v>
      </c>
      <c r="V502" s="167" t="n">
        <v>484</v>
      </c>
      <c r="AE502" s="0" t="s">
        <v>3767</v>
      </c>
      <c r="AF502" s="172" t="n">
        <v>208</v>
      </c>
    </row>
    <row r="503" customFormat="false" ht="12.75" hidden="false" customHeight="false" outlineLevel="0" collapsed="false">
      <c r="G503" s="111" t="s">
        <v>5775</v>
      </c>
      <c r="H503" s="172" t="n">
        <v>167</v>
      </c>
      <c r="I503" s="0" t="s">
        <v>5776</v>
      </c>
      <c r="J503" s="0" t="n">
        <v>312</v>
      </c>
      <c r="K503" s="0" t="s">
        <v>5777</v>
      </c>
      <c r="L503" s="0" t="n">
        <v>76</v>
      </c>
      <c r="N503" s="0" t="n">
        <v>118</v>
      </c>
      <c r="S503" s="113" t="n">
        <v>11.13</v>
      </c>
      <c r="T503" s="0" t="n">
        <v>485</v>
      </c>
      <c r="U503" s="112" t="n">
        <v>35.25</v>
      </c>
      <c r="V503" s="167" t="n">
        <v>485</v>
      </c>
      <c r="AE503" s="0" t="s">
        <v>5778</v>
      </c>
      <c r="AF503" s="172" t="n">
        <v>207</v>
      </c>
    </row>
    <row r="504" customFormat="false" ht="12.75" hidden="false" customHeight="false" outlineLevel="0" collapsed="false">
      <c r="G504" s="111" t="s">
        <v>3680</v>
      </c>
      <c r="H504" s="172" t="n">
        <v>166</v>
      </c>
      <c r="I504" s="0" t="s">
        <v>4048</v>
      </c>
      <c r="J504" s="0" t="n">
        <v>311</v>
      </c>
      <c r="K504" s="0" t="s">
        <v>5779</v>
      </c>
      <c r="L504" s="0" t="n">
        <v>75</v>
      </c>
      <c r="N504" s="0" t="n">
        <v>117</v>
      </c>
      <c r="S504" s="113" t="n">
        <v>11.15</v>
      </c>
      <c r="T504" s="0" t="n">
        <v>486</v>
      </c>
      <c r="U504" s="112" t="n">
        <v>35.3</v>
      </c>
      <c r="V504" s="167" t="n">
        <v>486</v>
      </c>
      <c r="AE504" s="0" t="s">
        <v>3771</v>
      </c>
      <c r="AF504" s="172" t="n">
        <v>206</v>
      </c>
    </row>
    <row r="505" customFormat="false" ht="12.75" hidden="false" customHeight="false" outlineLevel="0" collapsed="false">
      <c r="G505" s="111" t="s">
        <v>5780</v>
      </c>
      <c r="H505" s="172" t="n">
        <v>165</v>
      </c>
      <c r="I505" s="0" t="s">
        <v>5781</v>
      </c>
      <c r="J505" s="0" t="n">
        <v>310</v>
      </c>
      <c r="K505" s="0" t="s">
        <v>5782</v>
      </c>
      <c r="L505" s="0" t="n">
        <v>74</v>
      </c>
      <c r="N505" s="0" t="n">
        <v>116</v>
      </c>
      <c r="S505" s="113" t="n">
        <v>11.16</v>
      </c>
      <c r="T505" s="0" t="n">
        <v>487</v>
      </c>
      <c r="U505" s="112" t="n">
        <v>35.35</v>
      </c>
      <c r="V505" s="167" t="n">
        <v>487</v>
      </c>
      <c r="AE505" s="0" t="s">
        <v>5783</v>
      </c>
      <c r="AF505" s="172" t="n">
        <v>205</v>
      </c>
    </row>
    <row r="506" customFormat="false" ht="12.75" hidden="false" customHeight="false" outlineLevel="0" collapsed="false">
      <c r="G506" s="111" t="s">
        <v>5784</v>
      </c>
      <c r="H506" s="172" t="n">
        <v>164</v>
      </c>
      <c r="I506" s="0" t="s">
        <v>5785</v>
      </c>
      <c r="J506" s="0" t="n">
        <v>309</v>
      </c>
      <c r="K506" s="0" t="s">
        <v>5786</v>
      </c>
      <c r="L506" s="0" t="n">
        <v>73</v>
      </c>
      <c r="N506" s="0" t="n">
        <v>115</v>
      </c>
      <c r="S506" s="113" t="n">
        <v>11.18</v>
      </c>
      <c r="T506" s="0" t="n">
        <v>488</v>
      </c>
      <c r="U506" s="112" t="n">
        <v>35.4</v>
      </c>
      <c r="V506" s="167" t="n">
        <v>488</v>
      </c>
      <c r="AE506" s="0" t="s">
        <v>5787</v>
      </c>
      <c r="AF506" s="172" t="n">
        <v>204</v>
      </c>
    </row>
    <row r="507" customFormat="false" ht="12.75" hidden="false" customHeight="false" outlineLevel="0" collapsed="false">
      <c r="G507" s="111" t="s">
        <v>5788</v>
      </c>
      <c r="H507" s="172" t="n">
        <v>163</v>
      </c>
      <c r="I507" s="0" t="s">
        <v>5789</v>
      </c>
      <c r="J507" s="0" t="n">
        <v>308</v>
      </c>
      <c r="K507" s="0" t="s">
        <v>5790</v>
      </c>
      <c r="L507" s="0" t="n">
        <v>72</v>
      </c>
      <c r="N507" s="0" t="n">
        <v>114</v>
      </c>
      <c r="S507" s="113" t="n">
        <v>11.19</v>
      </c>
      <c r="T507" s="0" t="n">
        <v>489</v>
      </c>
      <c r="U507" s="112" t="n">
        <v>35.45</v>
      </c>
      <c r="V507" s="167" t="n">
        <v>489</v>
      </c>
      <c r="AE507" s="0" t="s">
        <v>5791</v>
      </c>
      <c r="AF507" s="172" t="n">
        <v>203</v>
      </c>
    </row>
    <row r="508" customFormat="false" ht="12.75" hidden="false" customHeight="false" outlineLevel="0" collapsed="false">
      <c r="G508" s="111" t="s">
        <v>5792</v>
      </c>
      <c r="H508" s="172" t="n">
        <v>162</v>
      </c>
      <c r="I508" s="0" t="s">
        <v>5793</v>
      </c>
      <c r="J508" s="0" t="n">
        <v>307</v>
      </c>
      <c r="K508" s="0" t="s">
        <v>5794</v>
      </c>
      <c r="L508" s="0" t="n">
        <v>71</v>
      </c>
      <c r="N508" s="0" t="n">
        <v>113</v>
      </c>
      <c r="S508" s="113" t="n">
        <v>11.21</v>
      </c>
      <c r="T508" s="0" t="n">
        <v>490</v>
      </c>
      <c r="U508" s="112" t="n">
        <v>35.5</v>
      </c>
      <c r="V508" s="167" t="n">
        <v>490</v>
      </c>
      <c r="AE508" s="0" t="s">
        <v>5795</v>
      </c>
      <c r="AF508" s="172" t="n">
        <v>202</v>
      </c>
    </row>
    <row r="509" customFormat="false" ht="12.75" hidden="false" customHeight="false" outlineLevel="0" collapsed="false">
      <c r="G509" s="111" t="s">
        <v>3690</v>
      </c>
      <c r="H509" s="172" t="n">
        <v>161</v>
      </c>
      <c r="I509" s="0" t="s">
        <v>5796</v>
      </c>
      <c r="J509" s="0" t="n">
        <v>306</v>
      </c>
      <c r="K509" s="0" t="s">
        <v>5797</v>
      </c>
      <c r="L509" s="0" t="n">
        <v>70</v>
      </c>
      <c r="N509" s="0" t="n">
        <v>112</v>
      </c>
      <c r="S509" s="113" t="n">
        <v>11.22</v>
      </c>
      <c r="T509" s="0" t="n">
        <v>491</v>
      </c>
      <c r="U509" s="112" t="n">
        <v>35.55</v>
      </c>
      <c r="V509" s="167" t="n">
        <v>491</v>
      </c>
      <c r="AE509" s="176" t="s">
        <v>5798</v>
      </c>
      <c r="AF509" s="172" t="n">
        <v>201</v>
      </c>
    </row>
    <row r="510" customFormat="false" ht="12.75" hidden="false" customHeight="false" outlineLevel="0" collapsed="false">
      <c r="G510" s="111" t="s">
        <v>5799</v>
      </c>
      <c r="H510" s="172" t="n">
        <v>160</v>
      </c>
      <c r="I510" s="0" t="s">
        <v>5800</v>
      </c>
      <c r="J510" s="0" t="n">
        <v>305</v>
      </c>
      <c r="K510" s="0" t="s">
        <v>5801</v>
      </c>
      <c r="L510" s="0" t="n">
        <v>69</v>
      </c>
      <c r="N510" s="0" t="n">
        <v>111</v>
      </c>
      <c r="S510" s="113" t="n">
        <v>11.24</v>
      </c>
      <c r="T510" s="0" t="n">
        <v>492</v>
      </c>
      <c r="U510" s="112" t="n">
        <v>35.6</v>
      </c>
      <c r="V510" s="167" t="n">
        <v>492</v>
      </c>
      <c r="AE510" s="0" t="s">
        <v>5802</v>
      </c>
      <c r="AF510" s="172" t="n">
        <v>200</v>
      </c>
    </row>
    <row r="511" customFormat="false" ht="12.75" hidden="false" customHeight="false" outlineLevel="0" collapsed="false">
      <c r="G511" s="111" t="s">
        <v>5803</v>
      </c>
      <c r="H511" s="172" t="n">
        <v>159</v>
      </c>
      <c r="I511" s="0" t="s">
        <v>5804</v>
      </c>
      <c r="J511" s="0" t="n">
        <v>304</v>
      </c>
      <c r="K511" s="0" t="s">
        <v>5805</v>
      </c>
      <c r="L511" s="0" t="n">
        <v>68</v>
      </c>
      <c r="N511" s="0" t="n">
        <v>110</v>
      </c>
      <c r="S511" s="113" t="n">
        <v>11.25</v>
      </c>
      <c r="T511" s="0" t="n">
        <v>493</v>
      </c>
      <c r="U511" s="112" t="n">
        <v>35.65</v>
      </c>
      <c r="V511" s="167" t="n">
        <v>493</v>
      </c>
      <c r="AE511" s="0" t="s">
        <v>5806</v>
      </c>
      <c r="AF511" s="172" t="n">
        <v>199</v>
      </c>
    </row>
    <row r="512" customFormat="false" ht="12.75" hidden="false" customHeight="false" outlineLevel="0" collapsed="false">
      <c r="G512" s="111" t="s">
        <v>3695</v>
      </c>
      <c r="H512" s="172" t="n">
        <v>158</v>
      </c>
      <c r="I512" s="0" t="s">
        <v>5807</v>
      </c>
      <c r="J512" s="0" t="n">
        <v>303</v>
      </c>
      <c r="K512" s="0" t="s">
        <v>5808</v>
      </c>
      <c r="L512" s="0" t="n">
        <v>67</v>
      </c>
      <c r="N512" s="0" t="n">
        <v>109</v>
      </c>
      <c r="S512" s="113" t="n">
        <v>11.27</v>
      </c>
      <c r="T512" s="0" t="n">
        <v>494</v>
      </c>
      <c r="U512" s="112" t="n">
        <v>35.7</v>
      </c>
      <c r="V512" s="167" t="n">
        <v>494</v>
      </c>
      <c r="AE512" s="0" t="s">
        <v>5809</v>
      </c>
      <c r="AF512" s="172" t="n">
        <v>198</v>
      </c>
    </row>
    <row r="513" customFormat="false" ht="12.75" hidden="false" customHeight="false" outlineLevel="0" collapsed="false">
      <c r="G513" s="111" t="s">
        <v>5810</v>
      </c>
      <c r="H513" s="172" t="n">
        <v>157</v>
      </c>
      <c r="I513" s="0" t="s">
        <v>4058</v>
      </c>
      <c r="J513" s="0" t="n">
        <v>302</v>
      </c>
      <c r="K513" s="0" t="s">
        <v>5811</v>
      </c>
      <c r="L513" s="0" t="n">
        <v>66</v>
      </c>
      <c r="N513" s="0" t="n">
        <v>108</v>
      </c>
      <c r="S513" s="113" t="n">
        <v>11.28</v>
      </c>
      <c r="T513" s="0" t="n">
        <v>495</v>
      </c>
      <c r="U513" s="112" t="n">
        <v>35.75</v>
      </c>
      <c r="V513" s="167" t="n">
        <v>495</v>
      </c>
      <c r="AE513" s="0" t="s">
        <v>3787</v>
      </c>
      <c r="AF513" s="172" t="n">
        <v>197</v>
      </c>
    </row>
    <row r="514" customFormat="false" ht="12.75" hidden="false" customHeight="false" outlineLevel="0" collapsed="false">
      <c r="G514" s="111" t="s">
        <v>5812</v>
      </c>
      <c r="H514" s="172" t="n">
        <v>156</v>
      </c>
      <c r="I514" s="0" t="s">
        <v>5813</v>
      </c>
      <c r="J514" s="0" t="n">
        <v>301</v>
      </c>
      <c r="K514" s="0" t="s">
        <v>5814</v>
      </c>
      <c r="L514" s="0" t="n">
        <v>65</v>
      </c>
      <c r="N514" s="0" t="n">
        <v>107</v>
      </c>
      <c r="S514" s="113" t="n">
        <v>11.3</v>
      </c>
      <c r="T514" s="0" t="n">
        <v>496</v>
      </c>
      <c r="U514" s="112" t="n">
        <v>35.8</v>
      </c>
      <c r="V514" s="167" t="n">
        <v>496</v>
      </c>
      <c r="AE514" s="0" t="s">
        <v>5815</v>
      </c>
      <c r="AF514" s="172" t="n">
        <v>196</v>
      </c>
    </row>
    <row r="515" customFormat="false" ht="12.75" hidden="false" customHeight="false" outlineLevel="0" collapsed="false">
      <c r="G515" s="111" t="s">
        <v>5816</v>
      </c>
      <c r="H515" s="172" t="n">
        <v>155</v>
      </c>
      <c r="I515" s="0" t="s">
        <v>5817</v>
      </c>
      <c r="J515" s="0" t="n">
        <v>300</v>
      </c>
      <c r="K515" s="0" t="s">
        <v>5818</v>
      </c>
      <c r="L515" s="0" t="n">
        <v>64</v>
      </c>
      <c r="N515" s="0" t="n">
        <v>106</v>
      </c>
      <c r="S515" s="113" t="n">
        <v>11.31</v>
      </c>
      <c r="T515" s="0" t="n">
        <v>497</v>
      </c>
      <c r="U515" s="112" t="n">
        <v>35.85</v>
      </c>
      <c r="V515" s="167" t="n">
        <v>497</v>
      </c>
      <c r="AE515" s="0" t="s">
        <v>3791</v>
      </c>
      <c r="AF515" s="172" t="n">
        <v>195</v>
      </c>
    </row>
    <row r="516" customFormat="false" ht="12.75" hidden="false" customHeight="false" outlineLevel="0" collapsed="false">
      <c r="G516" s="111" t="s">
        <v>5819</v>
      </c>
      <c r="H516" s="172" t="n">
        <v>154</v>
      </c>
      <c r="I516" s="0" t="s">
        <v>5820</v>
      </c>
      <c r="J516" s="0" t="n">
        <v>299</v>
      </c>
      <c r="K516" s="0" t="s">
        <v>5821</v>
      </c>
      <c r="L516" s="0" t="n">
        <v>63</v>
      </c>
      <c r="N516" s="0" t="n">
        <v>105</v>
      </c>
      <c r="S516" s="113" t="n">
        <v>11.33</v>
      </c>
      <c r="T516" s="0" t="n">
        <v>498</v>
      </c>
      <c r="U516" s="112" t="n">
        <v>35.9</v>
      </c>
      <c r="V516" s="167" t="n">
        <v>498</v>
      </c>
      <c r="AE516" s="0" t="s">
        <v>5822</v>
      </c>
      <c r="AF516" s="172" t="n">
        <v>194</v>
      </c>
    </row>
    <row r="517" customFormat="false" ht="12.75" hidden="false" customHeight="false" outlineLevel="0" collapsed="false">
      <c r="G517" s="111" t="s">
        <v>5823</v>
      </c>
      <c r="H517" s="172" t="n">
        <v>153</v>
      </c>
      <c r="I517" s="0" t="s">
        <v>5824</v>
      </c>
      <c r="J517" s="0" t="n">
        <v>298</v>
      </c>
      <c r="K517" s="0" t="s">
        <v>5825</v>
      </c>
      <c r="L517" s="0" t="n">
        <v>62</v>
      </c>
      <c r="N517" s="0" t="n">
        <v>104</v>
      </c>
      <c r="S517" s="113" t="n">
        <v>11.34</v>
      </c>
      <c r="T517" s="0" t="n">
        <v>499</v>
      </c>
      <c r="U517" s="112" t="n">
        <v>35.95</v>
      </c>
      <c r="V517" s="167" t="n">
        <v>499</v>
      </c>
      <c r="AE517" s="0" t="s">
        <v>3795</v>
      </c>
      <c r="AF517" s="172" t="n">
        <v>193</v>
      </c>
    </row>
    <row r="518" customFormat="false" ht="12.75" hidden="false" customHeight="false" outlineLevel="0" collapsed="false">
      <c r="G518" s="111" t="s">
        <v>5826</v>
      </c>
      <c r="H518" s="172" t="n">
        <v>152</v>
      </c>
      <c r="I518" s="0" t="s">
        <v>5827</v>
      </c>
      <c r="J518" s="0" t="n">
        <v>297</v>
      </c>
      <c r="K518" s="0" t="s">
        <v>5828</v>
      </c>
      <c r="L518" s="0" t="n">
        <v>61</v>
      </c>
      <c r="N518" s="0" t="n">
        <v>103</v>
      </c>
      <c r="S518" s="113" t="n">
        <v>11.36</v>
      </c>
      <c r="T518" s="0" t="n">
        <v>500</v>
      </c>
      <c r="U518" s="112" t="n">
        <v>36</v>
      </c>
      <c r="V518" s="167" t="n">
        <v>500</v>
      </c>
      <c r="AE518" s="0" t="s">
        <v>5829</v>
      </c>
      <c r="AF518" s="172" t="n">
        <v>192</v>
      </c>
    </row>
    <row r="519" customFormat="false" ht="12.75" hidden="false" customHeight="false" outlineLevel="0" collapsed="false">
      <c r="G519" s="111" t="s">
        <v>5830</v>
      </c>
      <c r="H519" s="172" t="n">
        <v>151</v>
      </c>
      <c r="I519" s="0" t="s">
        <v>5831</v>
      </c>
      <c r="J519" s="0" t="n">
        <v>296</v>
      </c>
      <c r="K519" s="0" t="s">
        <v>5832</v>
      </c>
      <c r="L519" s="0" t="n">
        <v>60</v>
      </c>
      <c r="N519" s="0" t="n">
        <v>102</v>
      </c>
      <c r="S519" s="113" t="n">
        <v>11.37</v>
      </c>
      <c r="T519" s="0" t="n">
        <v>501</v>
      </c>
      <c r="AE519" s="0" t="s">
        <v>5833</v>
      </c>
      <c r="AF519" s="172" t="n">
        <v>191</v>
      </c>
    </row>
    <row r="520" customFormat="false" ht="12.75" hidden="false" customHeight="false" outlineLevel="0" collapsed="false">
      <c r="G520" s="111" t="s">
        <v>5834</v>
      </c>
      <c r="H520" s="172" t="n">
        <v>150</v>
      </c>
      <c r="I520" s="0" t="s">
        <v>5835</v>
      </c>
      <c r="J520" s="0" t="n">
        <v>295</v>
      </c>
      <c r="K520" s="0" t="s">
        <v>5836</v>
      </c>
      <c r="L520" s="0" t="n">
        <v>59</v>
      </c>
      <c r="N520" s="0" t="n">
        <v>101</v>
      </c>
      <c r="S520" s="113" t="n">
        <v>11.39</v>
      </c>
      <c r="T520" s="0" t="n">
        <v>502</v>
      </c>
      <c r="AE520" s="0" t="s">
        <v>5837</v>
      </c>
      <c r="AF520" s="172" t="n">
        <v>190</v>
      </c>
    </row>
    <row r="521" customFormat="false" ht="12.75" hidden="false" customHeight="false" outlineLevel="0" collapsed="false">
      <c r="G521" s="111" t="s">
        <v>3710</v>
      </c>
      <c r="H521" s="172" t="n">
        <v>149</v>
      </c>
      <c r="I521" s="0" t="s">
        <v>5838</v>
      </c>
      <c r="J521" s="0" t="n">
        <v>294</v>
      </c>
      <c r="K521" s="0" t="s">
        <v>5839</v>
      </c>
      <c r="L521" s="0" t="n">
        <v>58</v>
      </c>
      <c r="N521" s="0" t="n">
        <v>100</v>
      </c>
      <c r="S521" s="113" t="n">
        <v>11.4</v>
      </c>
      <c r="T521" s="0" t="n">
        <v>503</v>
      </c>
      <c r="AE521" s="0" t="s">
        <v>5840</v>
      </c>
      <c r="AF521" s="172" t="n">
        <v>189</v>
      </c>
    </row>
    <row r="522" customFormat="false" ht="12.75" hidden="false" customHeight="false" outlineLevel="0" collapsed="false">
      <c r="G522" s="111" t="s">
        <v>5841</v>
      </c>
      <c r="H522" s="172" t="n">
        <v>148</v>
      </c>
      <c r="I522" s="0" t="s">
        <v>5842</v>
      </c>
      <c r="J522" s="0" t="n">
        <v>293</v>
      </c>
      <c r="K522" s="0" t="s">
        <v>5843</v>
      </c>
      <c r="L522" s="0" t="n">
        <v>57</v>
      </c>
      <c r="N522" s="0" t="n">
        <v>99</v>
      </c>
      <c r="S522" s="113" t="n">
        <v>11.42</v>
      </c>
      <c r="T522" s="0" t="n">
        <v>504</v>
      </c>
      <c r="AE522" s="0" t="s">
        <v>5844</v>
      </c>
      <c r="AF522" s="172" t="n">
        <v>188</v>
      </c>
    </row>
    <row r="523" customFormat="false" ht="12.75" hidden="false" customHeight="false" outlineLevel="0" collapsed="false">
      <c r="G523" s="111" t="s">
        <v>5845</v>
      </c>
      <c r="H523" s="172" t="n">
        <v>147</v>
      </c>
      <c r="I523" s="0" t="s">
        <v>5846</v>
      </c>
      <c r="J523" s="0" t="n">
        <v>292</v>
      </c>
      <c r="K523" s="0" t="s">
        <v>5847</v>
      </c>
      <c r="L523" s="0" t="n">
        <v>56</v>
      </c>
      <c r="N523" s="0" t="n">
        <v>98</v>
      </c>
      <c r="S523" s="113" t="n">
        <v>11.43</v>
      </c>
      <c r="T523" s="0" t="n">
        <v>505</v>
      </c>
      <c r="AE523" s="0" t="s">
        <v>5848</v>
      </c>
      <c r="AF523" s="172" t="n">
        <v>187</v>
      </c>
    </row>
    <row r="524" customFormat="false" ht="12.75" hidden="false" customHeight="false" outlineLevel="0" collapsed="false">
      <c r="G524" s="111" t="s">
        <v>242</v>
      </c>
      <c r="H524" s="172" t="n">
        <v>146</v>
      </c>
      <c r="I524" s="0" t="s">
        <v>4070</v>
      </c>
      <c r="J524" s="0" t="n">
        <v>291</v>
      </c>
      <c r="K524" s="0" t="s">
        <v>5849</v>
      </c>
      <c r="L524" s="0" t="n">
        <v>55</v>
      </c>
      <c r="N524" s="0" t="n">
        <v>97</v>
      </c>
      <c r="S524" s="113" t="n">
        <v>11.45</v>
      </c>
      <c r="T524" s="0" t="n">
        <v>506</v>
      </c>
      <c r="AE524" s="0" t="s">
        <v>3807</v>
      </c>
      <c r="AF524" s="172" t="n">
        <v>186</v>
      </c>
    </row>
    <row r="525" customFormat="false" ht="12.75" hidden="false" customHeight="false" outlineLevel="0" collapsed="false">
      <c r="G525" s="111" t="s">
        <v>5850</v>
      </c>
      <c r="H525" s="172" t="n">
        <v>145</v>
      </c>
      <c r="I525" s="0" t="s">
        <v>5851</v>
      </c>
      <c r="J525" s="0" t="n">
        <v>290</v>
      </c>
      <c r="K525" s="0" t="s">
        <v>5852</v>
      </c>
      <c r="L525" s="0" t="n">
        <v>54</v>
      </c>
      <c r="N525" s="0" t="n">
        <v>96</v>
      </c>
      <c r="S525" s="113" t="n">
        <v>11.46</v>
      </c>
      <c r="T525" s="0" t="n">
        <v>507</v>
      </c>
      <c r="AE525" s="0" t="s">
        <v>5853</v>
      </c>
      <c r="AF525" s="172" t="n">
        <v>185</v>
      </c>
    </row>
    <row r="526" customFormat="false" ht="12.75" hidden="false" customHeight="false" outlineLevel="0" collapsed="false">
      <c r="G526" s="111" t="s">
        <v>5854</v>
      </c>
      <c r="H526" s="172" t="n">
        <v>144</v>
      </c>
      <c r="I526" s="0" t="s">
        <v>4072</v>
      </c>
      <c r="J526" s="0" t="n">
        <v>289</v>
      </c>
      <c r="K526" s="0" t="s">
        <v>5855</v>
      </c>
      <c r="L526" s="0" t="n">
        <v>53</v>
      </c>
      <c r="N526" s="0" t="n">
        <v>95</v>
      </c>
      <c r="S526" s="113" t="n">
        <v>11.48</v>
      </c>
      <c r="T526" s="0" t="n">
        <v>508</v>
      </c>
      <c r="AE526" s="0" t="s">
        <v>5856</v>
      </c>
      <c r="AF526" s="172" t="n">
        <v>184</v>
      </c>
    </row>
    <row r="527" customFormat="false" ht="12.75" hidden="false" customHeight="false" outlineLevel="0" collapsed="false">
      <c r="G527" s="111" t="s">
        <v>5857</v>
      </c>
      <c r="H527" s="172" t="n">
        <v>143</v>
      </c>
      <c r="I527" s="0" t="s">
        <v>5858</v>
      </c>
      <c r="J527" s="0" t="n">
        <v>288</v>
      </c>
      <c r="K527" s="0" t="s">
        <v>5859</v>
      </c>
      <c r="L527" s="0" t="n">
        <v>52</v>
      </c>
      <c r="N527" s="0" t="n">
        <v>94</v>
      </c>
      <c r="S527" s="113" t="n">
        <v>11.49</v>
      </c>
      <c r="T527" s="0" t="n">
        <v>509</v>
      </c>
      <c r="AE527" s="0" t="s">
        <v>5860</v>
      </c>
      <c r="AF527" s="172" t="n">
        <v>183</v>
      </c>
    </row>
    <row r="528" customFormat="false" ht="12.75" hidden="false" customHeight="false" outlineLevel="0" collapsed="false">
      <c r="G528" s="111" t="s">
        <v>3719</v>
      </c>
      <c r="H528" s="172" t="n">
        <v>142</v>
      </c>
      <c r="I528" s="0" t="s">
        <v>4074</v>
      </c>
      <c r="J528" s="0" t="n">
        <v>287</v>
      </c>
      <c r="K528" s="0" t="s">
        <v>5861</v>
      </c>
      <c r="L528" s="0" t="n">
        <v>51</v>
      </c>
      <c r="N528" s="0" t="n">
        <v>93</v>
      </c>
      <c r="S528" s="113" t="n">
        <v>11.51</v>
      </c>
      <c r="T528" s="0" t="n">
        <v>510</v>
      </c>
      <c r="AE528" s="0" t="s">
        <v>5862</v>
      </c>
      <c r="AF528" s="172" t="n">
        <v>182</v>
      </c>
    </row>
    <row r="529" customFormat="false" ht="12.75" hidden="false" customHeight="false" outlineLevel="0" collapsed="false">
      <c r="G529" s="111" t="s">
        <v>5863</v>
      </c>
      <c r="H529" s="172" t="n">
        <v>141</v>
      </c>
      <c r="I529" s="0" t="s">
        <v>5864</v>
      </c>
      <c r="J529" s="0" t="n">
        <v>286</v>
      </c>
      <c r="K529" s="0" t="s">
        <v>5865</v>
      </c>
      <c r="L529" s="0" t="n">
        <v>50</v>
      </c>
      <c r="N529" s="0" t="n">
        <v>92</v>
      </c>
      <c r="S529" s="113" t="n">
        <v>11.52</v>
      </c>
      <c r="T529" s="0" t="n">
        <v>511</v>
      </c>
      <c r="AE529" s="0" t="s">
        <v>3815</v>
      </c>
      <c r="AF529" s="172" t="n">
        <v>181</v>
      </c>
    </row>
    <row r="530" customFormat="false" ht="12.75" hidden="false" customHeight="false" outlineLevel="0" collapsed="false">
      <c r="G530" s="111" t="s">
        <v>5866</v>
      </c>
      <c r="H530" s="172" t="n">
        <v>140</v>
      </c>
      <c r="I530" s="0" t="s">
        <v>5867</v>
      </c>
      <c r="J530" s="0" t="n">
        <v>285</v>
      </c>
      <c r="K530" s="0" t="s">
        <v>5868</v>
      </c>
      <c r="L530" s="0" t="n">
        <v>49</v>
      </c>
      <c r="N530" s="0" t="n">
        <v>91</v>
      </c>
      <c r="S530" s="113" t="n">
        <v>11.54</v>
      </c>
      <c r="T530" s="0" t="n">
        <v>512</v>
      </c>
      <c r="AE530" s="0" t="s">
        <v>5869</v>
      </c>
      <c r="AF530" s="172" t="n">
        <v>180</v>
      </c>
    </row>
    <row r="531" customFormat="false" ht="12.75" hidden="false" customHeight="false" outlineLevel="0" collapsed="false">
      <c r="G531" s="111" t="s">
        <v>5870</v>
      </c>
      <c r="H531" s="172" t="n">
        <v>139</v>
      </c>
      <c r="I531" s="0" t="s">
        <v>5871</v>
      </c>
      <c r="J531" s="0" t="n">
        <v>284</v>
      </c>
      <c r="K531" s="0" t="s">
        <v>5872</v>
      </c>
      <c r="L531" s="0" t="n">
        <v>48</v>
      </c>
      <c r="N531" s="0" t="n">
        <v>90</v>
      </c>
      <c r="S531" s="113" t="n">
        <v>11.55</v>
      </c>
      <c r="T531" s="0" t="n">
        <v>513</v>
      </c>
      <c r="AE531" s="0" t="s">
        <v>5873</v>
      </c>
      <c r="AF531" s="172" t="n">
        <v>179</v>
      </c>
    </row>
    <row r="532" customFormat="false" ht="12.75" hidden="false" customHeight="false" outlineLevel="0" collapsed="false">
      <c r="G532" s="111" t="s">
        <v>5874</v>
      </c>
      <c r="H532" s="172" t="n">
        <v>138</v>
      </c>
      <c r="I532" s="0" t="s">
        <v>5875</v>
      </c>
      <c r="J532" s="0" t="n">
        <v>283</v>
      </c>
      <c r="K532" s="0" t="s">
        <v>5876</v>
      </c>
      <c r="L532" s="0" t="n">
        <v>47</v>
      </c>
      <c r="N532" s="0" t="n">
        <v>89</v>
      </c>
      <c r="S532" s="113" t="n">
        <v>11.57</v>
      </c>
      <c r="T532" s="0" t="n">
        <v>514</v>
      </c>
      <c r="AE532" s="0" t="s">
        <v>5877</v>
      </c>
      <c r="AF532" s="172" t="n">
        <v>178</v>
      </c>
    </row>
    <row r="533" customFormat="false" ht="12.75" hidden="false" customHeight="false" outlineLevel="0" collapsed="false">
      <c r="G533" s="111" t="s">
        <v>5878</v>
      </c>
      <c r="H533" s="172" t="n">
        <v>137</v>
      </c>
      <c r="I533" s="0" t="s">
        <v>5879</v>
      </c>
      <c r="J533" s="0" t="n">
        <v>282</v>
      </c>
      <c r="K533" s="0" t="s">
        <v>5880</v>
      </c>
      <c r="L533" s="0" t="n">
        <v>46</v>
      </c>
      <c r="N533" s="0" t="n">
        <v>88</v>
      </c>
      <c r="S533" s="113" t="n">
        <v>11.58</v>
      </c>
      <c r="T533" s="0" t="n">
        <v>515</v>
      </c>
      <c r="AE533" s="0" t="s">
        <v>5881</v>
      </c>
      <c r="AF533" s="172" t="n">
        <v>177</v>
      </c>
    </row>
    <row r="534" customFormat="false" ht="12.75" hidden="false" customHeight="false" outlineLevel="0" collapsed="false">
      <c r="G534" s="111" t="s">
        <v>5882</v>
      </c>
      <c r="H534" s="172" t="n">
        <v>136</v>
      </c>
      <c r="I534" s="0" t="s">
        <v>5883</v>
      </c>
      <c r="J534" s="0" t="n">
        <v>281</v>
      </c>
      <c r="K534" s="0" t="s">
        <v>5884</v>
      </c>
      <c r="L534" s="0" t="n">
        <v>45</v>
      </c>
      <c r="N534" s="0" t="n">
        <v>87</v>
      </c>
      <c r="S534" s="113" t="n">
        <v>11.6</v>
      </c>
      <c r="T534" s="0" t="n">
        <v>516</v>
      </c>
      <c r="AE534" s="0" t="s">
        <v>5885</v>
      </c>
      <c r="AF534" s="172" t="n">
        <v>176</v>
      </c>
    </row>
    <row r="535" customFormat="false" ht="12.75" hidden="false" customHeight="false" outlineLevel="0" collapsed="false">
      <c r="G535" s="111" t="s">
        <v>5886</v>
      </c>
      <c r="H535" s="172" t="n">
        <v>135</v>
      </c>
      <c r="I535" s="0" t="s">
        <v>5887</v>
      </c>
      <c r="J535" s="0" t="n">
        <v>280</v>
      </c>
      <c r="K535" s="0" t="s">
        <v>5888</v>
      </c>
      <c r="L535" s="0" t="n">
        <v>44</v>
      </c>
      <c r="N535" s="0" t="n">
        <v>86</v>
      </c>
      <c r="S535" s="113" t="n">
        <v>11.61</v>
      </c>
      <c r="T535" s="0" t="n">
        <v>517</v>
      </c>
      <c r="AE535" s="0" t="s">
        <v>5889</v>
      </c>
      <c r="AF535" s="172" t="n">
        <v>175</v>
      </c>
    </row>
    <row r="536" customFormat="false" ht="12.75" hidden="false" customHeight="false" outlineLevel="0" collapsed="false">
      <c r="G536" s="111" t="s">
        <v>5890</v>
      </c>
      <c r="H536" s="172" t="n">
        <v>134</v>
      </c>
      <c r="I536" s="0" t="s">
        <v>5891</v>
      </c>
      <c r="J536" s="0" t="n">
        <v>279</v>
      </c>
      <c r="K536" s="0" t="s">
        <v>5892</v>
      </c>
      <c r="L536" s="0" t="n">
        <v>43</v>
      </c>
      <c r="N536" s="0" t="n">
        <v>85</v>
      </c>
      <c r="S536" s="113" t="n">
        <v>11.63</v>
      </c>
      <c r="T536" s="0" t="n">
        <v>518</v>
      </c>
      <c r="AE536" s="0" t="s">
        <v>5893</v>
      </c>
      <c r="AF536" s="172" t="n">
        <v>174</v>
      </c>
    </row>
    <row r="537" customFormat="false" ht="12.75" hidden="false" customHeight="false" outlineLevel="0" collapsed="false">
      <c r="G537" s="111" t="s">
        <v>5894</v>
      </c>
      <c r="H537" s="172" t="n">
        <v>133</v>
      </c>
      <c r="I537" s="0" t="s">
        <v>5895</v>
      </c>
      <c r="J537" s="0" t="n">
        <v>278</v>
      </c>
      <c r="K537" s="0" t="s">
        <v>5896</v>
      </c>
      <c r="L537" s="0" t="n">
        <v>42</v>
      </c>
      <c r="N537" s="0" t="n">
        <v>84</v>
      </c>
      <c r="S537" s="113" t="n">
        <v>11.64</v>
      </c>
      <c r="T537" s="0" t="n">
        <v>519</v>
      </c>
      <c r="AE537" s="0" t="s">
        <v>5897</v>
      </c>
      <c r="AF537" s="172" t="n">
        <v>173</v>
      </c>
    </row>
    <row r="538" customFormat="false" ht="12.75" hidden="false" customHeight="false" outlineLevel="0" collapsed="false">
      <c r="G538" s="111" t="s">
        <v>5898</v>
      </c>
      <c r="H538" s="172" t="n">
        <v>132</v>
      </c>
      <c r="I538" s="0" t="s">
        <v>5899</v>
      </c>
      <c r="J538" s="0" t="n">
        <v>277</v>
      </c>
      <c r="K538" s="0" t="s">
        <v>5900</v>
      </c>
      <c r="L538" s="0" t="n">
        <v>41</v>
      </c>
      <c r="N538" s="0" t="n">
        <v>83</v>
      </c>
      <c r="S538" s="113" t="n">
        <v>11.66</v>
      </c>
      <c r="T538" s="0" t="n">
        <v>520</v>
      </c>
      <c r="AE538" s="0" t="s">
        <v>5901</v>
      </c>
      <c r="AF538" s="172" t="n">
        <v>172</v>
      </c>
    </row>
    <row r="539" customFormat="false" ht="12.75" hidden="false" customHeight="false" outlineLevel="0" collapsed="false">
      <c r="G539" s="111" t="s">
        <v>5902</v>
      </c>
      <c r="H539" s="172" t="n">
        <v>131</v>
      </c>
      <c r="I539" s="0" t="s">
        <v>4086</v>
      </c>
      <c r="J539" s="0" t="n">
        <v>276</v>
      </c>
      <c r="K539" s="0" t="s">
        <v>5903</v>
      </c>
      <c r="L539" s="0" t="n">
        <v>40</v>
      </c>
      <c r="N539" s="0" t="n">
        <v>82</v>
      </c>
      <c r="S539" s="113" t="n">
        <v>11.67</v>
      </c>
      <c r="T539" s="0" t="n">
        <v>521</v>
      </c>
      <c r="AE539" s="0" t="s">
        <v>5904</v>
      </c>
      <c r="AF539" s="172" t="n">
        <v>171</v>
      </c>
    </row>
    <row r="540" customFormat="false" ht="12.75" hidden="false" customHeight="false" outlineLevel="0" collapsed="false">
      <c r="G540" s="111" t="s">
        <v>5905</v>
      </c>
      <c r="H540" s="172" t="n">
        <v>130</v>
      </c>
      <c r="I540" s="0" t="s">
        <v>5906</v>
      </c>
      <c r="J540" s="0" t="n">
        <v>275</v>
      </c>
      <c r="K540" s="0" t="s">
        <v>5907</v>
      </c>
      <c r="L540" s="0" t="n">
        <v>39</v>
      </c>
      <c r="N540" s="0" t="n">
        <v>81</v>
      </c>
      <c r="S540" s="113" t="n">
        <v>11.69</v>
      </c>
      <c r="T540" s="0" t="n">
        <v>522</v>
      </c>
      <c r="AE540" s="0" t="s">
        <v>5908</v>
      </c>
      <c r="AF540" s="172" t="n">
        <v>170</v>
      </c>
    </row>
    <row r="541" customFormat="false" ht="12.75" hidden="false" customHeight="false" outlineLevel="0" collapsed="false">
      <c r="G541" s="111" t="s">
        <v>5909</v>
      </c>
      <c r="H541" s="172" t="n">
        <v>129</v>
      </c>
      <c r="I541" s="0" t="s">
        <v>4088</v>
      </c>
      <c r="J541" s="0" t="n">
        <v>274</v>
      </c>
      <c r="K541" s="0" t="s">
        <v>5910</v>
      </c>
      <c r="L541" s="0" t="n">
        <v>38</v>
      </c>
      <c r="N541" s="0" t="n">
        <v>80</v>
      </c>
      <c r="S541" s="113" t="n">
        <v>11.7</v>
      </c>
      <c r="T541" s="0" t="n">
        <v>523</v>
      </c>
      <c r="AE541" s="0" t="s">
        <v>3835</v>
      </c>
      <c r="AF541" s="172" t="n">
        <v>169</v>
      </c>
    </row>
    <row r="542" customFormat="false" ht="12.75" hidden="false" customHeight="false" outlineLevel="0" collapsed="false">
      <c r="G542" s="111" t="s">
        <v>5911</v>
      </c>
      <c r="H542" s="172" t="n">
        <v>128</v>
      </c>
      <c r="I542" s="0" t="s">
        <v>5912</v>
      </c>
      <c r="J542" s="0" t="n">
        <v>273</v>
      </c>
      <c r="K542" s="0" t="s">
        <v>5913</v>
      </c>
      <c r="L542" s="0" t="n">
        <v>37</v>
      </c>
      <c r="N542" s="0" t="n">
        <v>79</v>
      </c>
      <c r="S542" s="113" t="n">
        <v>11.72</v>
      </c>
      <c r="T542" s="0" t="n">
        <v>524</v>
      </c>
      <c r="AE542" s="0" t="s">
        <v>5914</v>
      </c>
      <c r="AF542" s="172" t="n">
        <v>168</v>
      </c>
    </row>
    <row r="543" customFormat="false" ht="12.75" hidden="false" customHeight="false" outlineLevel="0" collapsed="false">
      <c r="G543" s="111" t="s">
        <v>5915</v>
      </c>
      <c r="H543" s="172" t="n">
        <v>127</v>
      </c>
      <c r="I543" s="0" t="s">
        <v>4090</v>
      </c>
      <c r="J543" s="0" t="n">
        <v>272</v>
      </c>
      <c r="K543" s="0" t="s">
        <v>5916</v>
      </c>
      <c r="L543" s="0" t="n">
        <v>36</v>
      </c>
      <c r="N543" s="0" t="n">
        <v>78</v>
      </c>
      <c r="S543" s="113" t="n">
        <v>11.73</v>
      </c>
      <c r="T543" s="0" t="n">
        <v>525</v>
      </c>
      <c r="AE543" s="0" t="s">
        <v>5917</v>
      </c>
      <c r="AF543" s="172" t="n">
        <v>167</v>
      </c>
    </row>
    <row r="544" customFormat="false" ht="12.75" hidden="false" customHeight="false" outlineLevel="0" collapsed="false">
      <c r="G544" s="111" t="s">
        <v>5918</v>
      </c>
      <c r="H544" s="172" t="n">
        <v>126</v>
      </c>
      <c r="I544" s="0" t="s">
        <v>5919</v>
      </c>
      <c r="J544" s="0" t="n">
        <v>271</v>
      </c>
      <c r="K544" s="0" t="s">
        <v>5920</v>
      </c>
      <c r="L544" s="0" t="n">
        <v>35</v>
      </c>
      <c r="N544" s="0" t="n">
        <v>77</v>
      </c>
      <c r="S544" s="113" t="n">
        <v>11.75</v>
      </c>
      <c r="T544" s="0" t="n">
        <v>526</v>
      </c>
      <c r="AE544" s="0" t="s">
        <v>5921</v>
      </c>
      <c r="AF544" s="172" t="n">
        <v>166</v>
      </c>
    </row>
    <row r="545" customFormat="false" ht="12.75" hidden="false" customHeight="false" outlineLevel="0" collapsed="false">
      <c r="G545" s="111" t="s">
        <v>5922</v>
      </c>
      <c r="H545" s="172" t="n">
        <v>125</v>
      </c>
      <c r="I545" s="0" t="s">
        <v>5923</v>
      </c>
      <c r="J545" s="0" t="n">
        <v>270</v>
      </c>
      <c r="K545" s="0" t="s">
        <v>5924</v>
      </c>
      <c r="L545" s="0" t="n">
        <v>34</v>
      </c>
      <c r="N545" s="0" t="n">
        <v>76</v>
      </c>
      <c r="S545" s="113" t="n">
        <v>11.76</v>
      </c>
      <c r="T545" s="0" t="n">
        <v>527</v>
      </c>
      <c r="AE545" s="0" t="s">
        <v>5925</v>
      </c>
      <c r="AF545" s="172" t="n">
        <v>165</v>
      </c>
    </row>
    <row r="546" customFormat="false" ht="12.75" hidden="false" customHeight="false" outlineLevel="0" collapsed="false">
      <c r="G546" s="111" t="s">
        <v>5926</v>
      </c>
      <c r="H546" s="172" t="n">
        <v>124</v>
      </c>
      <c r="I546" s="0" t="s">
        <v>5927</v>
      </c>
      <c r="J546" s="0" t="n">
        <v>269</v>
      </c>
      <c r="K546" s="0" t="s">
        <v>5928</v>
      </c>
      <c r="L546" s="0" t="n">
        <v>33</v>
      </c>
      <c r="N546" s="0" t="n">
        <v>75</v>
      </c>
      <c r="S546" s="113" t="n">
        <v>11.78</v>
      </c>
      <c r="T546" s="0" t="n">
        <v>528</v>
      </c>
      <c r="AE546" s="0" t="s">
        <v>5929</v>
      </c>
      <c r="AF546" s="172" t="n">
        <v>164</v>
      </c>
    </row>
    <row r="547" customFormat="false" ht="12.75" hidden="false" customHeight="false" outlineLevel="0" collapsed="false">
      <c r="G547" s="111" t="s">
        <v>5930</v>
      </c>
      <c r="H547" s="172" t="n">
        <v>123</v>
      </c>
      <c r="I547" s="0" t="s">
        <v>5931</v>
      </c>
      <c r="J547" s="0" t="n">
        <v>268</v>
      </c>
      <c r="K547" s="0" t="s">
        <v>5932</v>
      </c>
      <c r="L547" s="0" t="n">
        <v>32</v>
      </c>
      <c r="N547" s="0" t="n">
        <v>74</v>
      </c>
      <c r="S547" s="113" t="n">
        <v>11.79</v>
      </c>
      <c r="T547" s="0" t="n">
        <v>529</v>
      </c>
      <c r="AE547" s="0" t="s">
        <v>5933</v>
      </c>
      <c r="AF547" s="172" t="n">
        <v>163</v>
      </c>
    </row>
    <row r="548" customFormat="false" ht="12.75" hidden="false" customHeight="false" outlineLevel="0" collapsed="false">
      <c r="G548" s="111" t="s">
        <v>5934</v>
      </c>
      <c r="H548" s="172" t="n">
        <v>122</v>
      </c>
      <c r="I548" s="0" t="s">
        <v>5935</v>
      </c>
      <c r="J548" s="0" t="n">
        <v>267</v>
      </c>
      <c r="K548" s="0" t="s">
        <v>5936</v>
      </c>
      <c r="L548" s="0" t="n">
        <v>31</v>
      </c>
      <c r="N548" s="0" t="n">
        <v>73</v>
      </c>
      <c r="S548" s="113" t="n">
        <v>11.81</v>
      </c>
      <c r="T548" s="0" t="n">
        <v>530</v>
      </c>
      <c r="AE548" s="0" t="s">
        <v>5937</v>
      </c>
      <c r="AF548" s="172" t="n">
        <v>162</v>
      </c>
    </row>
    <row r="549" customFormat="false" ht="12.75" hidden="false" customHeight="false" outlineLevel="0" collapsed="false">
      <c r="G549" s="111" t="s">
        <v>5938</v>
      </c>
      <c r="H549" s="172" t="n">
        <v>121</v>
      </c>
      <c r="I549" s="0" t="s">
        <v>5939</v>
      </c>
      <c r="J549" s="0" t="n">
        <v>266</v>
      </c>
      <c r="K549" s="0" t="s">
        <v>5940</v>
      </c>
      <c r="L549" s="0" t="n">
        <v>30</v>
      </c>
      <c r="N549" s="0" t="n">
        <v>72</v>
      </c>
      <c r="S549" s="113" t="n">
        <v>11.82</v>
      </c>
      <c r="T549" s="0" t="n">
        <v>531</v>
      </c>
      <c r="AE549" s="0" t="s">
        <v>3846</v>
      </c>
      <c r="AF549" s="172" t="n">
        <v>161</v>
      </c>
    </row>
    <row r="550" customFormat="false" ht="12.75" hidden="false" customHeight="false" outlineLevel="0" collapsed="false">
      <c r="G550" s="111" t="s">
        <v>5941</v>
      </c>
      <c r="H550" s="172" t="n">
        <v>120</v>
      </c>
      <c r="I550" s="0" t="s">
        <v>5942</v>
      </c>
      <c r="J550" s="0" t="n">
        <v>265</v>
      </c>
      <c r="K550" s="0" t="s">
        <v>5943</v>
      </c>
      <c r="L550" s="0" t="n">
        <v>29</v>
      </c>
      <c r="N550" s="0" t="n">
        <v>71</v>
      </c>
      <c r="S550" s="113" t="n">
        <v>11.84</v>
      </c>
      <c r="T550" s="0" t="n">
        <v>532</v>
      </c>
      <c r="AE550" s="0" t="s">
        <v>5944</v>
      </c>
      <c r="AF550" s="172" t="n">
        <v>160</v>
      </c>
    </row>
    <row r="551" customFormat="false" ht="12.75" hidden="false" customHeight="false" outlineLevel="0" collapsed="false">
      <c r="G551" s="111" t="s">
        <v>5945</v>
      </c>
      <c r="H551" s="172" t="n">
        <v>119</v>
      </c>
      <c r="I551" s="0" t="s">
        <v>5946</v>
      </c>
      <c r="J551" s="0" t="n">
        <v>264</v>
      </c>
      <c r="K551" s="0" t="s">
        <v>5947</v>
      </c>
      <c r="L551" s="0" t="n">
        <v>28</v>
      </c>
      <c r="N551" s="0" t="n">
        <v>70</v>
      </c>
      <c r="S551" s="113" t="n">
        <v>11.85</v>
      </c>
      <c r="T551" s="0" t="n">
        <v>533</v>
      </c>
      <c r="AE551" s="0" t="s">
        <v>5948</v>
      </c>
      <c r="AF551" s="172" t="n">
        <v>159</v>
      </c>
    </row>
    <row r="552" customFormat="false" ht="12.75" hidden="false" customHeight="false" outlineLevel="0" collapsed="false">
      <c r="G552" s="111" t="s">
        <v>5949</v>
      </c>
      <c r="H552" s="172" t="n">
        <v>118</v>
      </c>
      <c r="I552" s="0" t="s">
        <v>5950</v>
      </c>
      <c r="J552" s="0" t="n">
        <v>263</v>
      </c>
      <c r="K552" s="0" t="s">
        <v>5951</v>
      </c>
      <c r="L552" s="0" t="n">
        <v>27</v>
      </c>
      <c r="N552" s="0" t="n">
        <v>69</v>
      </c>
      <c r="S552" s="113" t="n">
        <v>11.87</v>
      </c>
      <c r="T552" s="0" t="n">
        <v>534</v>
      </c>
      <c r="AE552" s="0" t="s">
        <v>5952</v>
      </c>
      <c r="AF552" s="172" t="n">
        <v>158</v>
      </c>
    </row>
    <row r="553" customFormat="false" ht="12.75" hidden="false" customHeight="false" outlineLevel="0" collapsed="false">
      <c r="G553" s="111" t="s">
        <v>5953</v>
      </c>
      <c r="H553" s="172" t="n">
        <v>117</v>
      </c>
      <c r="I553" s="0" t="s">
        <v>5954</v>
      </c>
      <c r="J553" s="0" t="n">
        <v>262</v>
      </c>
      <c r="K553" s="0" t="s">
        <v>5955</v>
      </c>
      <c r="L553" s="0" t="n">
        <v>26</v>
      </c>
      <c r="N553" s="0" t="n">
        <v>68</v>
      </c>
      <c r="S553" s="113" t="n">
        <v>11.88</v>
      </c>
      <c r="T553" s="0" t="n">
        <v>535</v>
      </c>
      <c r="AE553" s="0" t="s">
        <v>5956</v>
      </c>
      <c r="AF553" s="172" t="n">
        <v>157</v>
      </c>
    </row>
    <row r="554" customFormat="false" ht="12.75" hidden="false" customHeight="false" outlineLevel="0" collapsed="false">
      <c r="G554" s="111" t="s">
        <v>5957</v>
      </c>
      <c r="H554" s="172" t="n">
        <v>116</v>
      </c>
      <c r="I554" s="0" t="s">
        <v>5958</v>
      </c>
      <c r="J554" s="0" t="n">
        <v>261</v>
      </c>
      <c r="K554" s="0" t="s">
        <v>5959</v>
      </c>
      <c r="L554" s="0" t="n">
        <v>25</v>
      </c>
      <c r="N554" s="0" t="n">
        <v>67</v>
      </c>
      <c r="S554" s="113" t="n">
        <v>11.9</v>
      </c>
      <c r="T554" s="0" t="n">
        <v>536</v>
      </c>
      <c r="AE554" s="0" t="s">
        <v>5960</v>
      </c>
      <c r="AF554" s="172" t="n">
        <v>156</v>
      </c>
    </row>
    <row r="555" customFormat="false" ht="12.75" hidden="false" customHeight="false" outlineLevel="0" collapsed="false">
      <c r="G555" s="111" t="s">
        <v>5961</v>
      </c>
      <c r="H555" s="172" t="n">
        <v>115</v>
      </c>
      <c r="I555" s="0" t="s">
        <v>5962</v>
      </c>
      <c r="J555" s="0" t="n">
        <v>260</v>
      </c>
      <c r="K555" s="0" t="s">
        <v>5963</v>
      </c>
      <c r="L555" s="0" t="n">
        <v>24</v>
      </c>
      <c r="N555" s="0" t="n">
        <v>66</v>
      </c>
      <c r="S555" s="113" t="n">
        <v>11.91</v>
      </c>
      <c r="T555" s="0" t="n">
        <v>537</v>
      </c>
      <c r="AE555" s="0" t="s">
        <v>5964</v>
      </c>
      <c r="AF555" s="172" t="n">
        <v>155</v>
      </c>
    </row>
    <row r="556" customFormat="false" ht="12.75" hidden="false" customHeight="false" outlineLevel="0" collapsed="false">
      <c r="G556" s="111" t="s">
        <v>5965</v>
      </c>
      <c r="H556" s="172" t="n">
        <v>114</v>
      </c>
      <c r="I556" s="0" t="s">
        <v>4104</v>
      </c>
      <c r="J556" s="0" t="n">
        <v>259</v>
      </c>
      <c r="K556" s="0" t="s">
        <v>5966</v>
      </c>
      <c r="L556" s="0" t="n">
        <v>23</v>
      </c>
      <c r="N556" s="0" t="n">
        <v>65</v>
      </c>
      <c r="S556" s="113" t="n">
        <v>11.93</v>
      </c>
      <c r="T556" s="0" t="n">
        <v>538</v>
      </c>
      <c r="AE556" s="0" t="s">
        <v>5967</v>
      </c>
      <c r="AF556" s="172" t="n">
        <v>154</v>
      </c>
    </row>
    <row r="557" customFormat="false" ht="12.75" hidden="false" customHeight="false" outlineLevel="0" collapsed="false">
      <c r="G557" s="111" t="s">
        <v>5968</v>
      </c>
      <c r="H557" s="172" t="n">
        <v>113</v>
      </c>
      <c r="I557" s="0" t="s">
        <v>5969</v>
      </c>
      <c r="J557" s="0" t="n">
        <v>258</v>
      </c>
      <c r="K557" s="0" t="s">
        <v>5970</v>
      </c>
      <c r="L557" s="0" t="n">
        <v>22</v>
      </c>
      <c r="N557" s="0" t="n">
        <v>64</v>
      </c>
      <c r="S557" s="113" t="n">
        <v>11.94</v>
      </c>
      <c r="T557" s="0" t="n">
        <v>539</v>
      </c>
      <c r="AE557" s="0" t="s">
        <v>5971</v>
      </c>
      <c r="AF557" s="172" t="n">
        <v>153</v>
      </c>
    </row>
    <row r="558" customFormat="false" ht="12.75" hidden="false" customHeight="false" outlineLevel="0" collapsed="false">
      <c r="G558" s="111" t="s">
        <v>5972</v>
      </c>
      <c r="H558" s="172" t="n">
        <v>112</v>
      </c>
      <c r="I558" s="0" t="s">
        <v>5973</v>
      </c>
      <c r="J558" s="0" t="n">
        <v>257</v>
      </c>
      <c r="K558" s="0" t="s">
        <v>5974</v>
      </c>
      <c r="L558" s="0" t="n">
        <v>21</v>
      </c>
      <c r="N558" s="0" t="n">
        <v>63</v>
      </c>
      <c r="S558" s="113" t="n">
        <v>11.96</v>
      </c>
      <c r="T558" s="0" t="n">
        <v>540</v>
      </c>
      <c r="AE558" s="0" t="s">
        <v>5975</v>
      </c>
      <c r="AF558" s="172" t="n">
        <v>152</v>
      </c>
    </row>
    <row r="559" customFormat="false" ht="12.75" hidden="false" customHeight="false" outlineLevel="0" collapsed="false">
      <c r="G559" s="111" t="s">
        <v>5976</v>
      </c>
      <c r="H559" s="172" t="n">
        <v>111</v>
      </c>
      <c r="I559" s="0" t="s">
        <v>279</v>
      </c>
      <c r="J559" s="0" t="n">
        <v>256</v>
      </c>
      <c r="K559" s="0" t="s">
        <v>5977</v>
      </c>
      <c r="L559" s="0" t="n">
        <v>20</v>
      </c>
      <c r="N559" s="0" t="n">
        <v>62</v>
      </c>
      <c r="S559" s="113" t="n">
        <v>11.97</v>
      </c>
      <c r="T559" s="0" t="n">
        <v>541</v>
      </c>
      <c r="AE559" s="0" t="s">
        <v>5978</v>
      </c>
      <c r="AF559" s="172" t="n">
        <v>151</v>
      </c>
    </row>
    <row r="560" customFormat="false" ht="12.75" hidden="false" customHeight="false" outlineLevel="0" collapsed="false">
      <c r="G560" s="111" t="s">
        <v>5979</v>
      </c>
      <c r="H560" s="172" t="n">
        <v>110</v>
      </c>
      <c r="I560" s="0" t="s">
        <v>4108</v>
      </c>
      <c r="J560" s="0" t="n">
        <v>255</v>
      </c>
      <c r="K560" s="0" t="s">
        <v>5980</v>
      </c>
      <c r="L560" s="0" t="n">
        <v>19</v>
      </c>
      <c r="N560" s="0" t="n">
        <v>61</v>
      </c>
      <c r="S560" s="113" t="n">
        <v>11.99</v>
      </c>
      <c r="T560" s="0" t="n">
        <v>542</v>
      </c>
      <c r="AE560" s="0" t="s">
        <v>5981</v>
      </c>
      <c r="AF560" s="172" t="n">
        <v>150</v>
      </c>
    </row>
    <row r="561" customFormat="false" ht="12.75" hidden="false" customHeight="false" outlineLevel="0" collapsed="false">
      <c r="G561" s="111" t="s">
        <v>5982</v>
      </c>
      <c r="H561" s="172" t="n">
        <v>109</v>
      </c>
      <c r="I561" s="0" t="s">
        <v>5983</v>
      </c>
      <c r="J561" s="0" t="n">
        <v>254</v>
      </c>
      <c r="K561" s="0" t="s">
        <v>5984</v>
      </c>
      <c r="L561" s="0" t="n">
        <v>18</v>
      </c>
      <c r="N561" s="0" t="n">
        <v>60</v>
      </c>
      <c r="S561" s="113" t="n">
        <v>12</v>
      </c>
      <c r="T561" s="0" t="n">
        <v>543</v>
      </c>
      <c r="AE561" s="0" t="s">
        <v>5985</v>
      </c>
      <c r="AF561" s="172" t="n">
        <v>149</v>
      </c>
    </row>
    <row r="562" customFormat="false" ht="12.75" hidden="false" customHeight="false" outlineLevel="0" collapsed="false">
      <c r="G562" s="111" t="s">
        <v>5986</v>
      </c>
      <c r="H562" s="172" t="n">
        <v>108</v>
      </c>
      <c r="I562" s="0" t="s">
        <v>4110</v>
      </c>
      <c r="J562" s="0" t="n">
        <v>253</v>
      </c>
      <c r="K562" s="0" t="s">
        <v>5987</v>
      </c>
      <c r="L562" s="0" t="n">
        <v>17</v>
      </c>
      <c r="N562" s="0" t="n">
        <v>59</v>
      </c>
      <c r="S562" s="113" t="n">
        <v>12.02</v>
      </c>
      <c r="T562" s="0" t="n">
        <v>544</v>
      </c>
      <c r="AE562" s="0" t="s">
        <v>5988</v>
      </c>
      <c r="AF562" s="172" t="n">
        <v>148</v>
      </c>
    </row>
    <row r="563" customFormat="false" ht="12.75" hidden="false" customHeight="false" outlineLevel="0" collapsed="false">
      <c r="G563" s="111" t="s">
        <v>5989</v>
      </c>
      <c r="H563" s="172" t="n">
        <v>107</v>
      </c>
      <c r="I563" s="0" t="s">
        <v>5990</v>
      </c>
      <c r="J563" s="0" t="n">
        <v>252</v>
      </c>
      <c r="K563" s="0" t="s">
        <v>5991</v>
      </c>
      <c r="L563" s="0" t="n">
        <v>16</v>
      </c>
      <c r="N563" s="0" t="n">
        <v>58</v>
      </c>
      <c r="S563" s="113" t="n">
        <v>12.03</v>
      </c>
      <c r="T563" s="0" t="n">
        <v>545</v>
      </c>
      <c r="AE563" s="0" t="s">
        <v>5992</v>
      </c>
      <c r="AF563" s="172" t="n">
        <v>147</v>
      </c>
    </row>
    <row r="564" customFormat="false" ht="12.75" hidden="false" customHeight="false" outlineLevel="0" collapsed="false">
      <c r="G564" s="111" t="s">
        <v>5993</v>
      </c>
      <c r="H564" s="172" t="n">
        <v>106</v>
      </c>
      <c r="I564" s="0" t="s">
        <v>4112</v>
      </c>
      <c r="J564" s="0" t="n">
        <v>251</v>
      </c>
      <c r="K564" s="0" t="s">
        <v>5994</v>
      </c>
      <c r="L564" s="0" t="n">
        <v>15</v>
      </c>
      <c r="N564" s="0" t="n">
        <v>57</v>
      </c>
      <c r="S564" s="113" t="n">
        <v>12.05</v>
      </c>
      <c r="T564" s="0" t="n">
        <v>546</v>
      </c>
      <c r="AE564" s="0" t="s">
        <v>3865</v>
      </c>
      <c r="AF564" s="172" t="n">
        <v>146</v>
      </c>
    </row>
    <row r="565" customFormat="false" ht="12.75" hidden="false" customHeight="false" outlineLevel="0" collapsed="false">
      <c r="G565" s="111" t="s">
        <v>5995</v>
      </c>
      <c r="H565" s="172" t="n">
        <v>105</v>
      </c>
      <c r="I565" s="0" t="s">
        <v>5996</v>
      </c>
      <c r="J565" s="0" t="n">
        <v>250</v>
      </c>
      <c r="K565" s="0" t="s">
        <v>5997</v>
      </c>
      <c r="L565" s="0" t="n">
        <v>14</v>
      </c>
      <c r="N565" s="0" t="n">
        <v>56</v>
      </c>
      <c r="S565" s="113" t="n">
        <v>12.06</v>
      </c>
      <c r="T565" s="0" t="n">
        <v>547</v>
      </c>
      <c r="AE565" s="0" t="s">
        <v>5998</v>
      </c>
      <c r="AF565" s="172" t="n">
        <v>145</v>
      </c>
    </row>
    <row r="566" customFormat="false" ht="12.75" hidden="false" customHeight="false" outlineLevel="0" collapsed="false">
      <c r="G566" s="111" t="s">
        <v>5999</v>
      </c>
      <c r="H566" s="172" t="n">
        <v>104</v>
      </c>
      <c r="I566" s="0" t="s">
        <v>4114</v>
      </c>
      <c r="J566" s="0" t="n">
        <v>249</v>
      </c>
      <c r="K566" s="0" t="s">
        <v>6000</v>
      </c>
      <c r="L566" s="0" t="n">
        <v>13</v>
      </c>
      <c r="N566" s="0" t="n">
        <v>55</v>
      </c>
      <c r="S566" s="113" t="n">
        <v>12.08</v>
      </c>
      <c r="T566" s="0" t="n">
        <v>548</v>
      </c>
      <c r="AE566" s="0" t="s">
        <v>6001</v>
      </c>
      <c r="AF566" s="172" t="n">
        <v>144</v>
      </c>
    </row>
    <row r="567" customFormat="false" ht="12.75" hidden="false" customHeight="false" outlineLevel="0" collapsed="false">
      <c r="G567" s="111" t="s">
        <v>6002</v>
      </c>
      <c r="H567" s="172" t="n">
        <v>103</v>
      </c>
      <c r="I567" s="0" t="s">
        <v>6003</v>
      </c>
      <c r="J567" s="0" t="n">
        <v>248</v>
      </c>
      <c r="K567" s="0" t="s">
        <v>6004</v>
      </c>
      <c r="L567" s="0" t="n">
        <v>12</v>
      </c>
      <c r="N567" s="0" t="n">
        <v>54</v>
      </c>
      <c r="S567" s="113" t="n">
        <v>12.09</v>
      </c>
      <c r="T567" s="0" t="n">
        <v>549</v>
      </c>
      <c r="AE567" s="0" t="s">
        <v>6005</v>
      </c>
      <c r="AF567" s="172" t="n">
        <v>143</v>
      </c>
    </row>
    <row r="568" customFormat="false" ht="12.75" hidden="false" customHeight="false" outlineLevel="0" collapsed="false">
      <c r="G568" s="111" t="s">
        <v>6006</v>
      </c>
      <c r="H568" s="172" t="n">
        <v>102</v>
      </c>
      <c r="I568" s="0" t="s">
        <v>4116</v>
      </c>
      <c r="J568" s="0" t="n">
        <v>247</v>
      </c>
      <c r="K568" s="0" t="s">
        <v>6007</v>
      </c>
      <c r="L568" s="0" t="n">
        <v>11</v>
      </c>
      <c r="N568" s="0" t="n">
        <v>53</v>
      </c>
      <c r="S568" s="113" t="n">
        <v>12.11</v>
      </c>
      <c r="T568" s="0" t="n">
        <v>550</v>
      </c>
      <c r="AE568" s="0" t="s">
        <v>6008</v>
      </c>
      <c r="AF568" s="172" t="n">
        <v>142</v>
      </c>
    </row>
    <row r="569" customFormat="false" ht="12.75" hidden="false" customHeight="false" outlineLevel="0" collapsed="false">
      <c r="G569" s="111" t="s">
        <v>6009</v>
      </c>
      <c r="H569" s="172" t="n">
        <v>101</v>
      </c>
      <c r="I569" s="0" t="s">
        <v>6010</v>
      </c>
      <c r="J569" s="0" t="n">
        <v>246</v>
      </c>
      <c r="K569" s="0" t="s">
        <v>6011</v>
      </c>
      <c r="L569" s="0" t="n">
        <v>10</v>
      </c>
      <c r="N569" s="0" t="n">
        <v>52</v>
      </c>
      <c r="S569" s="113"/>
      <c r="AE569" s="0" t="s">
        <v>6012</v>
      </c>
      <c r="AF569" s="172" t="n">
        <v>141</v>
      </c>
    </row>
    <row r="570" customFormat="false" ht="12.75" hidden="false" customHeight="false" outlineLevel="0" collapsed="false">
      <c r="G570" s="111" t="s">
        <v>6013</v>
      </c>
      <c r="H570" s="172" t="n">
        <v>100</v>
      </c>
      <c r="I570" s="0" t="s">
        <v>6014</v>
      </c>
      <c r="J570" s="0" t="n">
        <v>245</v>
      </c>
      <c r="K570" s="0" t="s">
        <v>6015</v>
      </c>
      <c r="L570" s="0" t="n">
        <v>9</v>
      </c>
      <c r="N570" s="0" t="n">
        <v>51</v>
      </c>
      <c r="S570" s="113"/>
      <c r="AE570" s="0" t="s">
        <v>6016</v>
      </c>
      <c r="AF570" s="172" t="n">
        <v>140</v>
      </c>
    </row>
    <row r="571" customFormat="false" ht="12.75" hidden="false" customHeight="false" outlineLevel="0" collapsed="false">
      <c r="G571" s="111" t="s">
        <v>6017</v>
      </c>
      <c r="H571" s="172" t="n">
        <v>99</v>
      </c>
      <c r="I571" s="0" t="s">
        <v>6018</v>
      </c>
      <c r="J571" s="0" t="n">
        <v>244</v>
      </c>
      <c r="K571" s="0" t="s">
        <v>6019</v>
      </c>
      <c r="L571" s="0" t="n">
        <v>8</v>
      </c>
      <c r="N571" s="0" t="n">
        <v>50</v>
      </c>
      <c r="S571" s="113"/>
      <c r="AE571" s="0" t="s">
        <v>6020</v>
      </c>
      <c r="AF571" s="172" t="n">
        <v>139</v>
      </c>
    </row>
    <row r="572" customFormat="false" ht="12.75" hidden="false" customHeight="false" outlineLevel="0" collapsed="false">
      <c r="G572" s="111" t="s">
        <v>6021</v>
      </c>
      <c r="H572" s="172" t="n">
        <v>98</v>
      </c>
      <c r="I572" s="0" t="s">
        <v>4120</v>
      </c>
      <c r="J572" s="0" t="n">
        <v>243</v>
      </c>
      <c r="K572" s="0" t="s">
        <v>6022</v>
      </c>
      <c r="L572" s="0" t="n">
        <v>7</v>
      </c>
      <c r="N572" s="0" t="n">
        <v>49</v>
      </c>
      <c r="S572" s="113"/>
      <c r="AE572" s="0" t="s">
        <v>6023</v>
      </c>
      <c r="AF572" s="172" t="n">
        <v>138</v>
      </c>
    </row>
    <row r="573" customFormat="false" ht="12.75" hidden="false" customHeight="false" outlineLevel="0" collapsed="false">
      <c r="G573" s="111" t="s">
        <v>6024</v>
      </c>
      <c r="H573" s="172" t="n">
        <v>97</v>
      </c>
      <c r="I573" s="0" t="s">
        <v>6025</v>
      </c>
      <c r="J573" s="0" t="n">
        <v>242</v>
      </c>
      <c r="K573" s="0" t="s">
        <v>6026</v>
      </c>
      <c r="L573" s="0" t="n">
        <v>6</v>
      </c>
      <c r="N573" s="0" t="n">
        <v>48</v>
      </c>
      <c r="AE573" s="0" t="s">
        <v>6027</v>
      </c>
      <c r="AF573" s="172" t="n">
        <v>137</v>
      </c>
    </row>
    <row r="574" customFormat="false" ht="12.75" hidden="false" customHeight="false" outlineLevel="0" collapsed="false">
      <c r="G574" s="111" t="s">
        <v>6028</v>
      </c>
      <c r="H574" s="172" t="n">
        <v>96</v>
      </c>
      <c r="I574" s="0" t="s">
        <v>4122</v>
      </c>
      <c r="J574" s="0" t="n">
        <v>241</v>
      </c>
      <c r="K574" s="0" t="s">
        <v>6029</v>
      </c>
      <c r="L574" s="0" t="n">
        <v>5</v>
      </c>
      <c r="N574" s="0" t="n">
        <v>47</v>
      </c>
      <c r="AE574" s="0" t="s">
        <v>6030</v>
      </c>
      <c r="AF574" s="172" t="n">
        <v>136</v>
      </c>
    </row>
    <row r="575" customFormat="false" ht="12.75" hidden="false" customHeight="false" outlineLevel="0" collapsed="false">
      <c r="G575" s="111" t="s">
        <v>6031</v>
      </c>
      <c r="H575" s="172" t="n">
        <v>95</v>
      </c>
      <c r="I575" s="0" t="s">
        <v>6032</v>
      </c>
      <c r="J575" s="0" t="n">
        <v>240</v>
      </c>
      <c r="K575" s="0" t="s">
        <v>6033</v>
      </c>
      <c r="L575" s="0" t="n">
        <v>4</v>
      </c>
      <c r="N575" s="0" t="n">
        <v>46</v>
      </c>
      <c r="AE575" s="0" t="s">
        <v>6034</v>
      </c>
      <c r="AF575" s="172" t="n">
        <v>135</v>
      </c>
    </row>
    <row r="576" customFormat="false" ht="12.75" hidden="false" customHeight="false" outlineLevel="0" collapsed="false">
      <c r="G576" s="111" t="s">
        <v>6035</v>
      </c>
      <c r="H576" s="172" t="n">
        <v>94</v>
      </c>
      <c r="I576" s="0" t="s">
        <v>4124</v>
      </c>
      <c r="J576" s="0" t="n">
        <v>239</v>
      </c>
      <c r="K576" s="0" t="s">
        <v>6036</v>
      </c>
      <c r="L576" s="0" t="n">
        <v>3</v>
      </c>
      <c r="N576" s="0" t="n">
        <v>45</v>
      </c>
      <c r="AE576" s="0" t="s">
        <v>6037</v>
      </c>
      <c r="AF576" s="172" t="n">
        <v>134</v>
      </c>
    </row>
    <row r="577" customFormat="false" ht="12.75" hidden="false" customHeight="false" outlineLevel="0" collapsed="false">
      <c r="G577" s="111" t="s">
        <v>6038</v>
      </c>
      <c r="H577" s="172" t="n">
        <v>93</v>
      </c>
      <c r="I577" s="0" t="s">
        <v>6039</v>
      </c>
      <c r="J577" s="0" t="n">
        <v>238</v>
      </c>
      <c r="K577" s="0" t="s">
        <v>6040</v>
      </c>
      <c r="L577" s="0" t="n">
        <v>2</v>
      </c>
      <c r="N577" s="0" t="n">
        <v>44</v>
      </c>
      <c r="AE577" s="0" t="s">
        <v>6041</v>
      </c>
      <c r="AF577" s="172" t="n">
        <v>133</v>
      </c>
    </row>
    <row r="578" customFormat="false" ht="12.75" hidden="false" customHeight="false" outlineLevel="0" collapsed="false">
      <c r="G578" s="111" t="s">
        <v>6042</v>
      </c>
      <c r="H578" s="172" t="n">
        <v>92</v>
      </c>
      <c r="I578" s="0" t="s">
        <v>4126</v>
      </c>
      <c r="J578" s="0" t="n">
        <v>237</v>
      </c>
      <c r="K578" s="0" t="s">
        <v>6043</v>
      </c>
      <c r="L578" s="0" t="n">
        <v>1</v>
      </c>
      <c r="N578" s="0" t="n">
        <v>43</v>
      </c>
      <c r="AE578" s="0" t="s">
        <v>6044</v>
      </c>
      <c r="AF578" s="172" t="n">
        <v>132</v>
      </c>
    </row>
    <row r="579" customFormat="false" ht="12.75" hidden="false" customHeight="false" outlineLevel="0" collapsed="false">
      <c r="G579" s="111" t="s">
        <v>6045</v>
      </c>
      <c r="H579" s="172" t="n">
        <v>91</v>
      </c>
      <c r="I579" s="0" t="s">
        <v>6046</v>
      </c>
      <c r="J579" s="0" t="n">
        <v>236</v>
      </c>
      <c r="K579" s="0" t="s">
        <v>6047</v>
      </c>
      <c r="L579" s="0" t="n">
        <v>0</v>
      </c>
      <c r="N579" s="0" t="n">
        <v>42</v>
      </c>
      <c r="AE579" s="0" t="s">
        <v>6048</v>
      </c>
      <c r="AF579" s="172" t="n">
        <v>131</v>
      </c>
    </row>
    <row r="580" customFormat="false" ht="12.75" hidden="false" customHeight="false" outlineLevel="0" collapsed="false">
      <c r="G580" s="111" t="s">
        <v>6049</v>
      </c>
      <c r="H580" s="172" t="n">
        <v>90</v>
      </c>
      <c r="I580" s="0" t="s">
        <v>4128</v>
      </c>
      <c r="J580" s="0" t="n">
        <v>235</v>
      </c>
      <c r="K580" s="0" t="s">
        <v>211</v>
      </c>
      <c r="L580" s="0" t="s">
        <v>211</v>
      </c>
      <c r="N580" s="0" t="n">
        <v>41</v>
      </c>
      <c r="AE580" s="0" t="s">
        <v>6050</v>
      </c>
      <c r="AF580" s="172" t="n">
        <v>130</v>
      </c>
    </row>
    <row r="581" customFormat="false" ht="12.75" hidden="false" customHeight="false" outlineLevel="0" collapsed="false">
      <c r="G581" s="111" t="s">
        <v>6051</v>
      </c>
      <c r="H581" s="172" t="n">
        <v>89</v>
      </c>
      <c r="I581" s="0" t="s">
        <v>6052</v>
      </c>
      <c r="J581" s="0" t="n">
        <v>234</v>
      </c>
      <c r="N581" s="0" t="n">
        <v>40</v>
      </c>
      <c r="AE581" s="0" t="s">
        <v>6053</v>
      </c>
      <c r="AF581" s="172" t="n">
        <v>129</v>
      </c>
    </row>
    <row r="582" customFormat="false" ht="12.75" hidden="false" customHeight="false" outlineLevel="0" collapsed="false">
      <c r="G582" s="111" t="s">
        <v>6054</v>
      </c>
      <c r="H582" s="172" t="n">
        <v>88</v>
      </c>
      <c r="I582" s="0" t="s">
        <v>4130</v>
      </c>
      <c r="J582" s="0" t="n">
        <v>233</v>
      </c>
      <c r="N582" s="0" t="n">
        <v>39</v>
      </c>
      <c r="AE582" s="0" t="s">
        <v>6055</v>
      </c>
      <c r="AF582" s="172" t="n">
        <v>128</v>
      </c>
    </row>
    <row r="583" customFormat="false" ht="12.75" hidden="false" customHeight="false" outlineLevel="0" collapsed="false">
      <c r="G583" s="111" t="s">
        <v>6056</v>
      </c>
      <c r="H583" s="172" t="n">
        <v>87</v>
      </c>
      <c r="I583" s="0" t="s">
        <v>6057</v>
      </c>
      <c r="J583" s="0" t="n">
        <v>232</v>
      </c>
      <c r="N583" s="0" t="n">
        <v>38</v>
      </c>
      <c r="AE583" s="0" t="s">
        <v>6058</v>
      </c>
      <c r="AF583" s="172" t="n">
        <v>127</v>
      </c>
    </row>
    <row r="584" customFormat="false" ht="12.75" hidden="false" customHeight="false" outlineLevel="0" collapsed="false">
      <c r="G584" s="111" t="s">
        <v>253</v>
      </c>
      <c r="H584" s="172" t="n">
        <v>86</v>
      </c>
      <c r="I584" s="0" t="s">
        <v>4132</v>
      </c>
      <c r="J584" s="0" t="n">
        <v>231</v>
      </c>
      <c r="N584" s="0" t="n">
        <v>37</v>
      </c>
      <c r="AE584" s="0" t="s">
        <v>6059</v>
      </c>
      <c r="AF584" s="172" t="n">
        <v>126</v>
      </c>
    </row>
    <row r="585" customFormat="false" ht="12.75" hidden="false" customHeight="false" outlineLevel="0" collapsed="false">
      <c r="G585" s="111" t="s">
        <v>6060</v>
      </c>
      <c r="H585" s="172" t="n">
        <v>85</v>
      </c>
      <c r="I585" s="0" t="s">
        <v>6061</v>
      </c>
      <c r="J585" s="0" t="n">
        <v>230</v>
      </c>
      <c r="N585" s="0" t="n">
        <v>36</v>
      </c>
      <c r="AE585" s="0" t="s">
        <v>6062</v>
      </c>
      <c r="AF585" s="172" t="n">
        <v>125</v>
      </c>
    </row>
    <row r="586" customFormat="false" ht="12.75" hidden="false" customHeight="false" outlineLevel="0" collapsed="false">
      <c r="G586" s="111" t="s">
        <v>6063</v>
      </c>
      <c r="H586" s="172" t="n">
        <v>84</v>
      </c>
      <c r="I586" s="0" t="s">
        <v>4134</v>
      </c>
      <c r="J586" s="0" t="n">
        <v>229</v>
      </c>
      <c r="N586" s="0" t="n">
        <v>35</v>
      </c>
      <c r="AE586" s="0" t="s">
        <v>6064</v>
      </c>
      <c r="AF586" s="172" t="n">
        <v>124</v>
      </c>
    </row>
    <row r="587" customFormat="false" ht="12.75" hidden="false" customHeight="false" outlineLevel="0" collapsed="false">
      <c r="G587" s="111" t="s">
        <v>6065</v>
      </c>
      <c r="H587" s="172" t="n">
        <v>83</v>
      </c>
      <c r="I587" s="0" t="s">
        <v>6066</v>
      </c>
      <c r="J587" s="0" t="n">
        <v>228</v>
      </c>
      <c r="N587" s="0" t="n">
        <v>34</v>
      </c>
      <c r="AE587" s="0" t="s">
        <v>6067</v>
      </c>
      <c r="AF587" s="172" t="n">
        <v>123</v>
      </c>
    </row>
    <row r="588" customFormat="false" ht="12.75" hidden="false" customHeight="false" outlineLevel="0" collapsed="false">
      <c r="G588" s="111" t="s">
        <v>6068</v>
      </c>
      <c r="H588" s="172" t="n">
        <v>82</v>
      </c>
      <c r="I588" s="0" t="s">
        <v>4136</v>
      </c>
      <c r="J588" s="0" t="n">
        <v>227</v>
      </c>
      <c r="N588" s="0" t="n">
        <v>33</v>
      </c>
      <c r="AE588" s="0" t="s">
        <v>6069</v>
      </c>
      <c r="AF588" s="172" t="n">
        <v>122</v>
      </c>
    </row>
    <row r="589" customFormat="false" ht="12.75" hidden="false" customHeight="false" outlineLevel="0" collapsed="false">
      <c r="G589" s="111" t="s">
        <v>6070</v>
      </c>
      <c r="H589" s="172" t="n">
        <v>81</v>
      </c>
      <c r="I589" s="0" t="s">
        <v>6071</v>
      </c>
      <c r="J589" s="0" t="n">
        <v>226</v>
      </c>
      <c r="N589" s="0" t="n">
        <v>32</v>
      </c>
      <c r="AE589" s="0" t="s">
        <v>6072</v>
      </c>
      <c r="AF589" s="172" t="n">
        <v>121</v>
      </c>
    </row>
    <row r="590" customFormat="false" ht="12.75" hidden="false" customHeight="false" outlineLevel="0" collapsed="false">
      <c r="G590" s="111" t="s">
        <v>6073</v>
      </c>
      <c r="H590" s="172" t="n">
        <v>80</v>
      </c>
      <c r="I590" s="0" t="s">
        <v>4138</v>
      </c>
      <c r="J590" s="0" t="n">
        <v>225</v>
      </c>
      <c r="N590" s="0" t="n">
        <v>31</v>
      </c>
      <c r="AE590" s="0" t="s">
        <v>6074</v>
      </c>
      <c r="AF590" s="172" t="n">
        <v>120</v>
      </c>
    </row>
    <row r="591" customFormat="false" ht="12.75" hidden="false" customHeight="false" outlineLevel="0" collapsed="false">
      <c r="G591" s="111" t="s">
        <v>6075</v>
      </c>
      <c r="H591" s="172" t="n">
        <v>79</v>
      </c>
      <c r="I591" s="0" t="s">
        <v>6076</v>
      </c>
      <c r="J591" s="0" t="n">
        <v>224</v>
      </c>
      <c r="N591" s="0" t="n">
        <v>30</v>
      </c>
      <c r="AE591" s="0" t="s">
        <v>6077</v>
      </c>
      <c r="AF591" s="172" t="n">
        <v>119</v>
      </c>
    </row>
    <row r="592" customFormat="false" ht="12.75" hidden="false" customHeight="false" outlineLevel="0" collapsed="false">
      <c r="G592" s="111" t="s">
        <v>6078</v>
      </c>
      <c r="H592" s="172" t="n">
        <v>78</v>
      </c>
      <c r="I592" s="0" t="s">
        <v>6079</v>
      </c>
      <c r="J592" s="0" t="n">
        <v>223</v>
      </c>
      <c r="N592" s="0" t="n">
        <v>29</v>
      </c>
      <c r="AE592" s="0" t="s">
        <v>6080</v>
      </c>
      <c r="AF592" s="172" t="n">
        <v>118</v>
      </c>
    </row>
    <row r="593" customFormat="false" ht="12.75" hidden="false" customHeight="false" outlineLevel="0" collapsed="false">
      <c r="G593" s="111" t="s">
        <v>6081</v>
      </c>
      <c r="H593" s="172" t="n">
        <v>77</v>
      </c>
      <c r="I593" s="0" t="s">
        <v>6082</v>
      </c>
      <c r="J593" s="0" t="n">
        <v>222</v>
      </c>
      <c r="N593" s="0" t="n">
        <v>28</v>
      </c>
      <c r="AE593" s="0" t="s">
        <v>6083</v>
      </c>
      <c r="AF593" s="172" t="n">
        <v>117</v>
      </c>
    </row>
    <row r="594" customFormat="false" ht="12.75" hidden="false" customHeight="false" outlineLevel="0" collapsed="false">
      <c r="G594" s="111" t="s">
        <v>6084</v>
      </c>
      <c r="H594" s="172" t="n">
        <v>76</v>
      </c>
      <c r="I594" s="0" t="s">
        <v>4142</v>
      </c>
      <c r="J594" s="0" t="n">
        <v>221</v>
      </c>
      <c r="N594" s="0" t="n">
        <v>27</v>
      </c>
      <c r="AE594" s="0" t="s">
        <v>6085</v>
      </c>
      <c r="AF594" s="172" t="n">
        <v>116</v>
      </c>
    </row>
    <row r="595" customFormat="false" ht="12.75" hidden="false" customHeight="false" outlineLevel="0" collapsed="false">
      <c r="G595" s="111" t="s">
        <v>6086</v>
      </c>
      <c r="H595" s="172" t="n">
        <v>75</v>
      </c>
      <c r="I595" s="0" t="s">
        <v>6087</v>
      </c>
      <c r="J595" s="0" t="n">
        <v>220</v>
      </c>
      <c r="N595" s="0" t="n">
        <v>26</v>
      </c>
      <c r="AE595" s="0" t="s">
        <v>6088</v>
      </c>
      <c r="AF595" s="172" t="n">
        <v>115</v>
      </c>
    </row>
    <row r="596" customFormat="false" ht="12.75" hidden="false" customHeight="false" outlineLevel="0" collapsed="false">
      <c r="G596" s="111" t="s">
        <v>6089</v>
      </c>
      <c r="H596" s="172" t="n">
        <v>74</v>
      </c>
      <c r="I596" s="0" t="s">
        <v>6090</v>
      </c>
      <c r="J596" s="0" t="n">
        <v>219</v>
      </c>
      <c r="N596" s="0" t="n">
        <v>25</v>
      </c>
      <c r="AE596" s="0" t="s">
        <v>6091</v>
      </c>
      <c r="AF596" s="172" t="n">
        <v>114</v>
      </c>
    </row>
    <row r="597" customFormat="false" ht="12.75" hidden="false" customHeight="false" outlineLevel="0" collapsed="false">
      <c r="G597" s="111" t="s">
        <v>6092</v>
      </c>
      <c r="H597" s="172" t="n">
        <v>73</v>
      </c>
      <c r="I597" s="0" t="s">
        <v>6093</v>
      </c>
      <c r="J597" s="0" t="n">
        <v>218</v>
      </c>
      <c r="N597" s="0" t="n">
        <v>24</v>
      </c>
      <c r="AE597" s="0" t="s">
        <v>6094</v>
      </c>
      <c r="AF597" s="172" t="n">
        <v>113</v>
      </c>
    </row>
    <row r="598" customFormat="false" ht="12.75" hidden="false" customHeight="false" outlineLevel="0" collapsed="false">
      <c r="G598" s="111" t="s">
        <v>6095</v>
      </c>
      <c r="H598" s="172" t="n">
        <v>72</v>
      </c>
      <c r="I598" s="0" t="s">
        <v>6096</v>
      </c>
      <c r="J598" s="0" t="n">
        <v>217</v>
      </c>
      <c r="N598" s="0" t="n">
        <v>23</v>
      </c>
      <c r="AE598" s="0" t="s">
        <v>6097</v>
      </c>
      <c r="AF598" s="172" t="n">
        <v>112</v>
      </c>
    </row>
    <row r="599" customFormat="false" ht="12.75" hidden="false" customHeight="false" outlineLevel="0" collapsed="false">
      <c r="G599" s="111" t="s">
        <v>6098</v>
      </c>
      <c r="H599" s="172" t="n">
        <v>71</v>
      </c>
      <c r="I599" s="0" t="s">
        <v>6099</v>
      </c>
      <c r="J599" s="0" t="n">
        <v>216</v>
      </c>
      <c r="N599" s="0" t="n">
        <v>22</v>
      </c>
      <c r="AE599" s="0" t="s">
        <v>6100</v>
      </c>
      <c r="AF599" s="172" t="n">
        <v>111</v>
      </c>
    </row>
    <row r="600" customFormat="false" ht="12.75" hidden="false" customHeight="false" outlineLevel="0" collapsed="false">
      <c r="G600" s="111" t="s">
        <v>6101</v>
      </c>
      <c r="H600" s="172" t="n">
        <v>70</v>
      </c>
      <c r="I600" s="0" t="s">
        <v>6102</v>
      </c>
      <c r="J600" s="0" t="n">
        <v>215</v>
      </c>
      <c r="N600" s="0" t="n">
        <v>21</v>
      </c>
      <c r="AE600" s="0" t="s">
        <v>6103</v>
      </c>
      <c r="AF600" s="172" t="n">
        <v>110</v>
      </c>
    </row>
    <row r="601" customFormat="false" ht="12.75" hidden="false" customHeight="false" outlineLevel="0" collapsed="false">
      <c r="G601" s="111" t="s">
        <v>6104</v>
      </c>
      <c r="H601" s="172" t="n">
        <v>69</v>
      </c>
      <c r="I601" s="0" t="s">
        <v>6105</v>
      </c>
      <c r="J601" s="0" t="n">
        <v>214</v>
      </c>
      <c r="N601" s="0" t="n">
        <v>20</v>
      </c>
      <c r="AE601" s="0" t="s">
        <v>6106</v>
      </c>
      <c r="AF601" s="172" t="n">
        <v>109</v>
      </c>
    </row>
    <row r="602" customFormat="false" ht="12.75" hidden="false" customHeight="false" outlineLevel="0" collapsed="false">
      <c r="G602" s="111" t="s">
        <v>6107</v>
      </c>
      <c r="H602" s="172" t="n">
        <v>68</v>
      </c>
      <c r="I602" s="0" t="s">
        <v>6108</v>
      </c>
      <c r="J602" s="0" t="n">
        <v>213</v>
      </c>
      <c r="N602" s="0" t="n">
        <v>19</v>
      </c>
      <c r="AE602" s="0" t="s">
        <v>6109</v>
      </c>
      <c r="AF602" s="172" t="n">
        <v>108</v>
      </c>
    </row>
    <row r="603" customFormat="false" ht="12.75" hidden="false" customHeight="false" outlineLevel="0" collapsed="false">
      <c r="G603" s="111" t="s">
        <v>6110</v>
      </c>
      <c r="H603" s="172" t="n">
        <v>67</v>
      </c>
      <c r="I603" s="0" t="s">
        <v>6111</v>
      </c>
      <c r="J603" s="0" t="n">
        <v>212</v>
      </c>
      <c r="N603" s="0" t="n">
        <v>18</v>
      </c>
      <c r="AE603" s="0" t="s">
        <v>6112</v>
      </c>
      <c r="AF603" s="172" t="n">
        <v>107</v>
      </c>
    </row>
    <row r="604" customFormat="false" ht="12.75" hidden="false" customHeight="false" outlineLevel="0" collapsed="false">
      <c r="G604" s="111" t="s">
        <v>6113</v>
      </c>
      <c r="H604" s="172" t="n">
        <v>66</v>
      </c>
      <c r="I604" s="0" t="s">
        <v>6114</v>
      </c>
      <c r="J604" s="0" t="n">
        <v>211</v>
      </c>
      <c r="N604" s="0" t="n">
        <v>17</v>
      </c>
      <c r="AE604" s="0" t="s">
        <v>6115</v>
      </c>
      <c r="AF604" s="172" t="n">
        <v>106</v>
      </c>
    </row>
    <row r="605" customFormat="false" ht="12.75" hidden="false" customHeight="false" outlineLevel="0" collapsed="false">
      <c r="G605" s="111" t="s">
        <v>6116</v>
      </c>
      <c r="H605" s="172" t="n">
        <v>65</v>
      </c>
      <c r="I605" s="0" t="s">
        <v>6117</v>
      </c>
      <c r="J605" s="0" t="n">
        <v>210</v>
      </c>
      <c r="N605" s="0" t="n">
        <v>16</v>
      </c>
      <c r="AE605" s="0" t="s">
        <v>6118</v>
      </c>
      <c r="AF605" s="172" t="n">
        <v>105</v>
      </c>
    </row>
    <row r="606" customFormat="false" ht="12.75" hidden="false" customHeight="false" outlineLevel="0" collapsed="false">
      <c r="G606" s="111" t="s">
        <v>6119</v>
      </c>
      <c r="H606" s="172" t="n">
        <v>64</v>
      </c>
      <c r="I606" s="0" t="s">
        <v>6120</v>
      </c>
      <c r="J606" s="0" t="n">
        <v>209</v>
      </c>
      <c r="N606" s="0" t="n">
        <v>15</v>
      </c>
      <c r="AE606" s="0" t="s">
        <v>6121</v>
      </c>
      <c r="AF606" s="172" t="n">
        <v>104</v>
      </c>
    </row>
    <row r="607" customFormat="false" ht="12.75" hidden="false" customHeight="false" outlineLevel="0" collapsed="false">
      <c r="G607" s="111" t="s">
        <v>6122</v>
      </c>
      <c r="H607" s="172" t="n">
        <v>63</v>
      </c>
      <c r="I607" s="0" t="s">
        <v>4154</v>
      </c>
      <c r="J607" s="0" t="n">
        <v>208</v>
      </c>
      <c r="N607" s="0" t="n">
        <v>14</v>
      </c>
      <c r="AE607" s="0" t="s">
        <v>6123</v>
      </c>
      <c r="AF607" s="172" t="n">
        <v>103</v>
      </c>
    </row>
    <row r="608" customFormat="false" ht="12.75" hidden="false" customHeight="false" outlineLevel="0" collapsed="false">
      <c r="G608" s="111" t="s">
        <v>6124</v>
      </c>
      <c r="H608" s="172" t="n">
        <v>62</v>
      </c>
      <c r="I608" s="0" t="s">
        <v>4212</v>
      </c>
      <c r="J608" s="0" t="n">
        <v>207</v>
      </c>
      <c r="N608" s="0" t="n">
        <v>13</v>
      </c>
      <c r="AE608" s="0" t="s">
        <v>6125</v>
      </c>
      <c r="AF608" s="172" t="n">
        <v>102</v>
      </c>
    </row>
    <row r="609" customFormat="false" ht="12.75" hidden="false" customHeight="false" outlineLevel="0" collapsed="false">
      <c r="G609" s="111" t="s">
        <v>6126</v>
      </c>
      <c r="H609" s="172" t="n">
        <v>61</v>
      </c>
      <c r="I609" s="0" t="s">
        <v>4156</v>
      </c>
      <c r="J609" s="0" t="n">
        <v>206</v>
      </c>
      <c r="N609" s="0" t="n">
        <v>12</v>
      </c>
      <c r="AE609" s="0" t="s">
        <v>6127</v>
      </c>
      <c r="AF609" s="172" t="n">
        <v>101</v>
      </c>
    </row>
    <row r="610" customFormat="false" ht="12.75" hidden="false" customHeight="false" outlineLevel="0" collapsed="false">
      <c r="G610" s="111" t="s">
        <v>6128</v>
      </c>
      <c r="H610" s="172" t="n">
        <v>60</v>
      </c>
      <c r="I610" s="0" t="s">
        <v>6129</v>
      </c>
      <c r="J610" s="0" t="n">
        <v>205</v>
      </c>
      <c r="N610" s="0" t="n">
        <v>11</v>
      </c>
      <c r="AE610" s="0" t="s">
        <v>6130</v>
      </c>
      <c r="AF610" s="172" t="n">
        <v>100</v>
      </c>
    </row>
    <row r="611" customFormat="false" ht="12.75" hidden="false" customHeight="false" outlineLevel="0" collapsed="false">
      <c r="G611" s="111" t="s">
        <v>6131</v>
      </c>
      <c r="H611" s="172" t="n">
        <v>59</v>
      </c>
      <c r="I611" s="0" t="s">
        <v>6132</v>
      </c>
      <c r="J611" s="0" t="n">
        <v>204</v>
      </c>
      <c r="N611" s="0" t="n">
        <v>10</v>
      </c>
      <c r="AE611" s="0" t="s">
        <v>6133</v>
      </c>
      <c r="AF611" s="172" t="n">
        <v>99</v>
      </c>
    </row>
    <row r="612" customFormat="false" ht="12.75" hidden="false" customHeight="false" outlineLevel="0" collapsed="false">
      <c r="G612" s="111" t="s">
        <v>6134</v>
      </c>
      <c r="H612" s="172" t="n">
        <v>58</v>
      </c>
      <c r="I612" s="0" t="s">
        <v>6135</v>
      </c>
      <c r="J612" s="0" t="n">
        <v>203</v>
      </c>
      <c r="N612" s="0" t="n">
        <v>9</v>
      </c>
      <c r="AE612" s="0" t="s">
        <v>6136</v>
      </c>
      <c r="AF612" s="172" t="n">
        <v>98</v>
      </c>
    </row>
    <row r="613" customFormat="false" ht="12.75" hidden="false" customHeight="false" outlineLevel="0" collapsed="false">
      <c r="G613" s="111" t="s">
        <v>6137</v>
      </c>
      <c r="H613" s="172" t="n">
        <v>57</v>
      </c>
      <c r="I613" s="0" t="s">
        <v>6138</v>
      </c>
      <c r="J613" s="0" t="n">
        <v>202</v>
      </c>
      <c r="N613" s="0" t="n">
        <v>8</v>
      </c>
      <c r="AE613" s="0" t="s">
        <v>6139</v>
      </c>
      <c r="AF613" s="172" t="n">
        <v>97</v>
      </c>
    </row>
    <row r="614" customFormat="false" ht="12.75" hidden="false" customHeight="false" outlineLevel="0" collapsed="false">
      <c r="G614" s="111" t="s">
        <v>4204</v>
      </c>
      <c r="H614" s="172" t="n">
        <v>56</v>
      </c>
      <c r="I614" s="0" t="s">
        <v>6140</v>
      </c>
      <c r="J614" s="0" t="n">
        <v>201</v>
      </c>
      <c r="N614" s="0" t="n">
        <v>7</v>
      </c>
      <c r="AE614" s="0" t="s">
        <v>6141</v>
      </c>
      <c r="AF614" s="172" t="n">
        <v>96</v>
      </c>
    </row>
    <row r="615" customFormat="false" ht="12.75" hidden="false" customHeight="false" outlineLevel="0" collapsed="false">
      <c r="G615" s="111" t="s">
        <v>6142</v>
      </c>
      <c r="H615" s="172" t="n">
        <v>55</v>
      </c>
      <c r="I615" s="0" t="s">
        <v>6143</v>
      </c>
      <c r="J615" s="0" t="n">
        <v>200</v>
      </c>
      <c r="N615" s="0" t="n">
        <v>6</v>
      </c>
      <c r="AE615" s="0" t="s">
        <v>6144</v>
      </c>
      <c r="AF615" s="172" t="n">
        <v>95</v>
      </c>
    </row>
    <row r="616" customFormat="false" ht="12.75" hidden="false" customHeight="false" outlineLevel="0" collapsed="false">
      <c r="G616" s="111" t="s">
        <v>6145</v>
      </c>
      <c r="H616" s="172" t="n">
        <v>54</v>
      </c>
      <c r="I616" s="0" t="s">
        <v>6146</v>
      </c>
      <c r="J616" s="0" t="n">
        <v>199</v>
      </c>
      <c r="N616" s="0" t="n">
        <v>5</v>
      </c>
      <c r="AE616" s="0" t="s">
        <v>6147</v>
      </c>
      <c r="AF616" s="172" t="n">
        <v>94</v>
      </c>
    </row>
    <row r="617" customFormat="false" ht="12.75" hidden="false" customHeight="false" outlineLevel="0" collapsed="false">
      <c r="G617" s="111" t="s">
        <v>6148</v>
      </c>
      <c r="H617" s="172" t="n">
        <v>53</v>
      </c>
      <c r="I617" s="0" t="s">
        <v>6149</v>
      </c>
      <c r="J617" s="0" t="n">
        <v>198</v>
      </c>
      <c r="N617" s="0" t="n">
        <v>4</v>
      </c>
      <c r="AE617" s="0" t="s">
        <v>6150</v>
      </c>
      <c r="AF617" s="172" t="n">
        <v>93</v>
      </c>
    </row>
    <row r="618" customFormat="false" ht="12.75" hidden="false" customHeight="false" outlineLevel="0" collapsed="false">
      <c r="G618" s="111" t="s">
        <v>6151</v>
      </c>
      <c r="H618" s="172" t="n">
        <v>52</v>
      </c>
      <c r="I618" s="0" t="s">
        <v>4164</v>
      </c>
      <c r="J618" s="0" t="n">
        <v>197</v>
      </c>
      <c r="N618" s="0" t="n">
        <v>3</v>
      </c>
      <c r="AE618" s="0" t="s">
        <v>6152</v>
      </c>
      <c r="AF618" s="172" t="n">
        <v>92</v>
      </c>
    </row>
    <row r="619" customFormat="false" ht="12.75" hidden="false" customHeight="false" outlineLevel="0" collapsed="false">
      <c r="G619" s="111" t="s">
        <v>6153</v>
      </c>
      <c r="H619" s="172" t="n">
        <v>51</v>
      </c>
      <c r="I619" s="0" t="s">
        <v>6154</v>
      </c>
      <c r="J619" s="0" t="n">
        <v>196</v>
      </c>
      <c r="N619" s="0" t="n">
        <v>2</v>
      </c>
      <c r="AE619" s="0" t="s">
        <v>6155</v>
      </c>
      <c r="AF619" s="172" t="n">
        <v>91</v>
      </c>
    </row>
    <row r="620" customFormat="false" ht="12.75" hidden="false" customHeight="false" outlineLevel="0" collapsed="false">
      <c r="G620" s="111" t="s">
        <v>6156</v>
      </c>
      <c r="H620" s="172" t="n">
        <v>50</v>
      </c>
      <c r="I620" s="0" t="s">
        <v>6157</v>
      </c>
      <c r="J620" s="0" t="n">
        <v>195</v>
      </c>
      <c r="N620" s="0" t="n">
        <v>1</v>
      </c>
      <c r="AE620" s="0" t="s">
        <v>6158</v>
      </c>
      <c r="AF620" s="172" t="n">
        <v>90</v>
      </c>
    </row>
    <row r="621" customFormat="false" ht="12.75" hidden="false" customHeight="false" outlineLevel="0" collapsed="false">
      <c r="G621" s="111" t="s">
        <v>6159</v>
      </c>
      <c r="H621" s="172" t="n">
        <v>49</v>
      </c>
      <c r="I621" s="0" t="s">
        <v>6160</v>
      </c>
      <c r="J621" s="0" t="n">
        <v>194</v>
      </c>
      <c r="N621" s="0" t="n">
        <v>0</v>
      </c>
      <c r="AE621" s="0" t="s">
        <v>6161</v>
      </c>
      <c r="AF621" s="172" t="n">
        <v>89</v>
      </c>
    </row>
    <row r="622" customFormat="false" ht="12.75" hidden="false" customHeight="false" outlineLevel="0" collapsed="false">
      <c r="G622" s="111" t="s">
        <v>6162</v>
      </c>
      <c r="H622" s="172" t="n">
        <v>48</v>
      </c>
      <c r="I622" s="0" t="s">
        <v>6163</v>
      </c>
      <c r="J622" s="0" t="n">
        <v>193</v>
      </c>
      <c r="M622" s="0" t="s">
        <v>211</v>
      </c>
      <c r="N622" s="0" t="s">
        <v>211</v>
      </c>
      <c r="AE622" s="0" t="s">
        <v>6164</v>
      </c>
      <c r="AF622" s="172" t="n">
        <v>88</v>
      </c>
    </row>
    <row r="623" customFormat="false" ht="12.75" hidden="false" customHeight="false" outlineLevel="0" collapsed="false">
      <c r="G623" s="111" t="s">
        <v>6165</v>
      </c>
      <c r="H623" s="172" t="n">
        <v>47</v>
      </c>
      <c r="I623" s="0" t="s">
        <v>6166</v>
      </c>
      <c r="J623" s="0" t="n">
        <v>192</v>
      </c>
      <c r="AE623" s="0" t="s">
        <v>6167</v>
      </c>
      <c r="AF623" s="172" t="n">
        <v>87</v>
      </c>
    </row>
    <row r="624" customFormat="false" ht="12.75" hidden="false" customHeight="false" outlineLevel="0" collapsed="false">
      <c r="G624" s="111" t="s">
        <v>6168</v>
      </c>
      <c r="H624" s="172" t="n">
        <v>46</v>
      </c>
      <c r="I624" s="0" t="s">
        <v>6169</v>
      </c>
      <c r="J624" s="0" t="n">
        <v>191</v>
      </c>
      <c r="AE624" s="0" t="s">
        <v>6170</v>
      </c>
      <c r="AF624" s="172" t="n">
        <v>86</v>
      </c>
    </row>
    <row r="625" customFormat="false" ht="12.75" hidden="false" customHeight="false" outlineLevel="0" collapsed="false">
      <c r="G625" s="111" t="s">
        <v>6171</v>
      </c>
      <c r="H625" s="172" t="n">
        <v>45</v>
      </c>
      <c r="I625" s="0" t="s">
        <v>6172</v>
      </c>
      <c r="J625" s="0" t="n">
        <v>190</v>
      </c>
      <c r="AE625" s="0" t="s">
        <v>6173</v>
      </c>
      <c r="AF625" s="172" t="n">
        <v>85</v>
      </c>
    </row>
    <row r="626" customFormat="false" ht="12.75" hidden="false" customHeight="false" outlineLevel="0" collapsed="false">
      <c r="G626" s="111" t="s">
        <v>6174</v>
      </c>
      <c r="H626" s="172" t="n">
        <v>44</v>
      </c>
      <c r="I626" s="0" t="s">
        <v>6175</v>
      </c>
      <c r="J626" s="0" t="n">
        <v>189</v>
      </c>
      <c r="AE626" s="0" t="s">
        <v>6176</v>
      </c>
      <c r="AF626" s="172" t="n">
        <v>84</v>
      </c>
    </row>
    <row r="627" customFormat="false" ht="12.75" hidden="false" customHeight="false" outlineLevel="0" collapsed="false">
      <c r="G627" s="111" t="s">
        <v>6177</v>
      </c>
      <c r="H627" s="172" t="n">
        <v>43</v>
      </c>
      <c r="I627" s="0" t="s">
        <v>4172</v>
      </c>
      <c r="J627" s="0" t="n">
        <v>188</v>
      </c>
      <c r="AE627" s="0" t="s">
        <v>6178</v>
      </c>
      <c r="AF627" s="172" t="n">
        <v>83</v>
      </c>
    </row>
    <row r="628" customFormat="false" ht="12.75" hidden="false" customHeight="false" outlineLevel="0" collapsed="false">
      <c r="G628" s="111" t="s">
        <v>6179</v>
      </c>
      <c r="H628" s="172" t="n">
        <v>42</v>
      </c>
      <c r="I628" s="0" t="s">
        <v>6180</v>
      </c>
      <c r="J628" s="0" t="n">
        <v>187</v>
      </c>
      <c r="AE628" s="0" t="s">
        <v>6181</v>
      </c>
      <c r="AF628" s="172" t="n">
        <v>82</v>
      </c>
    </row>
    <row r="629" customFormat="false" ht="12.75" hidden="false" customHeight="false" outlineLevel="0" collapsed="false">
      <c r="G629" s="111" t="s">
        <v>6182</v>
      </c>
      <c r="H629" s="172" t="n">
        <v>41</v>
      </c>
      <c r="I629" s="0" t="s">
        <v>4174</v>
      </c>
      <c r="J629" s="0" t="n">
        <v>186</v>
      </c>
      <c r="AE629" s="0" t="s">
        <v>6183</v>
      </c>
      <c r="AF629" s="172" t="n">
        <v>81</v>
      </c>
    </row>
    <row r="630" customFormat="false" ht="12.75" hidden="false" customHeight="false" outlineLevel="0" collapsed="false">
      <c r="G630" s="111" t="s">
        <v>6184</v>
      </c>
      <c r="H630" s="172" t="n">
        <v>40</v>
      </c>
      <c r="I630" s="0" t="s">
        <v>6185</v>
      </c>
      <c r="J630" s="0" t="n">
        <v>185</v>
      </c>
      <c r="AE630" s="0" t="s">
        <v>6186</v>
      </c>
      <c r="AF630" s="172" t="n">
        <v>80</v>
      </c>
    </row>
    <row r="631" customFormat="false" ht="12.75" hidden="false" customHeight="false" outlineLevel="0" collapsed="false">
      <c r="G631" s="111" t="s">
        <v>6187</v>
      </c>
      <c r="H631" s="172" t="n">
        <v>39</v>
      </c>
      <c r="I631" s="0" t="s">
        <v>6188</v>
      </c>
      <c r="J631" s="0" t="n">
        <v>184</v>
      </c>
      <c r="AE631" s="0" t="s">
        <v>6189</v>
      </c>
      <c r="AF631" s="172" t="n">
        <v>79</v>
      </c>
    </row>
    <row r="632" customFormat="false" ht="12.75" hidden="false" customHeight="false" outlineLevel="0" collapsed="false">
      <c r="G632" s="111" t="s">
        <v>6190</v>
      </c>
      <c r="H632" s="172" t="n">
        <v>38</v>
      </c>
      <c r="I632" s="0" t="s">
        <v>6191</v>
      </c>
      <c r="J632" s="0" t="n">
        <v>183</v>
      </c>
      <c r="AE632" s="0" t="s">
        <v>6192</v>
      </c>
      <c r="AF632" s="172" t="n">
        <v>78</v>
      </c>
    </row>
    <row r="633" customFormat="false" ht="12.75" hidden="false" customHeight="false" outlineLevel="0" collapsed="false">
      <c r="G633" s="111" t="s">
        <v>6193</v>
      </c>
      <c r="H633" s="172" t="n">
        <v>37</v>
      </c>
      <c r="I633" s="0" t="s">
        <v>6194</v>
      </c>
      <c r="J633" s="0" t="n">
        <v>182</v>
      </c>
      <c r="AE633" s="0" t="s">
        <v>6195</v>
      </c>
      <c r="AF633" s="172" t="n">
        <v>77</v>
      </c>
    </row>
    <row r="634" customFormat="false" ht="12.75" hidden="false" customHeight="false" outlineLevel="0" collapsed="false">
      <c r="G634" s="111" t="s">
        <v>6196</v>
      </c>
      <c r="H634" s="172" t="n">
        <v>36</v>
      </c>
      <c r="I634" s="0" t="s">
        <v>6197</v>
      </c>
      <c r="J634" s="0" t="n">
        <v>181</v>
      </c>
      <c r="AE634" s="0" t="s">
        <v>6198</v>
      </c>
      <c r="AF634" s="172" t="n">
        <v>76</v>
      </c>
    </row>
    <row r="635" customFormat="false" ht="12.75" hidden="false" customHeight="false" outlineLevel="0" collapsed="false">
      <c r="G635" s="111" t="s">
        <v>6199</v>
      </c>
      <c r="H635" s="172" t="n">
        <v>35</v>
      </c>
      <c r="I635" s="0" t="s">
        <v>6200</v>
      </c>
      <c r="J635" s="0" t="n">
        <v>180</v>
      </c>
      <c r="AE635" s="0" t="s">
        <v>6201</v>
      </c>
      <c r="AF635" s="172" t="n">
        <v>75</v>
      </c>
    </row>
    <row r="636" customFormat="false" ht="12.75" hidden="false" customHeight="false" outlineLevel="0" collapsed="false">
      <c r="G636" s="111" t="s">
        <v>6202</v>
      </c>
      <c r="H636" s="172" t="n">
        <v>34</v>
      </c>
      <c r="I636" s="0" t="s">
        <v>4180</v>
      </c>
      <c r="J636" s="0" t="n">
        <v>179</v>
      </c>
      <c r="AE636" s="0" t="s">
        <v>6203</v>
      </c>
      <c r="AF636" s="172" t="n">
        <v>74</v>
      </c>
    </row>
    <row r="637" customFormat="false" ht="12.75" hidden="false" customHeight="false" outlineLevel="0" collapsed="false">
      <c r="G637" s="111" t="s">
        <v>6204</v>
      </c>
      <c r="H637" s="172" t="n">
        <v>33</v>
      </c>
      <c r="I637" s="0" t="s">
        <v>6205</v>
      </c>
      <c r="J637" s="0" t="n">
        <v>178</v>
      </c>
      <c r="AE637" s="0" t="s">
        <v>6206</v>
      </c>
      <c r="AF637" s="172" t="n">
        <v>73</v>
      </c>
    </row>
    <row r="638" customFormat="false" ht="12.75" hidden="false" customHeight="false" outlineLevel="0" collapsed="false">
      <c r="G638" s="111" t="s">
        <v>6207</v>
      </c>
      <c r="H638" s="172" t="n">
        <v>32</v>
      </c>
      <c r="I638" s="0" t="s">
        <v>6208</v>
      </c>
      <c r="J638" s="0" t="n">
        <v>177</v>
      </c>
      <c r="AE638" s="0" t="s">
        <v>6209</v>
      </c>
      <c r="AF638" s="172" t="n">
        <v>72</v>
      </c>
    </row>
    <row r="639" customFormat="false" ht="12.75" hidden="false" customHeight="false" outlineLevel="0" collapsed="false">
      <c r="G639" s="111" t="s">
        <v>6210</v>
      </c>
      <c r="H639" s="172" t="n">
        <v>31</v>
      </c>
      <c r="I639" s="0" t="s">
        <v>6211</v>
      </c>
      <c r="J639" s="0" t="n">
        <v>176</v>
      </c>
      <c r="AE639" s="0" t="s">
        <v>6212</v>
      </c>
      <c r="AF639" s="172" t="n">
        <v>71</v>
      </c>
    </row>
    <row r="640" customFormat="false" ht="12.75" hidden="false" customHeight="false" outlineLevel="0" collapsed="false">
      <c r="G640" s="111" t="s">
        <v>6213</v>
      </c>
      <c r="H640" s="172" t="n">
        <v>30</v>
      </c>
      <c r="I640" s="0" t="s">
        <v>6214</v>
      </c>
      <c r="J640" s="0" t="n">
        <v>175</v>
      </c>
      <c r="AE640" s="0" t="s">
        <v>6215</v>
      </c>
      <c r="AF640" s="172" t="n">
        <v>70</v>
      </c>
    </row>
    <row r="641" customFormat="false" ht="12.75" hidden="false" customHeight="false" outlineLevel="0" collapsed="false">
      <c r="G641" s="111" t="s">
        <v>6216</v>
      </c>
      <c r="H641" s="172" t="n">
        <v>29</v>
      </c>
      <c r="I641" s="0" t="s">
        <v>6217</v>
      </c>
      <c r="J641" s="0" t="n">
        <v>174</v>
      </c>
      <c r="AE641" s="0" t="s">
        <v>6218</v>
      </c>
      <c r="AF641" s="172" t="n">
        <v>69</v>
      </c>
    </row>
    <row r="642" customFormat="false" ht="12.75" hidden="false" customHeight="false" outlineLevel="0" collapsed="false">
      <c r="G642" s="111" t="s">
        <v>6219</v>
      </c>
      <c r="H642" s="172" t="n">
        <v>28</v>
      </c>
      <c r="I642" s="0" t="s">
        <v>6220</v>
      </c>
      <c r="J642" s="0" t="n">
        <v>173</v>
      </c>
      <c r="AE642" s="0" t="s">
        <v>6221</v>
      </c>
      <c r="AF642" s="172" t="n">
        <v>68</v>
      </c>
    </row>
    <row r="643" customFormat="false" ht="12.75" hidden="false" customHeight="false" outlineLevel="0" collapsed="false">
      <c r="G643" s="111" t="s">
        <v>6222</v>
      </c>
      <c r="H643" s="172" t="n">
        <v>27</v>
      </c>
      <c r="I643" s="0" t="s">
        <v>6223</v>
      </c>
      <c r="J643" s="0" t="n">
        <v>172</v>
      </c>
      <c r="AE643" s="0" t="s">
        <v>6224</v>
      </c>
      <c r="AF643" s="172" t="n">
        <v>67</v>
      </c>
    </row>
    <row r="644" customFormat="false" ht="12.75" hidden="false" customHeight="false" outlineLevel="0" collapsed="false">
      <c r="G644" s="111" t="s">
        <v>6225</v>
      </c>
      <c r="H644" s="172" t="n">
        <v>26</v>
      </c>
      <c r="I644" s="0" t="s">
        <v>6226</v>
      </c>
      <c r="J644" s="0" t="n">
        <v>171</v>
      </c>
      <c r="AE644" s="0" t="s">
        <v>6227</v>
      </c>
      <c r="AF644" s="172" t="n">
        <v>66</v>
      </c>
    </row>
    <row r="645" customFormat="false" ht="12.75" hidden="false" customHeight="false" outlineLevel="0" collapsed="false">
      <c r="G645" s="111" t="s">
        <v>294</v>
      </c>
      <c r="H645" s="172" t="n">
        <v>25</v>
      </c>
      <c r="I645" s="0" t="s">
        <v>6228</v>
      </c>
      <c r="J645" s="0" t="n">
        <v>170</v>
      </c>
      <c r="AE645" s="0" t="s">
        <v>6229</v>
      </c>
      <c r="AF645" s="172" t="n">
        <v>65</v>
      </c>
    </row>
    <row r="646" customFormat="false" ht="12.75" hidden="false" customHeight="false" outlineLevel="0" collapsed="false">
      <c r="G646" s="111" t="s">
        <v>329</v>
      </c>
      <c r="H646" s="172" t="n">
        <v>24</v>
      </c>
      <c r="I646" s="0" t="s">
        <v>4187</v>
      </c>
      <c r="J646" s="0" t="n">
        <v>169</v>
      </c>
      <c r="AE646" s="0" t="s">
        <v>6230</v>
      </c>
      <c r="AF646" s="172" t="n">
        <v>64</v>
      </c>
    </row>
    <row r="647" customFormat="false" ht="12.75" hidden="false" customHeight="false" outlineLevel="0" collapsed="false">
      <c r="G647" s="111" t="s">
        <v>371</v>
      </c>
      <c r="H647" s="172" t="n">
        <v>23</v>
      </c>
      <c r="I647" s="0" t="s">
        <v>6231</v>
      </c>
      <c r="J647" s="0" t="n">
        <v>168</v>
      </c>
      <c r="AE647" s="0" t="s">
        <v>6232</v>
      </c>
      <c r="AF647" s="172" t="n">
        <v>63</v>
      </c>
    </row>
    <row r="648" customFormat="false" ht="12.75" hidden="false" customHeight="false" outlineLevel="0" collapsed="false">
      <c r="G648" s="111" t="s">
        <v>406</v>
      </c>
      <c r="H648" s="172" t="n">
        <v>22</v>
      </c>
      <c r="I648" s="0" t="s">
        <v>6233</v>
      </c>
      <c r="J648" s="0" t="n">
        <v>167</v>
      </c>
      <c r="AE648" s="0" t="s">
        <v>6234</v>
      </c>
      <c r="AF648" s="172" t="n">
        <v>62</v>
      </c>
    </row>
    <row r="649" customFormat="false" ht="12.75" hidden="false" customHeight="false" outlineLevel="0" collapsed="false">
      <c r="G649" s="111" t="s">
        <v>448</v>
      </c>
      <c r="H649" s="172" t="n">
        <v>21</v>
      </c>
      <c r="I649" s="0" t="s">
        <v>6235</v>
      </c>
      <c r="J649" s="0" t="n">
        <v>166</v>
      </c>
      <c r="AE649" s="0" t="s">
        <v>6236</v>
      </c>
      <c r="AF649" s="172" t="n">
        <v>61</v>
      </c>
    </row>
    <row r="650" customFormat="false" ht="12.75" hidden="false" customHeight="false" outlineLevel="0" collapsed="false">
      <c r="G650" s="111" t="s">
        <v>490</v>
      </c>
      <c r="H650" s="172" t="n">
        <v>20</v>
      </c>
      <c r="I650" s="0" t="s">
        <v>6237</v>
      </c>
      <c r="J650" s="0" t="n">
        <v>165</v>
      </c>
      <c r="AE650" s="0" t="s">
        <v>6238</v>
      </c>
      <c r="AF650" s="172" t="n">
        <v>60</v>
      </c>
    </row>
    <row r="651" customFormat="false" ht="12.75" hidden="false" customHeight="false" outlineLevel="0" collapsed="false">
      <c r="G651" s="111" t="s">
        <v>264</v>
      </c>
      <c r="H651" s="172" t="n">
        <v>19</v>
      </c>
      <c r="I651" s="0" t="s">
        <v>6239</v>
      </c>
      <c r="J651" s="0" t="n">
        <v>164</v>
      </c>
      <c r="AE651" s="0" t="s">
        <v>6240</v>
      </c>
      <c r="AF651" s="172" t="n">
        <v>59</v>
      </c>
    </row>
    <row r="652" customFormat="false" ht="12.75" hidden="false" customHeight="false" outlineLevel="0" collapsed="false">
      <c r="G652" s="111" t="s">
        <v>566</v>
      </c>
      <c r="H652" s="172" t="n">
        <v>18</v>
      </c>
      <c r="I652" s="0" t="s">
        <v>6241</v>
      </c>
      <c r="J652" s="0" t="n">
        <v>163</v>
      </c>
      <c r="AE652" s="0" t="s">
        <v>6242</v>
      </c>
      <c r="AF652" s="172" t="n">
        <v>58</v>
      </c>
    </row>
    <row r="653" customFormat="false" ht="12.75" hidden="false" customHeight="false" outlineLevel="0" collapsed="false">
      <c r="G653" s="111" t="s">
        <v>608</v>
      </c>
      <c r="H653" s="172" t="n">
        <v>17</v>
      </c>
      <c r="I653" s="0" t="s">
        <v>6243</v>
      </c>
      <c r="J653" s="0" t="n">
        <v>162</v>
      </c>
      <c r="AE653" s="0" t="s">
        <v>6244</v>
      </c>
      <c r="AF653" s="172" t="n">
        <v>57</v>
      </c>
    </row>
    <row r="654" customFormat="false" ht="12.75" hidden="false" customHeight="false" outlineLevel="0" collapsed="false">
      <c r="G654" s="111" t="s">
        <v>649</v>
      </c>
      <c r="H654" s="172" t="n">
        <v>16</v>
      </c>
      <c r="I654" s="0" t="s">
        <v>4190</v>
      </c>
      <c r="J654" s="0" t="n">
        <v>161</v>
      </c>
      <c r="AE654" s="0" t="s">
        <v>6245</v>
      </c>
      <c r="AF654" s="172" t="n">
        <v>56</v>
      </c>
    </row>
    <row r="655" customFormat="false" ht="12.75" hidden="false" customHeight="false" outlineLevel="0" collapsed="false">
      <c r="G655" s="111" t="s">
        <v>698</v>
      </c>
      <c r="H655" s="172" t="n">
        <v>15</v>
      </c>
      <c r="I655" s="0" t="s">
        <v>6246</v>
      </c>
      <c r="J655" s="0" t="n">
        <v>160</v>
      </c>
      <c r="AE655" s="177" t="s">
        <v>6247</v>
      </c>
      <c r="AF655" s="172" t="n">
        <v>55</v>
      </c>
    </row>
    <row r="656" customFormat="false" ht="12.75" hidden="false" customHeight="false" outlineLevel="0" collapsed="false">
      <c r="G656" s="111" t="s">
        <v>740</v>
      </c>
      <c r="H656" s="172" t="n">
        <v>14</v>
      </c>
      <c r="I656" s="0" t="s">
        <v>6248</v>
      </c>
      <c r="J656" s="0" t="n">
        <v>159</v>
      </c>
      <c r="AE656" s="0" t="s">
        <v>6249</v>
      </c>
      <c r="AF656" s="172" t="n">
        <v>54</v>
      </c>
    </row>
    <row r="657" customFormat="false" ht="12.75" hidden="false" customHeight="false" outlineLevel="0" collapsed="false">
      <c r="G657" s="111" t="s">
        <v>789</v>
      </c>
      <c r="H657" s="172" t="n">
        <v>13</v>
      </c>
      <c r="I657" s="0" t="s">
        <v>6250</v>
      </c>
      <c r="J657" s="0" t="n">
        <v>158</v>
      </c>
      <c r="AE657" s="0" t="s">
        <v>6251</v>
      </c>
      <c r="AF657" s="172" t="n">
        <v>53</v>
      </c>
    </row>
    <row r="658" customFormat="false" ht="12.75" hidden="false" customHeight="false" outlineLevel="0" collapsed="false">
      <c r="G658" s="111" t="s">
        <v>830</v>
      </c>
      <c r="H658" s="172" t="n">
        <v>12</v>
      </c>
      <c r="I658" s="0" t="s">
        <v>6252</v>
      </c>
      <c r="J658" s="0" t="n">
        <v>157</v>
      </c>
      <c r="AE658" s="0" t="s">
        <v>6253</v>
      </c>
      <c r="AF658" s="172" t="n">
        <v>52</v>
      </c>
    </row>
    <row r="659" customFormat="false" ht="12.75" hidden="false" customHeight="false" outlineLevel="0" collapsed="false">
      <c r="G659" s="111" t="s">
        <v>879</v>
      </c>
      <c r="H659" s="172" t="n">
        <v>11</v>
      </c>
      <c r="I659" s="0" t="s">
        <v>6254</v>
      </c>
      <c r="J659" s="0" t="n">
        <v>156</v>
      </c>
      <c r="AE659" s="0" t="s">
        <v>6255</v>
      </c>
      <c r="AF659" s="172" t="n">
        <v>51</v>
      </c>
    </row>
    <row r="660" customFormat="false" ht="12.75" hidden="false" customHeight="false" outlineLevel="0" collapsed="false">
      <c r="G660" s="111" t="s">
        <v>928</v>
      </c>
      <c r="H660" s="172" t="n">
        <v>10</v>
      </c>
      <c r="I660" s="0" t="s">
        <v>6256</v>
      </c>
      <c r="J660" s="0" t="n">
        <v>155</v>
      </c>
      <c r="AE660" s="0" t="s">
        <v>6257</v>
      </c>
      <c r="AF660" s="172" t="n">
        <v>50</v>
      </c>
    </row>
    <row r="661" customFormat="false" ht="12.75" hidden="false" customHeight="false" outlineLevel="0" collapsed="false">
      <c r="G661" s="111" t="s">
        <v>977</v>
      </c>
      <c r="H661" s="172" t="n">
        <v>9</v>
      </c>
      <c r="I661" s="0" t="s">
        <v>6258</v>
      </c>
      <c r="J661" s="0" t="n">
        <v>154</v>
      </c>
      <c r="AE661" s="0" t="s">
        <v>6259</v>
      </c>
      <c r="AF661" s="172" t="n">
        <v>49</v>
      </c>
    </row>
    <row r="662" customFormat="false" ht="12.75" hidden="false" customHeight="false" outlineLevel="0" collapsed="false">
      <c r="G662" s="111" t="s">
        <v>1032</v>
      </c>
      <c r="H662" s="172" t="n">
        <v>8</v>
      </c>
      <c r="I662" s="0" t="s">
        <v>6260</v>
      </c>
      <c r="J662" s="0" t="n">
        <v>153</v>
      </c>
      <c r="AE662" s="0" t="s">
        <v>6261</v>
      </c>
      <c r="AF662" s="172" t="n">
        <v>48</v>
      </c>
    </row>
    <row r="663" customFormat="false" ht="12.75" hidden="false" customHeight="false" outlineLevel="0" collapsed="false">
      <c r="G663" s="111" t="s">
        <v>1075</v>
      </c>
      <c r="H663" s="172" t="n">
        <v>7</v>
      </c>
      <c r="I663" s="0" t="s">
        <v>6262</v>
      </c>
      <c r="J663" s="0" t="n">
        <v>152</v>
      </c>
      <c r="AE663" s="0" t="s">
        <v>6263</v>
      </c>
      <c r="AF663" s="172" t="n">
        <v>47</v>
      </c>
    </row>
    <row r="664" customFormat="false" ht="12.75" hidden="false" customHeight="false" outlineLevel="0" collapsed="false">
      <c r="G664" s="111" t="s">
        <v>1123</v>
      </c>
      <c r="H664" s="172" t="n">
        <v>6</v>
      </c>
      <c r="I664" s="0" t="s">
        <v>6264</v>
      </c>
      <c r="J664" s="0" t="n">
        <v>151</v>
      </c>
      <c r="AE664" s="0" t="s">
        <v>6265</v>
      </c>
      <c r="AF664" s="172" t="n">
        <v>46</v>
      </c>
    </row>
    <row r="665" customFormat="false" ht="12.75" hidden="false" customHeight="false" outlineLevel="0" collapsed="false">
      <c r="G665" s="111" t="s">
        <v>1170</v>
      </c>
      <c r="H665" s="172" t="n">
        <v>5</v>
      </c>
      <c r="I665" s="0" t="s">
        <v>6169</v>
      </c>
      <c r="J665" s="0" t="n">
        <v>150</v>
      </c>
      <c r="AE665" s="0" t="s">
        <v>6266</v>
      </c>
      <c r="AF665" s="172" t="n">
        <v>45</v>
      </c>
    </row>
    <row r="666" customFormat="false" ht="12.75" hidden="false" customHeight="false" outlineLevel="0" collapsed="false">
      <c r="G666" s="111" t="s">
        <v>1231</v>
      </c>
      <c r="H666" s="172" t="n">
        <v>4</v>
      </c>
      <c r="I666" s="0" t="s">
        <v>6267</v>
      </c>
      <c r="J666" s="0" t="n">
        <v>149</v>
      </c>
      <c r="AE666" s="0" t="s">
        <v>6268</v>
      </c>
      <c r="AF666" s="172" t="n">
        <v>44</v>
      </c>
    </row>
    <row r="667" customFormat="false" ht="12.75" hidden="false" customHeight="false" outlineLevel="0" collapsed="false">
      <c r="G667" s="111" t="s">
        <v>1291</v>
      </c>
      <c r="H667" s="172" t="n">
        <v>3</v>
      </c>
      <c r="I667" s="0" t="s">
        <v>6269</v>
      </c>
      <c r="J667" s="0" t="n">
        <v>148</v>
      </c>
      <c r="AE667" s="0" t="s">
        <v>6270</v>
      </c>
      <c r="AF667" s="172" t="n">
        <v>43</v>
      </c>
    </row>
    <row r="668" customFormat="false" ht="12.75" hidden="false" customHeight="false" outlineLevel="0" collapsed="false">
      <c r="G668" s="111" t="s">
        <v>1359</v>
      </c>
      <c r="H668" s="172" t="n">
        <v>2</v>
      </c>
      <c r="I668" s="0" t="s">
        <v>6271</v>
      </c>
      <c r="J668" s="0" t="n">
        <v>147</v>
      </c>
      <c r="AE668" s="0" t="s">
        <v>6272</v>
      </c>
      <c r="AF668" s="172" t="n">
        <v>42</v>
      </c>
    </row>
    <row r="669" customFormat="false" ht="12.75" hidden="false" customHeight="false" outlineLevel="0" collapsed="false">
      <c r="G669" s="111" t="s">
        <v>1427</v>
      </c>
      <c r="H669" s="172" t="n">
        <v>1</v>
      </c>
      <c r="I669" s="0" t="s">
        <v>6273</v>
      </c>
      <c r="J669" s="0" t="n">
        <v>146</v>
      </c>
      <c r="AE669" s="0" t="s">
        <v>6274</v>
      </c>
      <c r="AF669" s="172" t="n">
        <v>41</v>
      </c>
    </row>
    <row r="670" customFormat="false" ht="12.75" hidden="false" customHeight="false" outlineLevel="0" collapsed="false">
      <c r="G670" s="111" t="s">
        <v>1511</v>
      </c>
      <c r="H670" s="172" t="n">
        <v>0</v>
      </c>
      <c r="I670" s="0" t="s">
        <v>6275</v>
      </c>
      <c r="J670" s="0" t="n">
        <v>145</v>
      </c>
      <c r="AE670" s="0" t="s">
        <v>6276</v>
      </c>
      <c r="AF670" s="172" t="n">
        <v>40</v>
      </c>
    </row>
    <row r="671" customFormat="false" ht="12.75" hidden="false" customHeight="false" outlineLevel="0" collapsed="false">
      <c r="G671" s="111" t="s">
        <v>211</v>
      </c>
      <c r="H671" s="0" t="s">
        <v>211</v>
      </c>
      <c r="I671" s="0" t="s">
        <v>6277</v>
      </c>
      <c r="J671" s="0" t="n">
        <v>144</v>
      </c>
      <c r="AE671" s="0" t="s">
        <v>6278</v>
      </c>
      <c r="AF671" s="172" t="n">
        <v>39</v>
      </c>
    </row>
    <row r="672" customFormat="false" ht="12.75" hidden="false" customHeight="false" outlineLevel="0" collapsed="false">
      <c r="I672" s="0" t="s">
        <v>6279</v>
      </c>
      <c r="J672" s="0" t="n">
        <v>143</v>
      </c>
      <c r="AE672" s="0" t="s">
        <v>6280</v>
      </c>
      <c r="AF672" s="172" t="n">
        <v>38</v>
      </c>
    </row>
    <row r="673" customFormat="false" ht="12.75" hidden="false" customHeight="false" outlineLevel="0" collapsed="false">
      <c r="I673" s="0" t="s">
        <v>4216</v>
      </c>
      <c r="J673" s="0" t="n">
        <v>142</v>
      </c>
      <c r="AE673" s="0" t="s">
        <v>6281</v>
      </c>
      <c r="AF673" s="172" t="n">
        <v>37</v>
      </c>
    </row>
    <row r="674" customFormat="false" ht="12.75" hidden="false" customHeight="false" outlineLevel="0" collapsed="false">
      <c r="I674" s="0" t="s">
        <v>6282</v>
      </c>
      <c r="J674" s="0" t="n">
        <v>141</v>
      </c>
      <c r="AE674" s="0" t="s">
        <v>6283</v>
      </c>
      <c r="AF674" s="172" t="n">
        <v>36</v>
      </c>
    </row>
    <row r="675" customFormat="false" ht="12.75" hidden="false" customHeight="false" outlineLevel="0" collapsed="false">
      <c r="I675" s="0" t="s">
        <v>6284</v>
      </c>
      <c r="J675" s="0" t="n">
        <v>140</v>
      </c>
      <c r="AE675" s="0" t="s">
        <v>6285</v>
      </c>
      <c r="AF675" s="172" t="n">
        <v>35</v>
      </c>
    </row>
    <row r="676" customFormat="false" ht="12.75" hidden="false" customHeight="false" outlineLevel="0" collapsed="false">
      <c r="I676" s="0" t="s">
        <v>6286</v>
      </c>
      <c r="J676" s="0" t="n">
        <v>139</v>
      </c>
      <c r="AE676" s="0" t="s">
        <v>6287</v>
      </c>
      <c r="AF676" s="172" t="n">
        <v>34</v>
      </c>
    </row>
    <row r="677" customFormat="false" ht="12.75" hidden="false" customHeight="false" outlineLevel="0" collapsed="false">
      <c r="I677" s="0" t="s">
        <v>6288</v>
      </c>
      <c r="J677" s="0" t="n">
        <v>138</v>
      </c>
      <c r="AE677" s="0" t="s">
        <v>6289</v>
      </c>
      <c r="AF677" s="172" t="n">
        <v>33</v>
      </c>
    </row>
    <row r="678" customFormat="false" ht="12.75" hidden="false" customHeight="false" outlineLevel="0" collapsed="false">
      <c r="I678" s="0" t="s">
        <v>6290</v>
      </c>
      <c r="J678" s="0" t="n">
        <v>137</v>
      </c>
      <c r="AE678" s="0" t="s">
        <v>6291</v>
      </c>
      <c r="AF678" s="172" t="n">
        <v>32</v>
      </c>
    </row>
    <row r="679" customFormat="false" ht="12.75" hidden="false" customHeight="false" outlineLevel="0" collapsed="false">
      <c r="I679" s="0" t="s">
        <v>6292</v>
      </c>
      <c r="J679" s="0" t="n">
        <v>136</v>
      </c>
      <c r="AE679" s="0" t="s">
        <v>6293</v>
      </c>
      <c r="AF679" s="172" t="n">
        <v>31</v>
      </c>
    </row>
    <row r="680" customFormat="false" ht="12.75" hidden="false" customHeight="false" outlineLevel="0" collapsed="false">
      <c r="I680" s="0" t="s">
        <v>6294</v>
      </c>
      <c r="J680" s="0" t="n">
        <v>135</v>
      </c>
      <c r="AE680" s="0" t="s">
        <v>6295</v>
      </c>
      <c r="AF680" s="172" t="n">
        <v>30</v>
      </c>
    </row>
    <row r="681" customFormat="false" ht="12.75" hidden="false" customHeight="false" outlineLevel="0" collapsed="false">
      <c r="I681" s="0" t="s">
        <v>6296</v>
      </c>
      <c r="J681" s="0" t="n">
        <v>134</v>
      </c>
      <c r="AE681" s="0" t="s">
        <v>6297</v>
      </c>
      <c r="AF681" s="172" t="n">
        <v>29</v>
      </c>
    </row>
    <row r="682" customFormat="false" ht="12.75" hidden="false" customHeight="false" outlineLevel="0" collapsed="false">
      <c r="I682" s="0" t="s">
        <v>6298</v>
      </c>
      <c r="J682" s="0" t="n">
        <v>133</v>
      </c>
      <c r="AE682" s="0" t="s">
        <v>6299</v>
      </c>
      <c r="AF682" s="172" t="n">
        <v>28</v>
      </c>
    </row>
    <row r="683" customFormat="false" ht="12.75" hidden="false" customHeight="false" outlineLevel="0" collapsed="false">
      <c r="I683" s="0" t="s">
        <v>6300</v>
      </c>
      <c r="J683" s="0" t="n">
        <v>132</v>
      </c>
      <c r="AE683" s="0" t="s">
        <v>6301</v>
      </c>
      <c r="AF683" s="172" t="n">
        <v>27</v>
      </c>
    </row>
    <row r="684" customFormat="false" ht="12.75" hidden="false" customHeight="false" outlineLevel="0" collapsed="false">
      <c r="I684" s="0" t="s">
        <v>6302</v>
      </c>
      <c r="J684" s="0" t="n">
        <v>131</v>
      </c>
      <c r="AE684" s="0" t="s">
        <v>6303</v>
      </c>
      <c r="AF684" s="172" t="n">
        <v>26</v>
      </c>
    </row>
    <row r="685" customFormat="false" ht="12.75" hidden="false" customHeight="false" outlineLevel="0" collapsed="false">
      <c r="I685" s="0" t="s">
        <v>6304</v>
      </c>
      <c r="J685" s="0" t="n">
        <v>130</v>
      </c>
      <c r="AE685" s="0" t="s">
        <v>6305</v>
      </c>
      <c r="AF685" s="172" t="n">
        <v>25</v>
      </c>
    </row>
    <row r="686" customFormat="false" ht="12.75" hidden="false" customHeight="false" outlineLevel="0" collapsed="false">
      <c r="I686" s="0" t="s">
        <v>6306</v>
      </c>
      <c r="J686" s="0" t="n">
        <v>129</v>
      </c>
      <c r="AE686" s="0" t="s">
        <v>6307</v>
      </c>
      <c r="AF686" s="172" t="n">
        <v>24</v>
      </c>
    </row>
    <row r="687" customFormat="false" ht="12.75" hidden="false" customHeight="false" outlineLevel="0" collapsed="false">
      <c r="I687" s="0" t="s">
        <v>6308</v>
      </c>
      <c r="J687" s="0" t="n">
        <v>128</v>
      </c>
      <c r="AE687" s="0" t="s">
        <v>6309</v>
      </c>
      <c r="AF687" s="172" t="n">
        <v>23</v>
      </c>
    </row>
    <row r="688" customFormat="false" ht="12.75" hidden="false" customHeight="false" outlineLevel="0" collapsed="false">
      <c r="I688" s="0" t="s">
        <v>6310</v>
      </c>
      <c r="J688" s="0" t="n">
        <v>127</v>
      </c>
      <c r="AE688" s="0" t="s">
        <v>6311</v>
      </c>
      <c r="AF688" s="172" t="n">
        <v>22</v>
      </c>
    </row>
    <row r="689" customFormat="false" ht="12.75" hidden="false" customHeight="false" outlineLevel="0" collapsed="false">
      <c r="I689" s="0" t="s">
        <v>6312</v>
      </c>
      <c r="J689" s="0" t="n">
        <v>126</v>
      </c>
      <c r="AE689" s="0" t="s">
        <v>6313</v>
      </c>
      <c r="AF689" s="172" t="n">
        <v>21</v>
      </c>
    </row>
    <row r="690" customFormat="false" ht="12.75" hidden="false" customHeight="false" outlineLevel="0" collapsed="false">
      <c r="I690" s="0" t="s">
        <v>6314</v>
      </c>
      <c r="J690" s="0" t="n">
        <v>125</v>
      </c>
      <c r="AE690" s="0" t="s">
        <v>6315</v>
      </c>
      <c r="AF690" s="172" t="n">
        <v>20</v>
      </c>
    </row>
    <row r="691" customFormat="false" ht="12.75" hidden="false" customHeight="false" outlineLevel="0" collapsed="false">
      <c r="I691" s="0" t="s">
        <v>6316</v>
      </c>
      <c r="J691" s="0" t="n">
        <v>124</v>
      </c>
      <c r="AE691" s="0" t="s">
        <v>6317</v>
      </c>
      <c r="AF691" s="172" t="n">
        <v>19</v>
      </c>
    </row>
    <row r="692" customFormat="false" ht="12.75" hidden="false" customHeight="false" outlineLevel="0" collapsed="false">
      <c r="I692" s="0" t="s">
        <v>6318</v>
      </c>
      <c r="J692" s="0" t="n">
        <v>123</v>
      </c>
      <c r="AE692" s="0" t="s">
        <v>6319</v>
      </c>
      <c r="AF692" s="172" t="n">
        <v>18</v>
      </c>
    </row>
    <row r="693" customFormat="false" ht="12.75" hidden="false" customHeight="false" outlineLevel="0" collapsed="false">
      <c r="I693" s="0" t="s">
        <v>6320</v>
      </c>
      <c r="J693" s="0" t="n">
        <v>122</v>
      </c>
      <c r="AE693" s="0" t="s">
        <v>6321</v>
      </c>
      <c r="AF693" s="172" t="n">
        <v>17</v>
      </c>
    </row>
    <row r="694" customFormat="false" ht="12.75" hidden="false" customHeight="false" outlineLevel="0" collapsed="false">
      <c r="I694" s="0" t="s">
        <v>6322</v>
      </c>
      <c r="J694" s="0" t="n">
        <v>121</v>
      </c>
      <c r="AE694" s="0" t="s">
        <v>6323</v>
      </c>
      <c r="AF694" s="172" t="n">
        <v>16</v>
      </c>
    </row>
    <row r="695" customFormat="false" ht="12.75" hidden="false" customHeight="false" outlineLevel="0" collapsed="false">
      <c r="I695" s="0" t="s">
        <v>6324</v>
      </c>
      <c r="J695" s="0" t="n">
        <v>120</v>
      </c>
      <c r="AE695" s="0" t="s">
        <v>6325</v>
      </c>
      <c r="AF695" s="172" t="n">
        <v>15</v>
      </c>
    </row>
    <row r="696" customFormat="false" ht="12.75" hidden="false" customHeight="false" outlineLevel="0" collapsed="false">
      <c r="I696" s="0" t="s">
        <v>6326</v>
      </c>
      <c r="J696" s="0" t="n">
        <v>119</v>
      </c>
      <c r="AE696" s="0" t="s">
        <v>6327</v>
      </c>
      <c r="AF696" s="172" t="n">
        <v>14</v>
      </c>
    </row>
    <row r="697" customFormat="false" ht="12.75" hidden="false" customHeight="false" outlineLevel="0" collapsed="false">
      <c r="I697" s="0" t="s">
        <v>6328</v>
      </c>
      <c r="J697" s="0" t="n">
        <v>118</v>
      </c>
      <c r="AE697" s="0" t="s">
        <v>6329</v>
      </c>
      <c r="AF697" s="172" t="n">
        <v>13</v>
      </c>
    </row>
    <row r="698" customFormat="false" ht="12.75" hidden="false" customHeight="false" outlineLevel="0" collapsed="false">
      <c r="I698" s="0" t="s">
        <v>6330</v>
      </c>
      <c r="J698" s="0" t="n">
        <v>117</v>
      </c>
      <c r="AE698" s="0" t="s">
        <v>6331</v>
      </c>
      <c r="AF698" s="172" t="n">
        <v>12</v>
      </c>
    </row>
    <row r="699" customFormat="false" ht="12.75" hidden="false" customHeight="false" outlineLevel="0" collapsed="false">
      <c r="I699" s="0" t="s">
        <v>6332</v>
      </c>
      <c r="J699" s="0" t="n">
        <v>116</v>
      </c>
      <c r="AE699" s="0" t="s">
        <v>6333</v>
      </c>
      <c r="AF699" s="172" t="n">
        <v>11</v>
      </c>
    </row>
    <row r="700" customFormat="false" ht="12.75" hidden="false" customHeight="false" outlineLevel="0" collapsed="false">
      <c r="I700" s="0" t="s">
        <v>6334</v>
      </c>
      <c r="J700" s="0" t="n">
        <v>115</v>
      </c>
      <c r="AE700" s="0" t="s">
        <v>6335</v>
      </c>
      <c r="AF700" s="172" t="n">
        <v>10</v>
      </c>
    </row>
    <row r="701" customFormat="false" ht="12.75" hidden="false" customHeight="false" outlineLevel="0" collapsed="false">
      <c r="I701" s="0" t="s">
        <v>6336</v>
      </c>
      <c r="J701" s="0" t="n">
        <v>114</v>
      </c>
      <c r="AE701" s="0" t="s">
        <v>6337</v>
      </c>
      <c r="AF701" s="172" t="n">
        <v>9</v>
      </c>
    </row>
    <row r="702" customFormat="false" ht="12.75" hidden="false" customHeight="false" outlineLevel="0" collapsed="false">
      <c r="I702" s="0" t="s">
        <v>6338</v>
      </c>
      <c r="J702" s="0" t="n">
        <v>113</v>
      </c>
      <c r="AE702" s="0" t="s">
        <v>6339</v>
      </c>
      <c r="AF702" s="172" t="n">
        <v>8</v>
      </c>
    </row>
    <row r="703" customFormat="false" ht="12.75" hidden="false" customHeight="false" outlineLevel="0" collapsed="false">
      <c r="I703" s="0" t="s">
        <v>6340</v>
      </c>
      <c r="J703" s="0" t="n">
        <v>112</v>
      </c>
      <c r="AE703" s="0" t="s">
        <v>6341</v>
      </c>
      <c r="AF703" s="172" t="n">
        <v>7</v>
      </c>
    </row>
    <row r="704" customFormat="false" ht="12.75" hidden="false" customHeight="false" outlineLevel="0" collapsed="false">
      <c r="I704" s="0" t="s">
        <v>6342</v>
      </c>
      <c r="J704" s="0" t="n">
        <v>111</v>
      </c>
      <c r="AE704" s="0" t="s">
        <v>6343</v>
      </c>
      <c r="AF704" s="172" t="n">
        <v>6</v>
      </c>
    </row>
    <row r="705" customFormat="false" ht="12.75" hidden="false" customHeight="false" outlineLevel="0" collapsed="false">
      <c r="I705" s="0" t="s">
        <v>6344</v>
      </c>
      <c r="J705" s="0" t="n">
        <v>110</v>
      </c>
      <c r="AE705" s="0" t="s">
        <v>6345</v>
      </c>
      <c r="AF705" s="172" t="n">
        <v>5</v>
      </c>
    </row>
    <row r="706" customFormat="false" ht="12.75" hidden="false" customHeight="false" outlineLevel="0" collapsed="false">
      <c r="I706" s="0" t="s">
        <v>6346</v>
      </c>
      <c r="J706" s="0" t="n">
        <v>109</v>
      </c>
      <c r="AE706" s="0" t="s">
        <v>6347</v>
      </c>
      <c r="AF706" s="172" t="n">
        <v>4</v>
      </c>
    </row>
    <row r="707" customFormat="false" ht="12.75" hidden="false" customHeight="false" outlineLevel="0" collapsed="false">
      <c r="I707" s="0" t="s">
        <v>6348</v>
      </c>
      <c r="J707" s="0" t="n">
        <v>108</v>
      </c>
      <c r="AE707" s="0" t="s">
        <v>6349</v>
      </c>
      <c r="AF707" s="172" t="n">
        <v>3</v>
      </c>
    </row>
    <row r="708" customFormat="false" ht="12.75" hidden="false" customHeight="false" outlineLevel="0" collapsed="false">
      <c r="I708" s="0" t="s">
        <v>6350</v>
      </c>
      <c r="J708" s="0" t="n">
        <v>107</v>
      </c>
      <c r="AE708" s="0" t="s">
        <v>6351</v>
      </c>
      <c r="AF708" s="172" t="n">
        <v>2</v>
      </c>
    </row>
    <row r="709" customFormat="false" ht="12.75" hidden="false" customHeight="false" outlineLevel="0" collapsed="false">
      <c r="I709" s="0" t="s">
        <v>6352</v>
      </c>
      <c r="J709" s="0" t="n">
        <v>106</v>
      </c>
      <c r="AE709" s="0" t="s">
        <v>6353</v>
      </c>
      <c r="AF709" s="172" t="n">
        <v>1</v>
      </c>
    </row>
    <row r="710" customFormat="false" ht="12.75" hidden="false" customHeight="false" outlineLevel="0" collapsed="false">
      <c r="I710" s="0" t="s">
        <v>6354</v>
      </c>
      <c r="J710" s="0" t="n">
        <v>105</v>
      </c>
      <c r="AE710" s="0" t="s">
        <v>6355</v>
      </c>
      <c r="AF710" s="172" t="n">
        <v>0</v>
      </c>
    </row>
    <row r="711" customFormat="false" ht="12.75" hidden="false" customHeight="false" outlineLevel="0" collapsed="false">
      <c r="I711" s="0" t="s">
        <v>6356</v>
      </c>
      <c r="J711" s="0" t="n">
        <v>104</v>
      </c>
    </row>
    <row r="712" customFormat="false" ht="12.75" hidden="false" customHeight="false" outlineLevel="0" collapsed="false">
      <c r="I712" s="0" t="s">
        <v>6357</v>
      </c>
      <c r="J712" s="0" t="n">
        <v>103</v>
      </c>
    </row>
    <row r="713" customFormat="false" ht="12.75" hidden="false" customHeight="false" outlineLevel="0" collapsed="false">
      <c r="I713" s="0" t="s">
        <v>6358</v>
      </c>
      <c r="J713" s="0" t="n">
        <v>102</v>
      </c>
    </row>
    <row r="714" customFormat="false" ht="12.75" hidden="false" customHeight="false" outlineLevel="0" collapsed="false">
      <c r="I714" s="0" t="s">
        <v>6359</v>
      </c>
      <c r="J714" s="0" t="n">
        <v>101</v>
      </c>
    </row>
    <row r="715" customFormat="false" ht="12.75" hidden="false" customHeight="false" outlineLevel="0" collapsed="false">
      <c r="I715" s="0" t="s">
        <v>6360</v>
      </c>
      <c r="J715" s="0" t="n">
        <v>100</v>
      </c>
    </row>
    <row r="716" customFormat="false" ht="12.75" hidden="false" customHeight="false" outlineLevel="0" collapsed="false">
      <c r="I716" s="0" t="s">
        <v>6361</v>
      </c>
      <c r="J716" s="0" t="n">
        <v>99</v>
      </c>
    </row>
    <row r="717" customFormat="false" ht="12.75" hidden="false" customHeight="false" outlineLevel="0" collapsed="false">
      <c r="I717" s="0" t="s">
        <v>6362</v>
      </c>
      <c r="J717" s="0" t="n">
        <v>98</v>
      </c>
    </row>
    <row r="718" customFormat="false" ht="12.75" hidden="false" customHeight="false" outlineLevel="0" collapsed="false">
      <c r="I718" s="0" t="s">
        <v>6363</v>
      </c>
      <c r="J718" s="0" t="n">
        <v>97</v>
      </c>
    </row>
    <row r="719" customFormat="false" ht="12.75" hidden="false" customHeight="false" outlineLevel="0" collapsed="false">
      <c r="I719" s="0" t="s">
        <v>6364</v>
      </c>
      <c r="J719" s="0" t="n">
        <v>96</v>
      </c>
    </row>
    <row r="720" customFormat="false" ht="12.75" hidden="false" customHeight="false" outlineLevel="0" collapsed="false">
      <c r="I720" s="0" t="s">
        <v>6365</v>
      </c>
      <c r="J720" s="0" t="n">
        <v>95</v>
      </c>
    </row>
    <row r="721" customFormat="false" ht="12.75" hidden="false" customHeight="false" outlineLevel="0" collapsed="false">
      <c r="I721" s="0" t="s">
        <v>6366</v>
      </c>
      <c r="J721" s="0" t="n">
        <v>94</v>
      </c>
    </row>
    <row r="722" customFormat="false" ht="12.75" hidden="false" customHeight="false" outlineLevel="0" collapsed="false">
      <c r="I722" s="0" t="s">
        <v>6367</v>
      </c>
      <c r="J722" s="0" t="n">
        <v>93</v>
      </c>
    </row>
    <row r="723" customFormat="false" ht="12.75" hidden="false" customHeight="false" outlineLevel="0" collapsed="false">
      <c r="I723" s="0" t="s">
        <v>6368</v>
      </c>
      <c r="J723" s="0" t="n">
        <v>92</v>
      </c>
    </row>
    <row r="724" customFormat="false" ht="12.75" hidden="false" customHeight="false" outlineLevel="0" collapsed="false">
      <c r="I724" s="0" t="s">
        <v>6369</v>
      </c>
      <c r="J724" s="0" t="n">
        <v>91</v>
      </c>
    </row>
    <row r="725" customFormat="false" ht="12.75" hidden="false" customHeight="false" outlineLevel="0" collapsed="false">
      <c r="I725" s="0" t="s">
        <v>6370</v>
      </c>
      <c r="J725" s="0" t="n">
        <v>90</v>
      </c>
    </row>
    <row r="726" customFormat="false" ht="12.75" hidden="false" customHeight="false" outlineLevel="0" collapsed="false">
      <c r="I726" s="0" t="s">
        <v>6371</v>
      </c>
      <c r="J726" s="0" t="n">
        <v>89</v>
      </c>
    </row>
    <row r="727" customFormat="false" ht="12.75" hidden="false" customHeight="false" outlineLevel="0" collapsed="false">
      <c r="I727" s="0" t="s">
        <v>6372</v>
      </c>
      <c r="J727" s="0" t="n">
        <v>88</v>
      </c>
    </row>
    <row r="728" customFormat="false" ht="12.75" hidden="false" customHeight="false" outlineLevel="0" collapsed="false">
      <c r="I728" s="0" t="s">
        <v>6373</v>
      </c>
      <c r="J728" s="0" t="n">
        <v>87</v>
      </c>
    </row>
    <row r="729" customFormat="false" ht="12.75" hidden="false" customHeight="false" outlineLevel="0" collapsed="false">
      <c r="I729" s="0" t="s">
        <v>6374</v>
      </c>
      <c r="J729" s="0" t="n">
        <v>86</v>
      </c>
    </row>
    <row r="730" customFormat="false" ht="12.75" hidden="false" customHeight="false" outlineLevel="0" collapsed="false">
      <c r="I730" s="0" t="s">
        <v>6375</v>
      </c>
      <c r="J730" s="0" t="n">
        <v>85</v>
      </c>
    </row>
    <row r="731" customFormat="false" ht="12.75" hidden="false" customHeight="false" outlineLevel="0" collapsed="false">
      <c r="I731" s="0" t="s">
        <v>6376</v>
      </c>
      <c r="J731" s="0" t="n">
        <v>84</v>
      </c>
    </row>
    <row r="732" customFormat="false" ht="12.75" hidden="false" customHeight="false" outlineLevel="0" collapsed="false">
      <c r="I732" s="0" t="s">
        <v>6377</v>
      </c>
      <c r="J732" s="0" t="n">
        <v>83</v>
      </c>
    </row>
    <row r="733" customFormat="false" ht="12.75" hidden="false" customHeight="false" outlineLevel="0" collapsed="false">
      <c r="I733" s="0" t="s">
        <v>6378</v>
      </c>
      <c r="J733" s="0" t="n">
        <v>82</v>
      </c>
    </row>
    <row r="734" customFormat="false" ht="12.75" hidden="false" customHeight="false" outlineLevel="0" collapsed="false">
      <c r="I734" s="0" t="s">
        <v>6379</v>
      </c>
      <c r="J734" s="0" t="n">
        <v>81</v>
      </c>
    </row>
    <row r="735" customFormat="false" ht="12.75" hidden="false" customHeight="false" outlineLevel="0" collapsed="false">
      <c r="I735" s="0" t="s">
        <v>6380</v>
      </c>
      <c r="J735" s="0" t="n">
        <v>80</v>
      </c>
    </row>
    <row r="736" customFormat="false" ht="12.75" hidden="false" customHeight="false" outlineLevel="0" collapsed="false">
      <c r="I736" s="0" t="s">
        <v>6381</v>
      </c>
      <c r="J736" s="0" t="n">
        <v>79</v>
      </c>
    </row>
    <row r="737" customFormat="false" ht="12.75" hidden="false" customHeight="false" outlineLevel="0" collapsed="false">
      <c r="I737" s="0" t="s">
        <v>6382</v>
      </c>
      <c r="J737" s="0" t="n">
        <v>78</v>
      </c>
    </row>
    <row r="738" customFormat="false" ht="12.75" hidden="false" customHeight="false" outlineLevel="0" collapsed="false">
      <c r="I738" s="0" t="s">
        <v>6383</v>
      </c>
      <c r="J738" s="0" t="n">
        <v>77</v>
      </c>
    </row>
    <row r="739" customFormat="false" ht="12.75" hidden="false" customHeight="false" outlineLevel="0" collapsed="false">
      <c r="I739" s="0" t="s">
        <v>6384</v>
      </c>
      <c r="J739" s="0" t="n">
        <v>76</v>
      </c>
    </row>
    <row r="740" customFormat="false" ht="12.75" hidden="false" customHeight="false" outlineLevel="0" collapsed="false">
      <c r="I740" s="0" t="s">
        <v>6385</v>
      </c>
      <c r="J740" s="0" t="n">
        <v>75</v>
      </c>
    </row>
    <row r="741" customFormat="false" ht="12.75" hidden="false" customHeight="false" outlineLevel="0" collapsed="false">
      <c r="I741" s="0" t="s">
        <v>6386</v>
      </c>
      <c r="J741" s="0" t="n">
        <v>74</v>
      </c>
    </row>
    <row r="742" customFormat="false" ht="12.75" hidden="false" customHeight="false" outlineLevel="0" collapsed="false">
      <c r="I742" s="0" t="s">
        <v>6387</v>
      </c>
      <c r="J742" s="0" t="n">
        <v>73</v>
      </c>
    </row>
    <row r="743" customFormat="false" ht="12.75" hidden="false" customHeight="false" outlineLevel="0" collapsed="false">
      <c r="I743" s="0" t="s">
        <v>6388</v>
      </c>
      <c r="J743" s="0" t="n">
        <v>72</v>
      </c>
    </row>
    <row r="744" customFormat="false" ht="12.75" hidden="false" customHeight="false" outlineLevel="0" collapsed="false">
      <c r="I744" s="0" t="s">
        <v>6389</v>
      </c>
      <c r="J744" s="0" t="n">
        <v>71</v>
      </c>
    </row>
    <row r="745" customFormat="false" ht="12.75" hidden="false" customHeight="false" outlineLevel="0" collapsed="false">
      <c r="I745" s="0" t="s">
        <v>6390</v>
      </c>
      <c r="J745" s="0" t="n">
        <v>70</v>
      </c>
    </row>
    <row r="746" customFormat="false" ht="12.75" hidden="false" customHeight="false" outlineLevel="0" collapsed="false">
      <c r="I746" s="0" t="s">
        <v>6391</v>
      </c>
      <c r="J746" s="0" t="n">
        <v>69</v>
      </c>
    </row>
    <row r="747" customFormat="false" ht="12.75" hidden="false" customHeight="false" outlineLevel="0" collapsed="false">
      <c r="I747" s="0" t="s">
        <v>6392</v>
      </c>
      <c r="J747" s="0" t="n">
        <v>68</v>
      </c>
    </row>
    <row r="748" customFormat="false" ht="12.75" hidden="false" customHeight="false" outlineLevel="0" collapsed="false">
      <c r="I748" s="0" t="s">
        <v>6393</v>
      </c>
      <c r="J748" s="0" t="n">
        <v>67</v>
      </c>
    </row>
    <row r="749" customFormat="false" ht="12.75" hidden="false" customHeight="false" outlineLevel="0" collapsed="false">
      <c r="I749" s="0" t="s">
        <v>6394</v>
      </c>
      <c r="J749" s="0" t="n">
        <v>66</v>
      </c>
    </row>
    <row r="750" customFormat="false" ht="12.75" hidden="false" customHeight="false" outlineLevel="0" collapsed="false">
      <c r="I750" s="0" t="s">
        <v>6395</v>
      </c>
      <c r="J750" s="0" t="n">
        <v>65</v>
      </c>
    </row>
    <row r="751" customFormat="false" ht="12.75" hidden="false" customHeight="false" outlineLevel="0" collapsed="false">
      <c r="I751" s="0" t="s">
        <v>6396</v>
      </c>
      <c r="J751" s="0" t="n">
        <v>64</v>
      </c>
    </row>
    <row r="752" customFormat="false" ht="12.75" hidden="false" customHeight="false" outlineLevel="0" collapsed="false">
      <c r="I752" s="0" t="s">
        <v>6397</v>
      </c>
      <c r="J752" s="0" t="n">
        <v>63</v>
      </c>
    </row>
    <row r="753" customFormat="false" ht="12.75" hidden="false" customHeight="false" outlineLevel="0" collapsed="false">
      <c r="I753" s="0" t="s">
        <v>6398</v>
      </c>
      <c r="J753" s="0" t="n">
        <v>62</v>
      </c>
    </row>
    <row r="754" customFormat="false" ht="12.75" hidden="false" customHeight="false" outlineLevel="0" collapsed="false">
      <c r="I754" s="0" t="s">
        <v>6399</v>
      </c>
      <c r="J754" s="0" t="n">
        <v>61</v>
      </c>
    </row>
    <row r="755" customFormat="false" ht="12.75" hidden="false" customHeight="false" outlineLevel="0" collapsed="false">
      <c r="I755" s="0" t="s">
        <v>6400</v>
      </c>
      <c r="J755" s="0" t="n">
        <v>60</v>
      </c>
    </row>
    <row r="756" customFormat="false" ht="12.75" hidden="false" customHeight="false" outlineLevel="0" collapsed="false">
      <c r="I756" s="0" t="s">
        <v>6401</v>
      </c>
      <c r="J756" s="0" t="n">
        <v>59</v>
      </c>
    </row>
    <row r="757" customFormat="false" ht="12.75" hidden="false" customHeight="false" outlineLevel="0" collapsed="false">
      <c r="I757" s="0" t="s">
        <v>6402</v>
      </c>
      <c r="J757" s="0" t="n">
        <v>58</v>
      </c>
    </row>
    <row r="758" customFormat="false" ht="12.75" hidden="false" customHeight="false" outlineLevel="0" collapsed="false">
      <c r="I758" s="0" t="s">
        <v>6403</v>
      </c>
      <c r="J758" s="0" t="n">
        <v>57</v>
      </c>
    </row>
    <row r="759" customFormat="false" ht="12.75" hidden="false" customHeight="false" outlineLevel="0" collapsed="false">
      <c r="I759" s="0" t="s">
        <v>6404</v>
      </c>
      <c r="J759" s="0" t="n">
        <v>56</v>
      </c>
    </row>
    <row r="760" customFormat="false" ht="12.75" hidden="false" customHeight="false" outlineLevel="0" collapsed="false">
      <c r="I760" s="0" t="s">
        <v>6405</v>
      </c>
      <c r="J760" s="0" t="n">
        <v>55</v>
      </c>
    </row>
    <row r="761" customFormat="false" ht="12.75" hidden="false" customHeight="false" outlineLevel="0" collapsed="false">
      <c r="I761" s="0" t="s">
        <v>6406</v>
      </c>
      <c r="J761" s="0" t="n">
        <v>54</v>
      </c>
    </row>
    <row r="762" customFormat="false" ht="12.75" hidden="false" customHeight="false" outlineLevel="0" collapsed="false">
      <c r="I762" s="0" t="s">
        <v>6407</v>
      </c>
      <c r="J762" s="0" t="n">
        <v>53</v>
      </c>
    </row>
    <row r="763" customFormat="false" ht="12.75" hidden="false" customHeight="false" outlineLevel="0" collapsed="false">
      <c r="I763" s="0" t="s">
        <v>6408</v>
      </c>
      <c r="J763" s="0" t="n">
        <v>52</v>
      </c>
    </row>
    <row r="764" customFormat="false" ht="12.75" hidden="false" customHeight="false" outlineLevel="0" collapsed="false">
      <c r="I764" s="0" t="s">
        <v>6409</v>
      </c>
      <c r="J764" s="0" t="n">
        <v>51</v>
      </c>
    </row>
    <row r="765" customFormat="false" ht="12.75" hidden="false" customHeight="false" outlineLevel="0" collapsed="false">
      <c r="I765" s="0" t="s">
        <v>6410</v>
      </c>
      <c r="J765" s="0" t="n">
        <v>50</v>
      </c>
    </row>
    <row r="766" customFormat="false" ht="12.75" hidden="false" customHeight="false" outlineLevel="0" collapsed="false">
      <c r="I766" s="0" t="s">
        <v>6411</v>
      </c>
      <c r="J766" s="0" t="n">
        <v>49</v>
      </c>
    </row>
    <row r="767" customFormat="false" ht="12.75" hidden="false" customHeight="false" outlineLevel="0" collapsed="false">
      <c r="I767" s="0" t="s">
        <v>6412</v>
      </c>
      <c r="J767" s="0" t="n">
        <v>48</v>
      </c>
    </row>
    <row r="768" customFormat="false" ht="12.75" hidden="false" customHeight="false" outlineLevel="0" collapsed="false">
      <c r="I768" s="0" t="s">
        <v>6413</v>
      </c>
      <c r="J768" s="0" t="n">
        <v>47</v>
      </c>
    </row>
    <row r="769" customFormat="false" ht="12.75" hidden="false" customHeight="false" outlineLevel="0" collapsed="false">
      <c r="I769" s="0" t="s">
        <v>6414</v>
      </c>
      <c r="J769" s="0" t="n">
        <v>46</v>
      </c>
    </row>
    <row r="770" customFormat="false" ht="12.75" hidden="false" customHeight="false" outlineLevel="0" collapsed="false">
      <c r="I770" s="0" t="s">
        <v>6415</v>
      </c>
      <c r="J770" s="0" t="n">
        <v>45</v>
      </c>
    </row>
    <row r="771" customFormat="false" ht="12.75" hidden="false" customHeight="false" outlineLevel="0" collapsed="false">
      <c r="I771" s="0" t="s">
        <v>6416</v>
      </c>
      <c r="J771" s="0" t="n">
        <v>44</v>
      </c>
    </row>
    <row r="772" customFormat="false" ht="12.75" hidden="false" customHeight="false" outlineLevel="0" collapsed="false">
      <c r="I772" s="0" t="s">
        <v>6417</v>
      </c>
      <c r="J772" s="0" t="n">
        <v>43</v>
      </c>
    </row>
    <row r="773" customFormat="false" ht="12.75" hidden="false" customHeight="false" outlineLevel="0" collapsed="false">
      <c r="I773" s="0" t="s">
        <v>6418</v>
      </c>
      <c r="J773" s="0" t="n">
        <v>42</v>
      </c>
    </row>
    <row r="774" customFormat="false" ht="12.75" hidden="false" customHeight="false" outlineLevel="0" collapsed="false">
      <c r="I774" s="0" t="s">
        <v>6419</v>
      </c>
      <c r="J774" s="0" t="n">
        <v>41</v>
      </c>
    </row>
    <row r="775" customFormat="false" ht="12.75" hidden="false" customHeight="false" outlineLevel="0" collapsed="false">
      <c r="I775" s="0" t="s">
        <v>6420</v>
      </c>
      <c r="J775" s="0" t="n">
        <v>40</v>
      </c>
    </row>
    <row r="776" customFormat="false" ht="12.75" hidden="false" customHeight="false" outlineLevel="0" collapsed="false">
      <c r="I776" s="0" t="s">
        <v>6421</v>
      </c>
      <c r="J776" s="0" t="n">
        <v>39</v>
      </c>
    </row>
    <row r="777" customFormat="false" ht="12.75" hidden="false" customHeight="false" outlineLevel="0" collapsed="false">
      <c r="I777" s="0" t="s">
        <v>6422</v>
      </c>
      <c r="J777" s="0" t="n">
        <v>38</v>
      </c>
    </row>
    <row r="778" customFormat="false" ht="12.75" hidden="false" customHeight="false" outlineLevel="0" collapsed="false">
      <c r="I778" s="0" t="s">
        <v>6423</v>
      </c>
      <c r="J778" s="0" t="n">
        <v>37</v>
      </c>
    </row>
    <row r="779" customFormat="false" ht="12.75" hidden="false" customHeight="false" outlineLevel="0" collapsed="false">
      <c r="I779" s="0" t="s">
        <v>6424</v>
      </c>
      <c r="J779" s="0" t="n">
        <v>36</v>
      </c>
    </row>
    <row r="780" customFormat="false" ht="12.75" hidden="false" customHeight="false" outlineLevel="0" collapsed="false">
      <c r="I780" s="0" t="s">
        <v>6425</v>
      </c>
      <c r="J780" s="0" t="n">
        <v>35</v>
      </c>
    </row>
    <row r="781" customFormat="false" ht="12.75" hidden="false" customHeight="false" outlineLevel="0" collapsed="false">
      <c r="I781" s="0" t="s">
        <v>6426</v>
      </c>
      <c r="J781" s="0" t="n">
        <v>34</v>
      </c>
    </row>
    <row r="782" customFormat="false" ht="12.75" hidden="false" customHeight="false" outlineLevel="0" collapsed="false">
      <c r="I782" s="0" t="s">
        <v>6427</v>
      </c>
      <c r="J782" s="0" t="n">
        <v>33</v>
      </c>
    </row>
    <row r="783" customFormat="false" ht="12.75" hidden="false" customHeight="false" outlineLevel="0" collapsed="false">
      <c r="I783" s="0" t="s">
        <v>6428</v>
      </c>
      <c r="J783" s="0" t="n">
        <v>32</v>
      </c>
    </row>
    <row r="784" customFormat="false" ht="12.75" hidden="false" customHeight="false" outlineLevel="0" collapsed="false">
      <c r="I784" s="0" t="s">
        <v>6429</v>
      </c>
      <c r="J784" s="0" t="n">
        <v>31</v>
      </c>
    </row>
    <row r="785" customFormat="false" ht="12.75" hidden="false" customHeight="false" outlineLevel="0" collapsed="false">
      <c r="I785" s="0" t="s">
        <v>6430</v>
      </c>
      <c r="J785" s="0" t="n">
        <v>30</v>
      </c>
    </row>
    <row r="786" customFormat="false" ht="12.75" hidden="false" customHeight="false" outlineLevel="0" collapsed="false">
      <c r="I786" s="0" t="s">
        <v>6431</v>
      </c>
      <c r="J786" s="0" t="n">
        <v>29</v>
      </c>
    </row>
    <row r="787" customFormat="false" ht="12.75" hidden="false" customHeight="false" outlineLevel="0" collapsed="false">
      <c r="I787" s="0" t="s">
        <v>6432</v>
      </c>
      <c r="J787" s="0" t="n">
        <v>28</v>
      </c>
    </row>
    <row r="788" customFormat="false" ht="12.75" hidden="false" customHeight="false" outlineLevel="0" collapsed="false">
      <c r="I788" s="0" t="s">
        <v>6433</v>
      </c>
      <c r="J788" s="0" t="n">
        <v>27</v>
      </c>
    </row>
    <row r="789" customFormat="false" ht="12.75" hidden="false" customHeight="false" outlineLevel="0" collapsed="false">
      <c r="I789" s="0" t="s">
        <v>6434</v>
      </c>
      <c r="J789" s="0" t="n">
        <v>26</v>
      </c>
    </row>
    <row r="790" customFormat="false" ht="12.75" hidden="false" customHeight="false" outlineLevel="0" collapsed="false">
      <c r="I790" s="0" t="s">
        <v>6435</v>
      </c>
      <c r="J790" s="0" t="n">
        <v>25</v>
      </c>
    </row>
    <row r="791" customFormat="false" ht="12.75" hidden="false" customHeight="false" outlineLevel="0" collapsed="false">
      <c r="I791" s="0" t="s">
        <v>6436</v>
      </c>
      <c r="J791" s="0" t="n">
        <v>24</v>
      </c>
    </row>
    <row r="792" customFormat="false" ht="12.75" hidden="false" customHeight="false" outlineLevel="0" collapsed="false">
      <c r="I792" s="0" t="s">
        <v>6437</v>
      </c>
      <c r="J792" s="0" t="n">
        <v>23</v>
      </c>
    </row>
    <row r="793" customFormat="false" ht="12.75" hidden="false" customHeight="false" outlineLevel="0" collapsed="false">
      <c r="I793" s="0" t="s">
        <v>6438</v>
      </c>
      <c r="J793" s="0" t="n">
        <v>22</v>
      </c>
    </row>
    <row r="794" customFormat="false" ht="12.75" hidden="false" customHeight="false" outlineLevel="0" collapsed="false">
      <c r="I794" s="0" t="s">
        <v>6439</v>
      </c>
      <c r="J794" s="0" t="n">
        <v>21</v>
      </c>
    </row>
    <row r="795" customFormat="false" ht="12.75" hidden="false" customHeight="false" outlineLevel="0" collapsed="false">
      <c r="I795" s="0" t="s">
        <v>6440</v>
      </c>
      <c r="J795" s="0" t="n">
        <v>20</v>
      </c>
    </row>
    <row r="796" customFormat="false" ht="12.75" hidden="false" customHeight="false" outlineLevel="0" collapsed="false">
      <c r="I796" s="0" t="s">
        <v>6441</v>
      </c>
      <c r="J796" s="0" t="n">
        <v>19</v>
      </c>
    </row>
    <row r="797" customFormat="false" ht="12.75" hidden="false" customHeight="false" outlineLevel="0" collapsed="false">
      <c r="I797" s="0" t="s">
        <v>6442</v>
      </c>
      <c r="J797" s="0" t="n">
        <v>18</v>
      </c>
    </row>
    <row r="798" customFormat="false" ht="12.75" hidden="false" customHeight="false" outlineLevel="0" collapsed="false">
      <c r="I798" s="0" t="s">
        <v>6443</v>
      </c>
      <c r="J798" s="0" t="n">
        <v>17</v>
      </c>
    </row>
    <row r="799" customFormat="false" ht="12.75" hidden="false" customHeight="false" outlineLevel="0" collapsed="false">
      <c r="I799" s="0" t="s">
        <v>6444</v>
      </c>
      <c r="J799" s="0" t="n">
        <v>16</v>
      </c>
    </row>
    <row r="800" customFormat="false" ht="12.75" hidden="false" customHeight="false" outlineLevel="0" collapsed="false">
      <c r="I800" s="0" t="s">
        <v>6445</v>
      </c>
      <c r="J800" s="0" t="n">
        <v>15</v>
      </c>
    </row>
    <row r="801" customFormat="false" ht="12.75" hidden="false" customHeight="false" outlineLevel="0" collapsed="false">
      <c r="I801" s="0" t="s">
        <v>6446</v>
      </c>
      <c r="J801" s="0" t="n">
        <v>14</v>
      </c>
    </row>
    <row r="802" customFormat="false" ht="12.75" hidden="false" customHeight="false" outlineLevel="0" collapsed="false">
      <c r="I802" s="0" t="s">
        <v>6447</v>
      </c>
      <c r="J802" s="0" t="n">
        <v>13</v>
      </c>
    </row>
    <row r="803" customFormat="false" ht="12.75" hidden="false" customHeight="false" outlineLevel="0" collapsed="false">
      <c r="I803" s="0" t="s">
        <v>6448</v>
      </c>
      <c r="J803" s="0" t="n">
        <v>12</v>
      </c>
    </row>
    <row r="804" customFormat="false" ht="12.75" hidden="false" customHeight="false" outlineLevel="0" collapsed="false">
      <c r="I804" s="0" t="s">
        <v>6449</v>
      </c>
      <c r="J804" s="0" t="n">
        <v>11</v>
      </c>
    </row>
    <row r="805" customFormat="false" ht="12.75" hidden="false" customHeight="false" outlineLevel="0" collapsed="false">
      <c r="I805" s="0" t="s">
        <v>6450</v>
      </c>
      <c r="J805" s="0" t="n">
        <v>10</v>
      </c>
    </row>
    <row r="806" customFormat="false" ht="12.75" hidden="false" customHeight="false" outlineLevel="0" collapsed="false">
      <c r="I806" s="0" t="s">
        <v>6451</v>
      </c>
      <c r="J806" s="0" t="n">
        <v>9</v>
      </c>
    </row>
    <row r="807" customFormat="false" ht="12.75" hidden="false" customHeight="false" outlineLevel="0" collapsed="false">
      <c r="I807" s="0" t="s">
        <v>6452</v>
      </c>
      <c r="J807" s="0" t="n">
        <v>8</v>
      </c>
    </row>
    <row r="808" customFormat="false" ht="12.75" hidden="false" customHeight="false" outlineLevel="0" collapsed="false">
      <c r="I808" s="0" t="s">
        <v>6453</v>
      </c>
      <c r="J808" s="0" t="n">
        <v>7</v>
      </c>
    </row>
    <row r="809" customFormat="false" ht="12.75" hidden="false" customHeight="false" outlineLevel="0" collapsed="false">
      <c r="I809" s="0" t="s">
        <v>6454</v>
      </c>
      <c r="J809" s="0" t="n">
        <v>6</v>
      </c>
    </row>
    <row r="810" customFormat="false" ht="12.75" hidden="false" customHeight="false" outlineLevel="0" collapsed="false">
      <c r="I810" s="0" t="s">
        <v>6455</v>
      </c>
      <c r="J810" s="0" t="n">
        <v>5</v>
      </c>
    </row>
    <row r="811" customFormat="false" ht="12.75" hidden="false" customHeight="false" outlineLevel="0" collapsed="false">
      <c r="I811" s="0" t="s">
        <v>6456</v>
      </c>
      <c r="J811" s="0" t="n">
        <v>4</v>
      </c>
    </row>
    <row r="812" customFormat="false" ht="12.75" hidden="false" customHeight="false" outlineLevel="0" collapsed="false">
      <c r="I812" s="0" t="s">
        <v>6457</v>
      </c>
      <c r="J812" s="0" t="n">
        <v>3</v>
      </c>
    </row>
    <row r="813" customFormat="false" ht="12.75" hidden="false" customHeight="false" outlineLevel="0" collapsed="false">
      <c r="I813" s="0" t="s">
        <v>6458</v>
      </c>
      <c r="J813" s="0" t="n">
        <v>2</v>
      </c>
    </row>
    <row r="814" customFormat="false" ht="12.75" hidden="false" customHeight="false" outlineLevel="0" collapsed="false">
      <c r="I814" s="0" t="s">
        <v>6459</v>
      </c>
      <c r="J814" s="0" t="n">
        <v>1</v>
      </c>
    </row>
    <row r="815" customFormat="false" ht="12.75" hidden="false" customHeight="false" outlineLevel="0" collapsed="false">
      <c r="I815" s="0" t="s">
        <v>6460</v>
      </c>
      <c r="J815" s="0" t="n">
        <v>0</v>
      </c>
    </row>
    <row r="819" customFormat="false" ht="12.75" hidden="false" customHeight="false" outlineLevel="0" collapsed="false">
      <c r="AA819" s="169"/>
    </row>
    <row r="820" customFormat="false" ht="12.75" hidden="false" customHeight="false" outlineLevel="0" collapsed="false">
      <c r="AB820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0.25" hidden="false" customHeight="false" outlineLevel="0" collapsed="false">
      <c r="E1" s="185"/>
      <c r="F1" s="185"/>
      <c r="G1" s="185"/>
      <c r="H1" s="185"/>
      <c r="I1" s="186"/>
    </row>
    <row r="2" customFormat="false" ht="20.25" hidden="false" customHeight="false" outlineLevel="0" collapsed="false">
      <c r="E2" s="185"/>
      <c r="F2" s="185"/>
      <c r="G2" s="185"/>
      <c r="H2" s="185"/>
    </row>
    <row r="3" customFormat="false" ht="20.25" hidden="false" customHeight="false" outlineLevel="0" collapsed="false">
      <c r="E3" s="185"/>
      <c r="F3" s="185"/>
      <c r="G3" s="185"/>
      <c r="H3" s="185"/>
    </row>
    <row r="27" customFormat="false" ht="29.25" hidden="false" customHeight="true" outlineLevel="0" collapsed="false"/>
    <row r="35" customFormat="false" ht="63" hidden="false" customHeight="true" outlineLevel="0" collapsed="false">
      <c r="A35" s="187" t="s">
        <v>6461</v>
      </c>
      <c r="B35" s="187"/>
      <c r="C35" s="187"/>
      <c r="D35" s="187"/>
      <c r="E35" s="187"/>
      <c r="F35" s="187"/>
      <c r="G35" s="187"/>
      <c r="H35" s="187"/>
      <c r="I35" s="187"/>
    </row>
    <row r="36" customFormat="false" ht="23.25" hidden="false" customHeight="false" outlineLevel="0" collapsed="false">
      <c r="A36" s="98" t="s">
        <v>6462</v>
      </c>
      <c r="B36" s="98"/>
      <c r="C36" s="98"/>
      <c r="D36" s="98"/>
      <c r="E36" s="98"/>
      <c r="F36" s="98"/>
      <c r="G36" s="98"/>
      <c r="H36" s="98"/>
      <c r="I36" s="98"/>
    </row>
    <row r="37" customFormat="false" ht="23.25" hidden="false" customHeight="false" outlineLevel="0" collapsed="false">
      <c r="A37" s="98" t="s">
        <v>6463</v>
      </c>
      <c r="B37" s="98"/>
      <c r="C37" s="98"/>
      <c r="D37" s="98"/>
      <c r="E37" s="98"/>
      <c r="F37" s="98"/>
      <c r="G37" s="98"/>
      <c r="H37" s="98"/>
      <c r="I37" s="98"/>
    </row>
    <row r="38" customFormat="false" ht="23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</row>
    <row r="39" customFormat="false" ht="20.25" hidden="false" customHeight="false" outlineLevel="0" collapsed="false">
      <c r="A39" s="188" t="s">
        <v>6464</v>
      </c>
      <c r="B39" s="188"/>
      <c r="C39" s="188"/>
      <c r="D39" s="188"/>
      <c r="E39" s="188"/>
      <c r="F39" s="188"/>
      <c r="G39" s="188"/>
      <c r="H39" s="188"/>
      <c r="I39" s="188"/>
    </row>
    <row r="40" customFormat="false" ht="25.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90"/>
    </row>
    <row r="41" customFormat="false" ht="51.7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90"/>
    </row>
    <row r="42" customFormat="false" ht="27.7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</row>
    <row r="43" customFormat="false" ht="23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</row>
    <row r="44" customFormat="false" ht="23.2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</row>
    <row r="45" customFormat="false" ht="18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</row>
    <row r="46" customFormat="false" ht="18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</row>
    <row r="47" customFormat="false" ht="18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</row>
    <row r="48" customFormat="false" ht="18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</row>
    <row r="49" customFormat="false" ht="18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</row>
    <row r="55" customFormat="false" ht="20.2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</row>
    <row r="56" customFormat="false" ht="20.2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</row>
  </sheetData>
  <mergeCells count="8"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6.42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7.14"/>
    <col collapsed="false" customWidth="true" hidden="true" outlineLevel="0" max="9" min="9" style="2" width="6.41"/>
    <col collapsed="false" customWidth="true" hidden="true" outlineLevel="0" max="10" min="10" style="2" width="6.28"/>
    <col collapsed="false" customWidth="true" hidden="true" outlineLevel="0" max="11" min="11" style="2" width="0.28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9.99"/>
    <col collapsed="false" customWidth="true" hidden="false" outlineLevel="0" max="17" min="17" style="2" width="24.99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65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33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24" t="n">
        <v>2</v>
      </c>
      <c r="B7" s="25" t="n">
        <v>4</v>
      </c>
      <c r="C7" s="26" t="n">
        <v>15</v>
      </c>
      <c r="D7" s="27" t="n">
        <f aca="false">ROW()-6</f>
        <v>1</v>
      </c>
      <c r="E7" s="28" t="s">
        <v>34</v>
      </c>
      <c r="F7" s="29" t="n">
        <v>1997</v>
      </c>
      <c r="G7" s="29" t="s">
        <v>35</v>
      </c>
      <c r="H7" s="30" t="s">
        <v>74</v>
      </c>
      <c r="I7" s="31"/>
      <c r="J7" s="31"/>
      <c r="K7" s="31"/>
      <c r="L7" s="32" t="n">
        <v>27.3</v>
      </c>
      <c r="M7" s="32" t="n">
        <v>26.7</v>
      </c>
      <c r="N7" s="30" t="n">
        <f aca="false">IF(MIN($L7:$M7)&gt;0,MIN($L7:$M7),$L7)</f>
        <v>26.7</v>
      </c>
      <c r="O7" s="29" t="str">
        <f aca="false">VLOOKUP($N7,'Разряды (д)'!$C$3:$D$12,2)</f>
        <v>II</v>
      </c>
      <c r="P7" s="29" t="s">
        <v>37</v>
      </c>
      <c r="Q7" s="33" t="s">
        <v>38</v>
      </c>
      <c r="R7" s="34"/>
      <c r="S7" s="0" t="n">
        <v>1</v>
      </c>
      <c r="T7" s="0"/>
    </row>
    <row r="8" customFormat="false" ht="18" hidden="false" customHeight="false" outlineLevel="0" collapsed="false">
      <c r="A8" s="35" t="n">
        <v>3</v>
      </c>
      <c r="B8" s="29" t="n">
        <v>3</v>
      </c>
      <c r="C8" s="30" t="n">
        <v>166</v>
      </c>
      <c r="D8" s="27" t="n">
        <f aca="false">ROW()-6</f>
        <v>2</v>
      </c>
      <c r="E8" s="28" t="s">
        <v>75</v>
      </c>
      <c r="F8" s="29" t="n">
        <v>1997</v>
      </c>
      <c r="G8" s="29"/>
      <c r="H8" s="30" t="s">
        <v>76</v>
      </c>
      <c r="I8" s="31"/>
      <c r="J8" s="31"/>
      <c r="K8" s="31"/>
      <c r="L8" s="32" t="n">
        <v>27.7</v>
      </c>
      <c r="M8" s="32" t="n">
        <v>27.1</v>
      </c>
      <c r="N8" s="30" t="n">
        <f aca="false">IF(MIN($L8:$M8)&gt;0,MIN($L8:$M8),$L8)</f>
        <v>27.1</v>
      </c>
      <c r="O8" s="29" t="str">
        <f aca="false">VLOOKUP($N8,'Разряды (д)'!$C$3:$D$12,2)</f>
        <v>II</v>
      </c>
      <c r="P8" s="29" t="n">
        <v>17</v>
      </c>
      <c r="Q8" s="33" t="s">
        <v>21</v>
      </c>
      <c r="R8" s="36"/>
      <c r="S8" s="0" t="n">
        <v>2</v>
      </c>
      <c r="T8" s="0"/>
    </row>
    <row r="9" customFormat="false" ht="18" hidden="false" customHeight="false" outlineLevel="0" collapsed="false">
      <c r="A9" s="35" t="n">
        <v>3</v>
      </c>
      <c r="B9" s="29" t="n">
        <v>4</v>
      </c>
      <c r="C9" s="30" t="n">
        <v>250</v>
      </c>
      <c r="D9" s="27" t="n">
        <f aca="false">ROW()-6</f>
        <v>3</v>
      </c>
      <c r="E9" s="28" t="s">
        <v>77</v>
      </c>
      <c r="F9" s="29" t="n">
        <v>1996</v>
      </c>
      <c r="G9" s="29" t="s">
        <v>35</v>
      </c>
      <c r="H9" s="30" t="s">
        <v>40</v>
      </c>
      <c r="I9" s="31"/>
      <c r="J9" s="31"/>
      <c r="K9" s="31"/>
      <c r="L9" s="32" t="n">
        <v>27.2</v>
      </c>
      <c r="M9" s="32" t="n">
        <v>27.2</v>
      </c>
      <c r="N9" s="30" t="n">
        <f aca="false">IF(MIN($L9:$M9)&gt;0,MIN($L9:$M9),$L9)</f>
        <v>27.2</v>
      </c>
      <c r="O9" s="29" t="str">
        <f aca="false">VLOOKUP($N9,'Разряды (д)'!$C$3:$D$12,2)</f>
        <v>II</v>
      </c>
      <c r="P9" s="29" t="n">
        <v>15</v>
      </c>
      <c r="Q9" s="33" t="s">
        <v>42</v>
      </c>
      <c r="R9" s="36"/>
      <c r="S9" s="0" t="n">
        <v>1</v>
      </c>
      <c r="T9" s="0"/>
    </row>
    <row r="10" customFormat="false" ht="18" hidden="false" customHeight="false" outlineLevel="0" collapsed="false">
      <c r="A10" s="35" t="n">
        <v>4</v>
      </c>
      <c r="B10" s="29" t="n">
        <v>4</v>
      </c>
      <c r="C10" s="30" t="n">
        <v>12</v>
      </c>
      <c r="D10" s="27" t="n">
        <f aca="false">ROW()-6</f>
        <v>4</v>
      </c>
      <c r="E10" s="28" t="s">
        <v>39</v>
      </c>
      <c r="F10" s="29" t="n">
        <v>1997</v>
      </c>
      <c r="G10" s="29" t="s">
        <v>19</v>
      </c>
      <c r="H10" s="30" t="s">
        <v>40</v>
      </c>
      <c r="I10" s="31"/>
      <c r="J10" s="31"/>
      <c r="K10" s="31"/>
      <c r="L10" s="32" t="n">
        <v>27.7</v>
      </c>
      <c r="M10" s="32" t="n">
        <v>27.7</v>
      </c>
      <c r="N10" s="30" t="n">
        <f aca="false">IF(MIN($L10:$M10)&gt;0,MIN($L10:$M10),$L10)</f>
        <v>27.7</v>
      </c>
      <c r="O10" s="29" t="str">
        <f aca="false">VLOOKUP($N10,'Разряды (д)'!$C$3:$D$12,2)</f>
        <v>II</v>
      </c>
      <c r="P10" s="29" t="n">
        <v>14</v>
      </c>
      <c r="Q10" s="33" t="s">
        <v>42</v>
      </c>
      <c r="R10" s="36"/>
      <c r="S10" s="0" t="n">
        <v>1</v>
      </c>
      <c r="T10" s="0"/>
    </row>
    <row r="11" customFormat="false" ht="18" hidden="false" customHeight="false" outlineLevel="0" collapsed="false">
      <c r="A11" s="35" t="n">
        <v>2</v>
      </c>
      <c r="B11" s="29" t="n">
        <v>6</v>
      </c>
      <c r="C11" s="30" t="n">
        <v>92</v>
      </c>
      <c r="D11" s="27" t="n">
        <f aca="false">ROW()-6</f>
        <v>5</v>
      </c>
      <c r="E11" s="28" t="s">
        <v>78</v>
      </c>
      <c r="F11" s="29" t="n">
        <v>1997</v>
      </c>
      <c r="G11" s="29" t="s">
        <v>19</v>
      </c>
      <c r="H11" s="30" t="s">
        <v>56</v>
      </c>
      <c r="I11" s="31"/>
      <c r="J11" s="31"/>
      <c r="K11" s="31"/>
      <c r="L11" s="32" t="n">
        <v>27.8</v>
      </c>
      <c r="M11" s="32" t="n">
        <v>27.8</v>
      </c>
      <c r="N11" s="30" t="n">
        <f aca="false">IF(MIN($L11:$M11)&gt;0,MIN($L11:$M11),$L11)</f>
        <v>27.8</v>
      </c>
      <c r="O11" s="29" t="str">
        <f aca="false">VLOOKUP($N11,'Разряды (д)'!$C$3:$D$12,2)</f>
        <v>II</v>
      </c>
      <c r="P11" s="29" t="n">
        <v>13</v>
      </c>
      <c r="Q11" s="33" t="s">
        <v>57</v>
      </c>
      <c r="R11" s="36"/>
      <c r="S11" s="0" t="n">
        <v>2</v>
      </c>
      <c r="T11" s="0"/>
    </row>
    <row r="12" customFormat="false" ht="18.75" hidden="false" customHeight="false" outlineLevel="0" collapsed="false">
      <c r="A12" s="55" t="n">
        <v>3</v>
      </c>
      <c r="B12" s="56" t="n">
        <v>2</v>
      </c>
      <c r="C12" s="57" t="n">
        <v>22</v>
      </c>
      <c r="D12" s="27" t="n">
        <f aca="false">ROW()-6</f>
        <v>6</v>
      </c>
      <c r="E12" s="28" t="s">
        <v>46</v>
      </c>
      <c r="F12" s="29" t="n">
        <v>1996</v>
      </c>
      <c r="G12" s="29" t="s">
        <v>19</v>
      </c>
      <c r="H12" s="30" t="s">
        <v>47</v>
      </c>
      <c r="I12" s="31"/>
      <c r="J12" s="31"/>
      <c r="K12" s="31"/>
      <c r="L12" s="32" t="n">
        <v>28.9</v>
      </c>
      <c r="M12" s="32" t="n">
        <v>28.6</v>
      </c>
      <c r="N12" s="30" t="n">
        <f aca="false">IF(MIN($L12:$M12)&gt;0,MIN($L12:$M12),$L12)</f>
        <v>28.6</v>
      </c>
      <c r="O12" s="29" t="str">
        <f aca="false">VLOOKUP($N12,'Разряды (д)'!$C$3:$D$12,2)</f>
        <v>III</v>
      </c>
      <c r="P12" s="29" t="n">
        <v>12</v>
      </c>
      <c r="Q12" s="33" t="s">
        <v>48</v>
      </c>
      <c r="R12" s="58"/>
      <c r="S12" s="0" t="n">
        <v>3</v>
      </c>
      <c r="T12" s="0"/>
    </row>
    <row r="13" customFormat="false" ht="18" hidden="false" customHeight="false" outlineLevel="0" collapsed="false">
      <c r="A13" s="24" t="n">
        <v>1</v>
      </c>
      <c r="B13" s="25" t="n">
        <v>4</v>
      </c>
      <c r="C13" s="26" t="n">
        <v>74</v>
      </c>
      <c r="D13" s="27" t="n">
        <f aca="false">ROW()-6</f>
        <v>7</v>
      </c>
      <c r="E13" s="28" t="s">
        <v>79</v>
      </c>
      <c r="F13" s="29" t="n">
        <v>1997</v>
      </c>
      <c r="G13" s="29" t="s">
        <v>45</v>
      </c>
      <c r="H13" s="30" t="s">
        <v>56</v>
      </c>
      <c r="I13" s="31"/>
      <c r="J13" s="31"/>
      <c r="K13" s="31"/>
      <c r="L13" s="32" t="n">
        <v>29</v>
      </c>
      <c r="M13" s="32" t="n">
        <v>29.4</v>
      </c>
      <c r="N13" s="30" t="n">
        <f aca="false">IF(MIN($L13:$M13)&gt;0,MIN($L13:$M13),$L13)</f>
        <v>29</v>
      </c>
      <c r="O13" s="29" t="str">
        <f aca="false">VLOOKUP($N13,'Разряды (д)'!$C$3:$D$12,2)</f>
        <v>III</v>
      </c>
      <c r="P13" s="29" t="n">
        <v>11</v>
      </c>
      <c r="Q13" s="33" t="s">
        <v>57</v>
      </c>
      <c r="R13" s="34"/>
      <c r="S13" s="0" t="n">
        <v>1</v>
      </c>
      <c r="T13" s="0"/>
    </row>
    <row r="14" customFormat="false" ht="18" hidden="false" customHeight="false" outlineLevel="0" collapsed="false">
      <c r="A14" s="35" t="n">
        <v>4</v>
      </c>
      <c r="B14" s="29" t="n">
        <v>6</v>
      </c>
      <c r="C14" s="30" t="n">
        <v>75</v>
      </c>
      <c r="D14" s="27" t="n">
        <f aca="false">ROW()-6</f>
        <v>8</v>
      </c>
      <c r="E14" s="28" t="s">
        <v>80</v>
      </c>
      <c r="F14" s="29" t="n">
        <v>1997</v>
      </c>
      <c r="G14" s="29" t="s">
        <v>19</v>
      </c>
      <c r="H14" s="30" t="s">
        <v>56</v>
      </c>
      <c r="I14" s="31"/>
      <c r="J14" s="31"/>
      <c r="K14" s="31"/>
      <c r="L14" s="32" t="n">
        <v>29.3</v>
      </c>
      <c r="M14" s="32" t="n">
        <v>30</v>
      </c>
      <c r="N14" s="30" t="n">
        <f aca="false">IF(MIN($L14:$M14)&gt;0,MIN($L14:$M14),$L14)</f>
        <v>29.3</v>
      </c>
      <c r="O14" s="29" t="str">
        <f aca="false">VLOOKUP($N14,'Разряды (д)'!$C$3:$D$12,2)</f>
        <v>III</v>
      </c>
      <c r="P14" s="29" t="n">
        <v>10</v>
      </c>
      <c r="Q14" s="33" t="s">
        <v>57</v>
      </c>
      <c r="R14" s="36"/>
      <c r="S14" s="0" t="n">
        <v>2</v>
      </c>
      <c r="T14" s="0"/>
    </row>
    <row r="15" customFormat="false" ht="18" hidden="false" customHeight="false" outlineLevel="0" collapsed="false">
      <c r="A15" s="35" t="n">
        <v>1</v>
      </c>
      <c r="B15" s="29" t="n">
        <v>3</v>
      </c>
      <c r="C15" s="30" t="n">
        <v>225</v>
      </c>
      <c r="D15" s="68" t="n">
        <f aca="false">ROW()-6</f>
        <v>9</v>
      </c>
      <c r="E15" s="28" t="s">
        <v>51</v>
      </c>
      <c r="F15" s="29" t="n">
        <v>1996</v>
      </c>
      <c r="G15" s="29" t="s">
        <v>26</v>
      </c>
      <c r="H15" s="30" t="s">
        <v>23</v>
      </c>
      <c r="I15" s="31"/>
      <c r="J15" s="31"/>
      <c r="K15" s="31"/>
      <c r="L15" s="32" t="n">
        <v>29.5</v>
      </c>
      <c r="M15" s="32"/>
      <c r="N15" s="30" t="n">
        <f aca="false">IF(MIN($L15:$M15)&gt;0,MIN($L15:$M15),$L15)</f>
        <v>29.5</v>
      </c>
      <c r="O15" s="29" t="str">
        <f aca="false">VLOOKUP($N15,'Разряды (д)'!$C$3:$D$12,2)</f>
        <v>III</v>
      </c>
      <c r="P15" s="29" t="n">
        <v>9</v>
      </c>
      <c r="Q15" s="33" t="s">
        <v>24</v>
      </c>
      <c r="R15" s="36"/>
      <c r="S15" s="0" t="n">
        <v>2</v>
      </c>
      <c r="T15" s="0"/>
    </row>
    <row r="16" customFormat="false" ht="18" hidden="false" customHeight="false" outlineLevel="0" collapsed="false">
      <c r="A16" s="35" t="n">
        <v>4</v>
      </c>
      <c r="B16" s="29" t="n">
        <v>2</v>
      </c>
      <c r="C16" s="30" t="n">
        <v>224</v>
      </c>
      <c r="D16" s="27" t="n">
        <f aca="false">ROW()-6</f>
        <v>10</v>
      </c>
      <c r="E16" s="28" t="s">
        <v>54</v>
      </c>
      <c r="F16" s="29" t="n">
        <v>1997</v>
      </c>
      <c r="G16" s="29"/>
      <c r="H16" s="30" t="s">
        <v>23</v>
      </c>
      <c r="I16" s="31"/>
      <c r="J16" s="31"/>
      <c r="K16" s="31"/>
      <c r="L16" s="32" t="n">
        <v>29.9</v>
      </c>
      <c r="M16" s="32"/>
      <c r="N16" s="30" t="n">
        <f aca="false">IF(MIN($L16:$M16)&gt;0,MIN($L16:$M16),$L16)</f>
        <v>29.9</v>
      </c>
      <c r="O16" s="29" t="str">
        <f aca="false">VLOOKUP($N16,'Разряды (д)'!$C$3:$D$12,2)</f>
        <v>III</v>
      </c>
      <c r="P16" s="29" t="n">
        <v>8</v>
      </c>
      <c r="Q16" s="33" t="s">
        <v>24</v>
      </c>
      <c r="R16" s="36"/>
      <c r="S16" s="0" t="n">
        <v>3</v>
      </c>
      <c r="T16" s="0"/>
    </row>
    <row r="17" customFormat="false" ht="18" hidden="false" customHeight="false" outlineLevel="0" collapsed="false">
      <c r="A17" s="35" t="n">
        <v>1</v>
      </c>
      <c r="B17" s="29" t="n">
        <v>5</v>
      </c>
      <c r="C17" s="30" t="n">
        <v>86</v>
      </c>
      <c r="D17" s="68" t="s">
        <v>81</v>
      </c>
      <c r="E17" s="28" t="s">
        <v>55</v>
      </c>
      <c r="F17" s="29" t="n">
        <v>1998</v>
      </c>
      <c r="G17" s="29" t="s">
        <v>26</v>
      </c>
      <c r="H17" s="30" t="s">
        <v>56</v>
      </c>
      <c r="I17" s="31"/>
      <c r="J17" s="31"/>
      <c r="K17" s="31"/>
      <c r="L17" s="32" t="n">
        <v>30.4</v>
      </c>
      <c r="M17" s="32"/>
      <c r="N17" s="30" t="n">
        <f aca="false">IF(MIN($L17:$M17)&gt;0,MIN($L17:$M17),$L17)</f>
        <v>30.4</v>
      </c>
      <c r="O17" s="29" t="str">
        <f aca="false">VLOOKUP($N17,'Разряды (д)'!$C$3:$D$12,2)</f>
        <v>III</v>
      </c>
      <c r="P17" s="29" t="n">
        <v>7</v>
      </c>
      <c r="Q17" s="33" t="s">
        <v>57</v>
      </c>
      <c r="R17" s="36"/>
      <c r="S17" s="0" t="n">
        <v>3</v>
      </c>
      <c r="T17" s="0"/>
    </row>
    <row r="18" customFormat="false" ht="18.75" hidden="false" customHeight="false" outlineLevel="0" collapsed="false">
      <c r="A18" s="55" t="n">
        <v>2</v>
      </c>
      <c r="B18" s="56" t="n">
        <v>2</v>
      </c>
      <c r="C18" s="57" t="n">
        <v>227</v>
      </c>
      <c r="D18" s="68"/>
      <c r="E18" s="28" t="s">
        <v>82</v>
      </c>
      <c r="F18" s="29" t="n">
        <v>1997</v>
      </c>
      <c r="G18" s="29"/>
      <c r="H18" s="30" t="s">
        <v>23</v>
      </c>
      <c r="I18" s="31"/>
      <c r="J18" s="31"/>
      <c r="K18" s="31"/>
      <c r="L18" s="32" t="n">
        <v>30.4</v>
      </c>
      <c r="M18" s="32"/>
      <c r="N18" s="30" t="n">
        <f aca="false">IF(MIN($L18:$M18)&gt;0,MIN($L18:$M18),$L18)</f>
        <v>30.4</v>
      </c>
      <c r="O18" s="29" t="str">
        <f aca="false">VLOOKUP($N18,'Разряды (д)'!$C$3:$D$12,2)</f>
        <v>III</v>
      </c>
      <c r="P18" s="29" t="n">
        <v>7</v>
      </c>
      <c r="Q18" s="33" t="s">
        <v>24</v>
      </c>
      <c r="R18" s="58"/>
      <c r="S18" s="0" t="n">
        <v>3</v>
      </c>
      <c r="T18" s="0"/>
    </row>
    <row r="19" customFormat="false" ht="18" hidden="false" customHeight="false" outlineLevel="0" collapsed="false">
      <c r="A19" s="24" t="n">
        <v>2</v>
      </c>
      <c r="B19" s="25" t="n">
        <v>5</v>
      </c>
      <c r="C19" s="26" t="n">
        <v>34</v>
      </c>
      <c r="D19" s="27" t="n">
        <f aca="false">ROW()-6</f>
        <v>13</v>
      </c>
      <c r="E19" s="28" t="s">
        <v>83</v>
      </c>
      <c r="F19" s="29" t="n">
        <v>1997</v>
      </c>
      <c r="G19" s="29" t="s">
        <v>26</v>
      </c>
      <c r="H19" s="30" t="s">
        <v>69</v>
      </c>
      <c r="I19" s="31"/>
      <c r="J19" s="31"/>
      <c r="K19" s="31"/>
      <c r="L19" s="32" t="n">
        <v>31.7</v>
      </c>
      <c r="M19" s="32"/>
      <c r="N19" s="30" t="n">
        <f aca="false">IF(MIN($L19:$M19)&gt;0,MIN($L19:$M19),$L19)</f>
        <v>31.7</v>
      </c>
      <c r="O19" s="29" t="s">
        <v>28</v>
      </c>
      <c r="P19" s="29" t="n">
        <v>5</v>
      </c>
      <c r="Q19" s="33" t="s">
        <v>70</v>
      </c>
      <c r="R19" s="34"/>
      <c r="S19" s="0" t="n">
        <v>4</v>
      </c>
      <c r="T19" s="0"/>
    </row>
    <row r="20" customFormat="false" ht="18" hidden="false" customHeight="false" outlineLevel="0" collapsed="false">
      <c r="A20" s="35" t="n">
        <v>1</v>
      </c>
      <c r="B20" s="29" t="n">
        <v>6</v>
      </c>
      <c r="C20" s="30" t="n">
        <v>146</v>
      </c>
      <c r="D20" s="27" t="n">
        <f aca="false">ROW()-6</f>
        <v>14</v>
      </c>
      <c r="E20" s="28" t="s">
        <v>84</v>
      </c>
      <c r="F20" s="29" t="n">
        <v>1997</v>
      </c>
      <c r="G20" s="29" t="s">
        <v>26</v>
      </c>
      <c r="H20" s="30" t="s">
        <v>29</v>
      </c>
      <c r="I20" s="31"/>
      <c r="J20" s="31"/>
      <c r="K20" s="31"/>
      <c r="L20" s="32" t="n">
        <v>31.8</v>
      </c>
      <c r="M20" s="32"/>
      <c r="N20" s="30" t="n">
        <f aca="false">IF(MIN($L20:$M20)&gt;0,MIN($L20:$M20),$L20)</f>
        <v>31.8</v>
      </c>
      <c r="O20" s="29" t="s">
        <v>28</v>
      </c>
      <c r="P20" s="29" t="n">
        <v>4</v>
      </c>
      <c r="Q20" s="33" t="s">
        <v>31</v>
      </c>
      <c r="R20" s="36"/>
      <c r="S20" s="0" t="n">
        <v>4</v>
      </c>
      <c r="T20" s="0"/>
    </row>
    <row r="21" customFormat="false" ht="18" hidden="false" customHeight="false" outlineLevel="0" collapsed="false">
      <c r="A21" s="35" t="n">
        <v>3</v>
      </c>
      <c r="B21" s="29" t="n">
        <v>5</v>
      </c>
      <c r="C21" s="30" t="n">
        <v>37</v>
      </c>
      <c r="D21" s="27" t="n">
        <f aca="false">ROW()-6</f>
        <v>15</v>
      </c>
      <c r="E21" s="28" t="s">
        <v>85</v>
      </c>
      <c r="F21" s="29" t="n">
        <v>1996</v>
      </c>
      <c r="G21" s="29" t="s">
        <v>26</v>
      </c>
      <c r="H21" s="30" t="s">
        <v>69</v>
      </c>
      <c r="I21" s="31"/>
      <c r="J21" s="31"/>
      <c r="K21" s="31"/>
      <c r="L21" s="32" t="n">
        <v>32</v>
      </c>
      <c r="M21" s="32"/>
      <c r="N21" s="30" t="n">
        <f aca="false">IF(MIN($L21:$M21)&gt;0,MIN($L21:$M21),$L21)</f>
        <v>32</v>
      </c>
      <c r="O21" s="29" t="s">
        <v>28</v>
      </c>
      <c r="P21" s="29" t="n">
        <v>3</v>
      </c>
      <c r="Q21" s="33" t="s">
        <v>70</v>
      </c>
      <c r="R21" s="36"/>
      <c r="S21" s="0" t="n">
        <v>4</v>
      </c>
      <c r="T21" s="0"/>
    </row>
    <row r="22" customFormat="false" ht="18" hidden="false" customHeight="false" outlineLevel="0" collapsed="false">
      <c r="A22" s="35" t="n">
        <v>5</v>
      </c>
      <c r="B22" s="29" t="n">
        <v>3</v>
      </c>
      <c r="C22" s="30" t="n">
        <v>169</v>
      </c>
      <c r="D22" s="27" t="n">
        <f aca="false">ROW()-6</f>
        <v>16</v>
      </c>
      <c r="E22" s="28" t="s">
        <v>86</v>
      </c>
      <c r="F22" s="29" t="n">
        <v>1997</v>
      </c>
      <c r="G22" s="29" t="s">
        <v>26</v>
      </c>
      <c r="H22" s="30" t="s">
        <v>76</v>
      </c>
      <c r="I22" s="31"/>
      <c r="J22" s="31"/>
      <c r="K22" s="31"/>
      <c r="L22" s="32" t="n">
        <v>32.1</v>
      </c>
      <c r="M22" s="32"/>
      <c r="N22" s="30" t="n">
        <f aca="false">IF(MIN($L22:$M22)&gt;0,MIN($L22:$M22),$L22)</f>
        <v>32.1</v>
      </c>
      <c r="O22" s="29" t="s">
        <v>28</v>
      </c>
      <c r="P22" s="29" t="n">
        <v>2</v>
      </c>
      <c r="Q22" s="33" t="s">
        <v>21</v>
      </c>
      <c r="R22" s="36"/>
      <c r="S22" s="0" t="n">
        <v>1</v>
      </c>
      <c r="T22" s="0"/>
    </row>
    <row r="23" customFormat="false" ht="18.75" hidden="false" customHeight="false" outlineLevel="0" collapsed="false">
      <c r="A23" s="55" t="n">
        <v>5</v>
      </c>
      <c r="B23" s="56" t="n">
        <v>2</v>
      </c>
      <c r="C23" s="57" t="n">
        <v>148</v>
      </c>
      <c r="D23" s="27" t="n">
        <f aca="false">ROW()-6</f>
        <v>17</v>
      </c>
      <c r="E23" s="28" t="s">
        <v>87</v>
      </c>
      <c r="F23" s="29" t="n">
        <v>1997</v>
      </c>
      <c r="G23" s="29" t="s">
        <v>28</v>
      </c>
      <c r="H23" s="30" t="s">
        <v>29</v>
      </c>
      <c r="I23" s="31"/>
      <c r="J23" s="31"/>
      <c r="K23" s="31"/>
      <c r="L23" s="32" t="n">
        <v>32.4</v>
      </c>
      <c r="M23" s="32"/>
      <c r="N23" s="30" t="n">
        <f aca="false">IF(MIN($L23:$M23)&gt;0,MIN($L23:$M23),$L23)</f>
        <v>32.4</v>
      </c>
      <c r="O23" s="29" t="s">
        <v>28</v>
      </c>
      <c r="P23" s="29" t="n">
        <v>1</v>
      </c>
      <c r="Q23" s="33" t="s">
        <v>31</v>
      </c>
      <c r="R23" s="58"/>
      <c r="S23" s="0" t="n">
        <v>2</v>
      </c>
      <c r="T23" s="0"/>
    </row>
    <row r="24" customFormat="false" ht="18" hidden="false" customHeight="false" outlineLevel="0" collapsed="false">
      <c r="A24" s="24" t="n">
        <v>5</v>
      </c>
      <c r="B24" s="25" t="n">
        <v>6</v>
      </c>
      <c r="C24" s="26" t="n">
        <v>22</v>
      </c>
      <c r="D24" s="27" t="n">
        <f aca="false">ROW()-6</f>
        <v>18</v>
      </c>
      <c r="E24" s="28" t="s">
        <v>88</v>
      </c>
      <c r="F24" s="29" t="n">
        <v>1998</v>
      </c>
      <c r="G24" s="29" t="s">
        <v>26</v>
      </c>
      <c r="H24" s="30" t="s">
        <v>69</v>
      </c>
      <c r="I24" s="31"/>
      <c r="J24" s="31"/>
      <c r="K24" s="31"/>
      <c r="L24" s="32" t="n">
        <v>32.6</v>
      </c>
      <c r="M24" s="32"/>
      <c r="N24" s="30" t="n">
        <f aca="false">IF(MIN($L24:$M24)&gt;0,MIN($L24:$M24),$L24)</f>
        <v>32.6</v>
      </c>
      <c r="O24" s="29" t="s">
        <v>28</v>
      </c>
      <c r="P24" s="29" t="n">
        <v>0</v>
      </c>
      <c r="Q24" s="33" t="s">
        <v>70</v>
      </c>
      <c r="R24" s="34"/>
      <c r="S24" s="0" t="n">
        <v>3</v>
      </c>
      <c r="T24" s="0"/>
    </row>
    <row r="25" customFormat="false" ht="18" hidden="false" customHeight="false" outlineLevel="0" collapsed="false">
      <c r="A25" s="35" t="n">
        <v>4</v>
      </c>
      <c r="B25" s="29" t="n">
        <v>3</v>
      </c>
      <c r="C25" s="30" t="n">
        <v>143</v>
      </c>
      <c r="D25" s="27" t="n">
        <f aca="false">ROW()-6</f>
        <v>19</v>
      </c>
      <c r="E25" s="28" t="s">
        <v>89</v>
      </c>
      <c r="F25" s="29" t="n">
        <v>1996</v>
      </c>
      <c r="G25" s="29" t="s">
        <v>28</v>
      </c>
      <c r="H25" s="30" t="s">
        <v>29</v>
      </c>
      <c r="I25" s="31"/>
      <c r="J25" s="31"/>
      <c r="K25" s="31"/>
      <c r="L25" s="32" t="n">
        <v>32.9</v>
      </c>
      <c r="M25" s="32"/>
      <c r="N25" s="30" t="n">
        <f aca="false">IF(MIN($L25:$M25)&gt;0,MIN($L25:$M25),$L25)</f>
        <v>32.9</v>
      </c>
      <c r="O25" s="29" t="s">
        <v>28</v>
      </c>
      <c r="P25" s="29" t="n">
        <v>0</v>
      </c>
      <c r="Q25" s="33" t="s">
        <v>64</v>
      </c>
      <c r="R25" s="36"/>
      <c r="S25" s="0" t="n">
        <v>4</v>
      </c>
      <c r="T25" s="0"/>
    </row>
    <row r="26" customFormat="false" ht="18" hidden="false" customHeight="false" outlineLevel="0" collapsed="false">
      <c r="A26" s="35" t="n">
        <v>4</v>
      </c>
      <c r="B26" s="29" t="n">
        <v>5</v>
      </c>
      <c r="C26" s="30" t="n">
        <v>35</v>
      </c>
      <c r="D26" s="27" t="n">
        <f aca="false">ROW()-6</f>
        <v>20</v>
      </c>
      <c r="E26" s="28" t="s">
        <v>90</v>
      </c>
      <c r="F26" s="29" t="n">
        <v>1997</v>
      </c>
      <c r="G26" s="29" t="s">
        <v>26</v>
      </c>
      <c r="H26" s="30" t="s">
        <v>69</v>
      </c>
      <c r="I26" s="31"/>
      <c r="J26" s="31"/>
      <c r="K26" s="31"/>
      <c r="L26" s="32" t="n">
        <v>33.6</v>
      </c>
      <c r="M26" s="32"/>
      <c r="N26" s="30" t="n">
        <f aca="false">IF(MIN($L26:$M26)&gt;0,MIN($L26:$M26),$L26)</f>
        <v>33.6</v>
      </c>
      <c r="O26" s="29" t="str">
        <f aca="false">VLOOKUP($N26,'Разряды (д)'!$C$3:$D$12,2)</f>
        <v>2ю</v>
      </c>
      <c r="P26" s="29" t="n">
        <v>0</v>
      </c>
      <c r="Q26" s="33" t="s">
        <v>70</v>
      </c>
      <c r="R26" s="36"/>
      <c r="S26" s="0" t="n">
        <v>5</v>
      </c>
      <c r="T26" s="0"/>
    </row>
    <row r="27" customFormat="false" ht="18" hidden="false" customHeight="false" outlineLevel="0" collapsed="false">
      <c r="A27" s="35" t="n">
        <v>5</v>
      </c>
      <c r="B27" s="29" t="n">
        <v>4</v>
      </c>
      <c r="C27" s="30" t="n">
        <v>63</v>
      </c>
      <c r="D27" s="68"/>
      <c r="E27" s="28" t="s">
        <v>91</v>
      </c>
      <c r="F27" s="29" t="n">
        <v>1998</v>
      </c>
      <c r="G27" s="29" t="s">
        <v>26</v>
      </c>
      <c r="H27" s="30" t="s">
        <v>56</v>
      </c>
      <c r="I27" s="31"/>
      <c r="J27" s="31"/>
      <c r="K27" s="31"/>
      <c r="L27" s="32"/>
      <c r="M27" s="32"/>
      <c r="N27" s="30" t="n">
        <f aca="false">IF(MIN($L27:$M27)&gt;0,MIN($L27:$M27),$L27)</f>
        <v>0</v>
      </c>
      <c r="O27" s="29" t="str">
        <f aca="false">VLOOKUP($N27,'Разряды (д)'!$C$3:$D$12,2)</f>
        <v> </v>
      </c>
      <c r="P27" s="29" t="s">
        <v>92</v>
      </c>
      <c r="Q27" s="33" t="s">
        <v>57</v>
      </c>
      <c r="R27" s="36"/>
      <c r="S27" s="0" t="n">
        <v>4</v>
      </c>
      <c r="T27" s="0"/>
    </row>
    <row r="28" customFormat="false" ht="18" hidden="false" customHeight="false" outlineLevel="0" collapsed="false">
      <c r="A28" s="35" t="n">
        <v>1</v>
      </c>
      <c r="B28" s="29" t="n">
        <v>2</v>
      </c>
      <c r="C28" s="30" t="n">
        <v>144</v>
      </c>
      <c r="D28" s="27"/>
      <c r="E28" s="28" t="s">
        <v>93</v>
      </c>
      <c r="F28" s="29" t="n">
        <v>1997</v>
      </c>
      <c r="G28" s="29" t="s">
        <v>28</v>
      </c>
      <c r="H28" s="30" t="s">
        <v>29</v>
      </c>
      <c r="I28" s="31"/>
      <c r="J28" s="31"/>
      <c r="K28" s="31"/>
      <c r="L28" s="32"/>
      <c r="M28" s="32"/>
      <c r="N28" s="30" t="n">
        <f aca="false">IF(MIN($L28:$M28)&gt;0,MIN($L28:$M28),$L28)</f>
        <v>0</v>
      </c>
      <c r="O28" s="29" t="str">
        <f aca="false">VLOOKUP($N28,'Разряды (д)'!$C$3:$D$12,2)</f>
        <v> </v>
      </c>
      <c r="P28" s="29" t="s">
        <v>92</v>
      </c>
      <c r="Q28" s="33" t="s">
        <v>64</v>
      </c>
      <c r="R28" s="36"/>
      <c r="S28" s="0" t="n">
        <v>5</v>
      </c>
      <c r="T28" s="0"/>
    </row>
    <row r="29" customFormat="false" ht="18" hidden="false" customHeight="false" outlineLevel="0" collapsed="false">
      <c r="A29" s="35" t="n">
        <v>2</v>
      </c>
      <c r="B29" s="29" t="n">
        <v>3</v>
      </c>
      <c r="C29" s="30" t="n">
        <v>142</v>
      </c>
      <c r="D29" s="27"/>
      <c r="E29" s="28" t="s">
        <v>63</v>
      </c>
      <c r="F29" s="29" t="n">
        <v>1997</v>
      </c>
      <c r="G29" s="29" t="s">
        <v>28</v>
      </c>
      <c r="H29" s="30" t="s">
        <v>29</v>
      </c>
      <c r="I29" s="31"/>
      <c r="J29" s="31"/>
      <c r="K29" s="31"/>
      <c r="L29" s="32"/>
      <c r="M29" s="32"/>
      <c r="N29" s="30" t="n">
        <f aca="false">IF(MIN($L29:$M29)&gt;0,MIN($L29:$M29),$L29)</f>
        <v>0</v>
      </c>
      <c r="O29" s="29" t="str">
        <f aca="false">VLOOKUP($N29,'Разряды (д)'!$C$3:$D$12,2)</f>
        <v> </v>
      </c>
      <c r="P29" s="29" t="str">
        <f aca="false">IF($R29="л.",$R29,VLOOKUP($N29,'Разряды (д)'!$C$17:$D$220,2))</f>
        <v>н/я</v>
      </c>
      <c r="Q29" s="33" t="s">
        <v>64</v>
      </c>
      <c r="R29" s="36"/>
      <c r="S29" s="0" t="n">
        <v>5</v>
      </c>
      <c r="T29" s="0"/>
    </row>
    <row r="30" customFormat="false" ht="18.75" hidden="false" customHeight="false" outlineLevel="0" collapsed="false">
      <c r="A30" s="55" t="n">
        <v>5</v>
      </c>
      <c r="B30" s="56" t="n">
        <v>5</v>
      </c>
      <c r="C30" s="57" t="n">
        <v>16</v>
      </c>
      <c r="D30" s="27"/>
      <c r="E30" s="28" t="s">
        <v>52</v>
      </c>
      <c r="F30" s="29" t="n">
        <v>1997</v>
      </c>
      <c r="G30" s="29"/>
      <c r="H30" s="30" t="s">
        <v>40</v>
      </c>
      <c r="I30" s="31"/>
      <c r="J30" s="31"/>
      <c r="K30" s="31"/>
      <c r="L30" s="32"/>
      <c r="M30" s="32"/>
      <c r="N30" s="30" t="n">
        <f aca="false">IF(MIN($L30:$M30)&gt;0,MIN($L30:$M30),$L30)</f>
        <v>0</v>
      </c>
      <c r="O30" s="29" t="str">
        <f aca="false">VLOOKUP($N30,'Разряды (д)'!$C$3:$D$12,2)</f>
        <v> </v>
      </c>
      <c r="P30" s="29" t="str">
        <f aca="false">IF($R30="л.",$R30,VLOOKUP($N30,'Разряды (д)'!$C$17:$D$220,2))</f>
        <v>н/я</v>
      </c>
      <c r="Q30" s="33" t="s">
        <v>31</v>
      </c>
      <c r="R30" s="58"/>
      <c r="S30" s="0" t="n">
        <v>5</v>
      </c>
      <c r="T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37"/>
      <c r="G31" s="3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37"/>
      <c r="G33" s="3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7"/>
      <c r="G34" s="3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7"/>
      <c r="G35" s="3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37"/>
      <c r="G36" s="37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37"/>
      <c r="G37" s="3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37"/>
      <c r="G38" s="3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  <mergeCell ref="D17:D1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2" width="25.7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2.56"/>
    <col collapsed="false" customWidth="true" hidden="true" outlineLevel="0" max="9" min="9" style="2" width="7.56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94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38" t="n">
        <v>1</v>
      </c>
      <c r="B7" s="39" t="n">
        <v>4</v>
      </c>
      <c r="C7" s="40" t="n">
        <v>179</v>
      </c>
      <c r="D7" s="41" t="n">
        <f aca="false">ROW()-6</f>
        <v>1</v>
      </c>
      <c r="E7" s="42" t="s">
        <v>67</v>
      </c>
      <c r="F7" s="43" t="n">
        <v>1996</v>
      </c>
      <c r="G7" s="43" t="s">
        <v>45</v>
      </c>
      <c r="H7" s="44" t="s">
        <v>20</v>
      </c>
      <c r="I7" s="45"/>
      <c r="J7" s="45"/>
      <c r="K7" s="45"/>
      <c r="L7" s="46" t="n">
        <v>56.1</v>
      </c>
      <c r="M7" s="43"/>
      <c r="N7" s="43"/>
      <c r="O7" s="43" t="str">
        <f aca="false">VLOOKUP($L7,Разряды!$E$2:$F$12,2)</f>
        <v>III</v>
      </c>
      <c r="P7" s="43" t="n">
        <v>20</v>
      </c>
      <c r="Q7" s="47" t="s">
        <v>21</v>
      </c>
      <c r="R7" s="48"/>
      <c r="S7" s="2" t="n">
        <v>1</v>
      </c>
    </row>
    <row r="8" customFormat="false" ht="18" hidden="false" customHeight="false" outlineLevel="0" collapsed="false">
      <c r="A8" s="49" t="n">
        <v>1</v>
      </c>
      <c r="B8" s="43" t="n">
        <v>7</v>
      </c>
      <c r="C8" s="44" t="n">
        <v>5</v>
      </c>
      <c r="D8" s="41" t="n">
        <f aca="false">ROW()-6</f>
        <v>2</v>
      </c>
      <c r="E8" s="42" t="s">
        <v>68</v>
      </c>
      <c r="F8" s="43" t="n">
        <v>1996</v>
      </c>
      <c r="G8" s="43" t="s">
        <v>26</v>
      </c>
      <c r="H8" s="44" t="s">
        <v>69</v>
      </c>
      <c r="I8" s="45"/>
      <c r="J8" s="45"/>
      <c r="K8" s="45"/>
      <c r="L8" s="46" t="s">
        <v>95</v>
      </c>
      <c r="M8" s="43"/>
      <c r="N8" s="43"/>
      <c r="O8" s="43" t="s">
        <v>26</v>
      </c>
      <c r="P8" s="43" t="n">
        <v>17</v>
      </c>
      <c r="Q8" s="47" t="s">
        <v>70</v>
      </c>
      <c r="R8" s="50"/>
      <c r="S8" s="2" t="n">
        <v>2</v>
      </c>
    </row>
    <row r="9" customFormat="false" ht="18" hidden="false" customHeight="false" outlineLevel="0" collapsed="false">
      <c r="A9" s="49" t="n">
        <v>1</v>
      </c>
      <c r="B9" s="43" t="n">
        <v>6</v>
      </c>
      <c r="C9" s="44" t="n">
        <v>30</v>
      </c>
      <c r="D9" s="41" t="n">
        <f aca="false">ROW()-6</f>
        <v>3</v>
      </c>
      <c r="E9" s="42" t="s">
        <v>71</v>
      </c>
      <c r="F9" s="43" t="n">
        <v>1996</v>
      </c>
      <c r="G9" s="43" t="s">
        <v>26</v>
      </c>
      <c r="H9" s="44" t="s">
        <v>69</v>
      </c>
      <c r="I9" s="45"/>
      <c r="J9" s="45"/>
      <c r="K9" s="45"/>
      <c r="L9" s="46" t="s">
        <v>96</v>
      </c>
      <c r="M9" s="43"/>
      <c r="N9" s="43"/>
      <c r="O9" s="43" t="s">
        <v>28</v>
      </c>
      <c r="P9" s="43" t="n">
        <v>15</v>
      </c>
      <c r="Q9" s="47" t="s">
        <v>70</v>
      </c>
      <c r="R9" s="50"/>
      <c r="S9" s="2" t="n">
        <v>3</v>
      </c>
    </row>
    <row r="10" customFormat="false" ht="18" hidden="false" customHeight="false" outlineLevel="0" collapsed="false">
      <c r="A10" s="49" t="n">
        <v>1</v>
      </c>
      <c r="B10" s="43" t="n">
        <v>3</v>
      </c>
      <c r="C10" s="44" t="n">
        <v>11</v>
      </c>
      <c r="D10" s="41" t="n">
        <f aca="false">ROW()-6</f>
        <v>4</v>
      </c>
      <c r="E10" s="42" t="s">
        <v>97</v>
      </c>
      <c r="F10" s="43" t="n">
        <v>1997</v>
      </c>
      <c r="G10" s="43"/>
      <c r="H10" s="44" t="s">
        <v>69</v>
      </c>
      <c r="I10" s="45"/>
      <c r="J10" s="45"/>
      <c r="K10" s="45"/>
      <c r="L10" s="46" t="s">
        <v>98</v>
      </c>
      <c r="M10" s="43"/>
      <c r="N10" s="43"/>
      <c r="O10" s="43" t="s">
        <v>28</v>
      </c>
      <c r="P10" s="43" t="n">
        <v>14</v>
      </c>
      <c r="Q10" s="47" t="s">
        <v>70</v>
      </c>
      <c r="R10" s="50"/>
      <c r="S10" s="2" t="n">
        <v>4</v>
      </c>
    </row>
    <row r="11" customFormat="false" ht="18" hidden="false" customHeight="false" outlineLevel="0" collapsed="false">
      <c r="A11" s="49" t="n">
        <v>1</v>
      </c>
      <c r="B11" s="43" t="n">
        <v>5</v>
      </c>
      <c r="C11" s="44" t="n">
        <v>180</v>
      </c>
      <c r="D11" s="41" t="n">
        <f aca="false">ROW()-6</f>
        <v>5</v>
      </c>
      <c r="E11" s="42" t="s">
        <v>99</v>
      </c>
      <c r="F11" s="43" t="n">
        <v>1997</v>
      </c>
      <c r="G11" s="43" t="s">
        <v>26</v>
      </c>
      <c r="H11" s="44" t="s">
        <v>20</v>
      </c>
      <c r="I11" s="45"/>
      <c r="J11" s="45"/>
      <c r="K11" s="45"/>
      <c r="L11" s="46" t="s">
        <v>100</v>
      </c>
      <c r="M11" s="43"/>
      <c r="N11" s="43"/>
      <c r="O11" s="43" t="s">
        <v>28</v>
      </c>
      <c r="P11" s="43" t="n">
        <v>13</v>
      </c>
      <c r="Q11" s="47" t="s">
        <v>21</v>
      </c>
      <c r="R11" s="50"/>
      <c r="S11" s="2" t="n">
        <v>5</v>
      </c>
    </row>
    <row r="12" customFormat="false" ht="18" hidden="false" customHeight="false" outlineLevel="0" collapsed="false">
      <c r="A12" s="49" t="n">
        <v>1</v>
      </c>
      <c r="B12" s="43" t="n">
        <v>2</v>
      </c>
      <c r="C12" s="44" t="n">
        <v>14</v>
      </c>
      <c r="D12" s="41" t="n">
        <f aca="false">ROW()-6</f>
        <v>6</v>
      </c>
      <c r="E12" s="42" t="s">
        <v>72</v>
      </c>
      <c r="F12" s="43" t="n">
        <v>1997</v>
      </c>
      <c r="G12" s="43" t="s">
        <v>26</v>
      </c>
      <c r="H12" s="44" t="s">
        <v>69</v>
      </c>
      <c r="I12" s="45"/>
      <c r="J12" s="45"/>
      <c r="K12" s="45"/>
      <c r="L12" s="46" t="s">
        <v>101</v>
      </c>
      <c r="M12" s="43"/>
      <c r="N12" s="43"/>
      <c r="O12" s="43" t="s">
        <v>30</v>
      </c>
      <c r="P12" s="43" t="n">
        <v>12</v>
      </c>
      <c r="Q12" s="47" t="s">
        <v>70</v>
      </c>
      <c r="R12" s="50"/>
      <c r="S12" s="2" t="n">
        <v>6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4.85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5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94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38" t="n">
        <v>3</v>
      </c>
      <c r="B7" s="39" t="n">
        <v>5</v>
      </c>
      <c r="C7" s="40" t="n">
        <v>67</v>
      </c>
      <c r="D7" s="41" t="n">
        <f aca="false">ROW()-6</f>
        <v>1</v>
      </c>
      <c r="E7" s="42" t="s">
        <v>102</v>
      </c>
      <c r="F7" s="43" t="n">
        <v>1996</v>
      </c>
      <c r="G7" s="43" t="s">
        <v>19</v>
      </c>
      <c r="H7" s="44" t="s">
        <v>56</v>
      </c>
      <c r="I7" s="45"/>
      <c r="J7" s="45"/>
      <c r="K7" s="45"/>
      <c r="L7" s="46" t="s">
        <v>103</v>
      </c>
      <c r="M7" s="43"/>
      <c r="N7" s="43"/>
      <c r="O7" s="43" t="str">
        <f aca="false">VLOOKUP($L7,'Разряды (д)'!$E$3:$F$13,2)</f>
        <v>II</v>
      </c>
      <c r="P7" s="43" t="n">
        <v>20</v>
      </c>
      <c r="Q7" s="47" t="s">
        <v>57</v>
      </c>
      <c r="R7" s="48"/>
      <c r="S7" s="2" t="n">
        <v>1</v>
      </c>
    </row>
    <row r="8" customFormat="false" ht="18" hidden="false" customHeight="false" outlineLevel="0" collapsed="false">
      <c r="A8" s="49" t="n">
        <v>3</v>
      </c>
      <c r="B8" s="43" t="n">
        <v>3</v>
      </c>
      <c r="C8" s="44" t="n">
        <v>250</v>
      </c>
      <c r="D8" s="41" t="n">
        <f aca="false">ROW()-6</f>
        <v>2</v>
      </c>
      <c r="E8" s="42" t="s">
        <v>77</v>
      </c>
      <c r="F8" s="43" t="n">
        <v>1996</v>
      </c>
      <c r="G8" s="43" t="s">
        <v>104</v>
      </c>
      <c r="H8" s="44" t="s">
        <v>40</v>
      </c>
      <c r="I8" s="45"/>
      <c r="J8" s="45"/>
      <c r="K8" s="45"/>
      <c r="L8" s="46" t="s">
        <v>105</v>
      </c>
      <c r="M8" s="43"/>
      <c r="N8" s="43"/>
      <c r="O8" s="43" t="str">
        <f aca="false">VLOOKUP($L8,'Разряды (д)'!$E$3:$F$13,2)</f>
        <v>II</v>
      </c>
      <c r="P8" s="43" t="n">
        <v>17</v>
      </c>
      <c r="Q8" s="47" t="s">
        <v>42</v>
      </c>
      <c r="R8" s="50"/>
      <c r="S8" s="2" t="n">
        <v>2</v>
      </c>
    </row>
    <row r="9" customFormat="false" ht="18" hidden="false" customHeight="false" outlineLevel="0" collapsed="false">
      <c r="A9" s="49" t="n">
        <v>3</v>
      </c>
      <c r="B9" s="43" t="n">
        <v>4</v>
      </c>
      <c r="C9" s="44" t="n">
        <v>92</v>
      </c>
      <c r="D9" s="41" t="n">
        <f aca="false">ROW()-6</f>
        <v>3</v>
      </c>
      <c r="E9" s="42" t="s">
        <v>78</v>
      </c>
      <c r="F9" s="43" t="n">
        <v>1997</v>
      </c>
      <c r="G9" s="43" t="s">
        <v>19</v>
      </c>
      <c r="H9" s="44" t="s">
        <v>56</v>
      </c>
      <c r="I9" s="45"/>
      <c r="J9" s="45"/>
      <c r="K9" s="45"/>
      <c r="L9" s="46" t="s">
        <v>106</v>
      </c>
      <c r="M9" s="43"/>
      <c r="N9" s="43"/>
      <c r="O9" s="43" t="str">
        <f aca="false">VLOOKUP($L9,'Разряды (д)'!$E$3:$F$13,2)</f>
        <v>II</v>
      </c>
      <c r="P9" s="43" t="n">
        <v>15</v>
      </c>
      <c r="Q9" s="47" t="s">
        <v>57</v>
      </c>
      <c r="R9" s="50"/>
      <c r="S9" s="2" t="n">
        <v>3</v>
      </c>
    </row>
    <row r="10" customFormat="false" ht="18" hidden="false" customHeight="false" outlineLevel="0" collapsed="false">
      <c r="A10" s="49" t="n">
        <v>2</v>
      </c>
      <c r="B10" s="43" t="n">
        <v>6</v>
      </c>
      <c r="C10" s="44" t="n">
        <v>75</v>
      </c>
      <c r="D10" s="41" t="n">
        <f aca="false">ROW()-6</f>
        <v>4</v>
      </c>
      <c r="E10" s="42" t="s">
        <v>80</v>
      </c>
      <c r="F10" s="43" t="n">
        <v>1997</v>
      </c>
      <c r="G10" s="43" t="s">
        <v>19</v>
      </c>
      <c r="H10" s="44" t="s">
        <v>56</v>
      </c>
      <c r="I10" s="45"/>
      <c r="J10" s="45"/>
      <c r="K10" s="45"/>
      <c r="L10" s="46" t="s">
        <v>107</v>
      </c>
      <c r="M10" s="43"/>
      <c r="N10" s="43"/>
      <c r="O10" s="43" t="str">
        <f aca="false">VLOOKUP($L10,'Разряды (д)'!$E$3:$F$13,2)</f>
        <v>III</v>
      </c>
      <c r="P10" s="43" t="n">
        <v>14</v>
      </c>
      <c r="Q10" s="47" t="s">
        <v>57</v>
      </c>
      <c r="R10" s="50"/>
      <c r="S10" s="2" t="n">
        <v>1</v>
      </c>
    </row>
    <row r="11" customFormat="false" ht="18.75" hidden="false" customHeight="false" outlineLevel="0" collapsed="false">
      <c r="A11" s="51" t="n">
        <v>2</v>
      </c>
      <c r="B11" s="52" t="n">
        <v>5</v>
      </c>
      <c r="C11" s="53" t="n">
        <v>227</v>
      </c>
      <c r="D11" s="41" t="n">
        <f aca="false">ROW()-6</f>
        <v>5</v>
      </c>
      <c r="E11" s="42" t="s">
        <v>82</v>
      </c>
      <c r="F11" s="43" t="n">
        <v>1997</v>
      </c>
      <c r="G11" s="43"/>
      <c r="H11" s="44" t="s">
        <v>23</v>
      </c>
      <c r="I11" s="45"/>
      <c r="J11" s="45"/>
      <c r="K11" s="45"/>
      <c r="L11" s="46" t="s">
        <v>108</v>
      </c>
      <c r="M11" s="43"/>
      <c r="N11" s="43"/>
      <c r="O11" s="43" t="str">
        <f aca="false">VLOOKUP($L11,'Разряды (д)'!$E$3:$F$13,2)</f>
        <v>III</v>
      </c>
      <c r="P11" s="43" t="n">
        <v>13</v>
      </c>
      <c r="Q11" s="47" t="s">
        <v>24</v>
      </c>
      <c r="R11" s="54"/>
      <c r="S11" s="2" t="n">
        <v>2</v>
      </c>
    </row>
    <row r="12" customFormat="false" ht="18" hidden="false" customHeight="false" outlineLevel="0" collapsed="false">
      <c r="A12" s="38" t="n">
        <v>1</v>
      </c>
      <c r="B12" s="39" t="n">
        <v>4</v>
      </c>
      <c r="C12" s="40" t="n">
        <v>74</v>
      </c>
      <c r="D12" s="41" t="n">
        <f aca="false">ROW()-6</f>
        <v>6</v>
      </c>
      <c r="E12" s="42" t="s">
        <v>79</v>
      </c>
      <c r="F12" s="43" t="n">
        <v>1997</v>
      </c>
      <c r="G12" s="43" t="s">
        <v>45</v>
      </c>
      <c r="H12" s="44" t="s">
        <v>56</v>
      </c>
      <c r="I12" s="45"/>
      <c r="J12" s="45"/>
      <c r="K12" s="45"/>
      <c r="L12" s="46" t="s">
        <v>109</v>
      </c>
      <c r="M12" s="43"/>
      <c r="N12" s="43"/>
      <c r="O12" s="43" t="str">
        <f aca="false">VLOOKUP($L12,'Разряды (д)'!$E$3:$F$13,2)</f>
        <v>III</v>
      </c>
      <c r="P12" s="43" t="n">
        <v>12</v>
      </c>
      <c r="Q12" s="47" t="s">
        <v>57</v>
      </c>
      <c r="R12" s="48"/>
      <c r="S12" s="2" t="n">
        <v>1</v>
      </c>
    </row>
    <row r="13" customFormat="false" ht="18" hidden="false" customHeight="false" outlineLevel="0" collapsed="false">
      <c r="A13" s="49" t="n">
        <v>2</v>
      </c>
      <c r="B13" s="43" t="n">
        <v>3</v>
      </c>
      <c r="C13" s="44" t="n">
        <v>63</v>
      </c>
      <c r="D13" s="41" t="n">
        <f aca="false">ROW()-6</f>
        <v>7</v>
      </c>
      <c r="E13" s="42" t="s">
        <v>91</v>
      </c>
      <c r="F13" s="43" t="n">
        <v>1998</v>
      </c>
      <c r="G13" s="43" t="s">
        <v>26</v>
      </c>
      <c r="H13" s="44" t="s">
        <v>56</v>
      </c>
      <c r="I13" s="45"/>
      <c r="J13" s="45"/>
      <c r="K13" s="45"/>
      <c r="L13" s="46" t="s">
        <v>110</v>
      </c>
      <c r="M13" s="43"/>
      <c r="N13" s="43"/>
      <c r="O13" s="43" t="str">
        <f aca="false">VLOOKUP($L13,'Разряды (д)'!$E$3:$F$13,2)</f>
        <v>III</v>
      </c>
      <c r="P13" s="43" t="n">
        <v>11</v>
      </c>
      <c r="Q13" s="47" t="s">
        <v>57</v>
      </c>
      <c r="R13" s="50"/>
      <c r="S13" s="2" t="n">
        <v>3</v>
      </c>
    </row>
    <row r="14" customFormat="false" ht="18" hidden="false" customHeight="false" outlineLevel="0" collapsed="false">
      <c r="A14" s="49" t="n">
        <v>1</v>
      </c>
      <c r="B14" s="43" t="n">
        <v>3</v>
      </c>
      <c r="C14" s="44" t="n">
        <v>150</v>
      </c>
      <c r="D14" s="41" t="n">
        <f aca="false">ROW()-6</f>
        <v>8</v>
      </c>
      <c r="E14" s="42" t="s">
        <v>111</v>
      </c>
      <c r="F14" s="43" t="n">
        <v>1998</v>
      </c>
      <c r="G14" s="43" t="s">
        <v>26</v>
      </c>
      <c r="H14" s="44" t="s">
        <v>29</v>
      </c>
      <c r="I14" s="45"/>
      <c r="J14" s="45"/>
      <c r="K14" s="45"/>
      <c r="L14" s="46" t="s">
        <v>112</v>
      </c>
      <c r="M14" s="43"/>
      <c r="N14" s="43"/>
      <c r="O14" s="43" t="s">
        <v>28</v>
      </c>
      <c r="P14" s="43" t="n">
        <v>10</v>
      </c>
      <c r="Q14" s="47" t="s">
        <v>31</v>
      </c>
      <c r="R14" s="50"/>
      <c r="S14" s="2" t="n">
        <v>2</v>
      </c>
    </row>
    <row r="15" customFormat="false" ht="18" hidden="false" customHeight="false" outlineLevel="0" collapsed="false">
      <c r="A15" s="49" t="n">
        <v>1</v>
      </c>
      <c r="B15" s="43" t="n">
        <v>5</v>
      </c>
      <c r="C15" s="44" t="n">
        <v>34</v>
      </c>
      <c r="D15" s="41" t="n">
        <f aca="false">ROW()-6</f>
        <v>9</v>
      </c>
      <c r="E15" s="42" t="s">
        <v>113</v>
      </c>
      <c r="F15" s="43" t="n">
        <v>1997</v>
      </c>
      <c r="G15" s="43" t="s">
        <v>26</v>
      </c>
      <c r="H15" s="44" t="s">
        <v>69</v>
      </c>
      <c r="I15" s="45"/>
      <c r="J15" s="45"/>
      <c r="K15" s="45"/>
      <c r="L15" s="46" t="s">
        <v>114</v>
      </c>
      <c r="M15" s="43"/>
      <c r="N15" s="43"/>
      <c r="O15" s="43" t="s">
        <v>28</v>
      </c>
      <c r="P15" s="43" t="n">
        <v>9</v>
      </c>
      <c r="Q15" s="47" t="s">
        <v>70</v>
      </c>
      <c r="R15" s="50"/>
      <c r="S15" s="2" t="n">
        <v>3</v>
      </c>
    </row>
    <row r="16" customFormat="false" ht="18" hidden="false" customHeight="false" outlineLevel="0" collapsed="false">
      <c r="A16" s="49" t="n">
        <v>3</v>
      </c>
      <c r="B16" s="43" t="n">
        <v>2</v>
      </c>
      <c r="C16" s="44" t="n">
        <v>22</v>
      </c>
      <c r="D16" s="41" t="n">
        <f aca="false">ROW()-6</f>
        <v>10</v>
      </c>
      <c r="E16" s="42" t="s">
        <v>88</v>
      </c>
      <c r="F16" s="43" t="n">
        <v>1998</v>
      </c>
      <c r="G16" s="43" t="s">
        <v>26</v>
      </c>
      <c r="H16" s="44" t="s">
        <v>69</v>
      </c>
      <c r="I16" s="45"/>
      <c r="J16" s="45"/>
      <c r="K16" s="45"/>
      <c r="L16" s="46" t="s">
        <v>115</v>
      </c>
      <c r="M16" s="43"/>
      <c r="N16" s="43"/>
      <c r="O16" s="43" t="s">
        <v>28</v>
      </c>
      <c r="P16" s="43" t="n">
        <v>8</v>
      </c>
      <c r="Q16" s="47" t="s">
        <v>70</v>
      </c>
      <c r="R16" s="50"/>
      <c r="S16" s="2" t="n">
        <v>4</v>
      </c>
    </row>
    <row r="17" customFormat="false" ht="18.75" hidden="false" customHeight="false" outlineLevel="0" collapsed="false">
      <c r="A17" s="51" t="n">
        <v>1</v>
      </c>
      <c r="B17" s="52" t="n">
        <v>2</v>
      </c>
      <c r="C17" s="53" t="n">
        <v>37</v>
      </c>
      <c r="D17" s="41" t="n">
        <f aca="false">ROW()-6</f>
        <v>11</v>
      </c>
      <c r="E17" s="42" t="s">
        <v>85</v>
      </c>
      <c r="F17" s="43" t="n">
        <v>1996</v>
      </c>
      <c r="G17" s="43" t="s">
        <v>26</v>
      </c>
      <c r="H17" s="44" t="s">
        <v>69</v>
      </c>
      <c r="I17" s="45"/>
      <c r="J17" s="45"/>
      <c r="K17" s="45"/>
      <c r="L17" s="46" t="s">
        <v>116</v>
      </c>
      <c r="M17" s="43"/>
      <c r="N17" s="43"/>
      <c r="O17" s="43" t="s">
        <v>28</v>
      </c>
      <c r="P17" s="43" t="n">
        <v>7</v>
      </c>
      <c r="Q17" s="47" t="s">
        <v>70</v>
      </c>
      <c r="R17" s="54"/>
      <c r="S17" s="2" t="n">
        <v>4</v>
      </c>
    </row>
    <row r="18" customFormat="false" ht="18" hidden="false" customHeight="false" outlineLevel="0" collapsed="false">
      <c r="A18" s="38" t="n">
        <v>2</v>
      </c>
      <c r="B18" s="39" t="n">
        <v>4</v>
      </c>
      <c r="C18" s="40" t="n">
        <v>35</v>
      </c>
      <c r="D18" s="41" t="n">
        <f aca="false">ROW()-6</f>
        <v>12</v>
      </c>
      <c r="E18" s="42" t="s">
        <v>90</v>
      </c>
      <c r="F18" s="43" t="n">
        <v>1997</v>
      </c>
      <c r="G18" s="43" t="s">
        <v>26</v>
      </c>
      <c r="H18" s="44" t="s">
        <v>69</v>
      </c>
      <c r="I18" s="45"/>
      <c r="J18" s="45"/>
      <c r="K18" s="45"/>
      <c r="L18" s="46" t="s">
        <v>117</v>
      </c>
      <c r="M18" s="43"/>
      <c r="N18" s="43"/>
      <c r="O18" s="43" t="s">
        <v>118</v>
      </c>
      <c r="P18" s="43" t="n">
        <v>6</v>
      </c>
      <c r="Q18" s="47" t="s">
        <v>70</v>
      </c>
      <c r="R18" s="48"/>
      <c r="S18" s="2" t="n">
        <v>4</v>
      </c>
    </row>
    <row r="19" customFormat="false" ht="18" hidden="false" customHeight="false" outlineLevel="0" collapsed="false">
      <c r="A19" s="49" t="n">
        <v>2</v>
      </c>
      <c r="B19" s="43" t="n">
        <v>2</v>
      </c>
      <c r="C19" s="44" t="n">
        <v>148</v>
      </c>
      <c r="D19" s="41" t="n">
        <f aca="false">ROW()-6</f>
        <v>13</v>
      </c>
      <c r="E19" s="42" t="s">
        <v>119</v>
      </c>
      <c r="F19" s="43" t="n">
        <v>1997</v>
      </c>
      <c r="G19" s="43" t="s">
        <v>28</v>
      </c>
      <c r="H19" s="44" t="s">
        <v>29</v>
      </c>
      <c r="I19" s="45"/>
      <c r="J19" s="45"/>
      <c r="K19" s="45"/>
      <c r="L19" s="46" t="s">
        <v>120</v>
      </c>
      <c r="M19" s="43"/>
      <c r="N19" s="43"/>
      <c r="O19" s="43" t="s">
        <v>118</v>
      </c>
      <c r="P19" s="43" t="n">
        <v>5</v>
      </c>
      <c r="Q19" s="47" t="s">
        <v>31</v>
      </c>
      <c r="R19" s="50"/>
      <c r="S19" s="2" t="n">
        <v>5</v>
      </c>
    </row>
    <row r="20" customFormat="false" ht="18" hidden="false" customHeight="false" outlineLevel="0" collapsed="false">
      <c r="A20" s="49" t="n">
        <v>3</v>
      </c>
      <c r="B20" s="43" t="n">
        <v>6</v>
      </c>
      <c r="C20" s="44" t="n">
        <v>169</v>
      </c>
      <c r="D20" s="41" t="n">
        <f aca="false">ROW()-6</f>
        <v>14</v>
      </c>
      <c r="E20" s="42" t="s">
        <v>86</v>
      </c>
      <c r="F20" s="43" t="n">
        <v>1997</v>
      </c>
      <c r="G20" s="43" t="s">
        <v>26</v>
      </c>
      <c r="H20" s="44" t="s">
        <v>20</v>
      </c>
      <c r="I20" s="45"/>
      <c r="J20" s="45"/>
      <c r="K20" s="45"/>
      <c r="L20" s="46" t="s">
        <v>121</v>
      </c>
      <c r="M20" s="43"/>
      <c r="N20" s="43"/>
      <c r="O20" s="43" t="s">
        <v>118</v>
      </c>
      <c r="P20" s="43" t="n">
        <v>4</v>
      </c>
      <c r="Q20" s="47" t="s">
        <v>21</v>
      </c>
      <c r="R20" s="50"/>
      <c r="S20" s="2" t="n">
        <v>5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0.99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3.85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22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24" t="n">
        <v>1</v>
      </c>
      <c r="B7" s="25" t="n">
        <v>2</v>
      </c>
      <c r="C7" s="26" t="n">
        <v>220</v>
      </c>
      <c r="D7" s="27" t="n">
        <f aca="false">ROW()-6</f>
        <v>1</v>
      </c>
      <c r="E7" s="28" t="s">
        <v>123</v>
      </c>
      <c r="F7" s="29" t="n">
        <v>1996</v>
      </c>
      <c r="G7" s="29" t="s">
        <v>26</v>
      </c>
      <c r="H7" s="30" t="s">
        <v>23</v>
      </c>
      <c r="I7" s="31"/>
      <c r="J7" s="31"/>
      <c r="K7" s="31"/>
      <c r="L7" s="29" t="s">
        <v>124</v>
      </c>
      <c r="M7" s="29"/>
      <c r="N7" s="30"/>
      <c r="O7" s="29" t="s">
        <v>45</v>
      </c>
      <c r="P7" s="29" t="n">
        <v>20</v>
      </c>
      <c r="Q7" s="33" t="s">
        <v>24</v>
      </c>
      <c r="R7" s="34"/>
      <c r="S7" s="0" t="n">
        <v>1</v>
      </c>
      <c r="T7" s="0"/>
    </row>
    <row r="8" customFormat="false" ht="18.75" hidden="false" customHeight="false" outlineLevel="0" collapsed="false">
      <c r="A8" s="55" t="n">
        <v>1</v>
      </c>
      <c r="B8" s="56" t="n">
        <v>1</v>
      </c>
      <c r="C8" s="57" t="n">
        <v>145</v>
      </c>
      <c r="D8" s="27" t="n">
        <f aca="false">ROW()-6</f>
        <v>2</v>
      </c>
      <c r="E8" s="28" t="s">
        <v>125</v>
      </c>
      <c r="F8" s="29" t="n">
        <v>1996</v>
      </c>
      <c r="G8" s="29" t="s">
        <v>26</v>
      </c>
      <c r="H8" s="30" t="s">
        <v>29</v>
      </c>
      <c r="I8" s="31"/>
      <c r="J8" s="31"/>
      <c r="K8" s="31"/>
      <c r="L8" s="29" t="s">
        <v>126</v>
      </c>
      <c r="M8" s="29"/>
      <c r="N8" s="30"/>
      <c r="O8" s="29" t="str">
        <f aca="false">VLOOKUP($L8,Разряды!$G$2:$H$12,2)</f>
        <v>III</v>
      </c>
      <c r="P8" s="29" t="n">
        <v>17</v>
      </c>
      <c r="Q8" s="33" t="s">
        <v>127</v>
      </c>
      <c r="R8" s="58"/>
      <c r="S8" s="0" t="n">
        <v>2</v>
      </c>
      <c r="T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37"/>
      <c r="G9" s="3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37"/>
      <c r="G10" s="3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7"/>
      <c r="G11" s="3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37"/>
      <c r="G12" s="3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37"/>
      <c r="G13" s="3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37"/>
      <c r="G14" s="3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37"/>
      <c r="G15" s="3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37"/>
      <c r="G16" s="3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37"/>
      <c r="G17" s="3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37"/>
      <c r="G18" s="3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37"/>
      <c r="G19" s="3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37"/>
      <c r="G20" s="3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37"/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37"/>
      <c r="G22" s="3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37"/>
      <c r="G23" s="3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7.85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7.85"/>
    <col collapsed="false" customWidth="true" hidden="true" outlineLevel="0" max="9" min="9" style="2" width="7.99"/>
    <col collapsed="false" customWidth="true" hidden="true" outlineLevel="0" max="10" min="10" style="2" width="6.13"/>
    <col collapsed="false" customWidth="true" hidden="true" outlineLevel="0" max="11" min="11" style="2" width="5.41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1.56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22</v>
      </c>
      <c r="H4" s="9" t="s">
        <v>32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24" t="n">
        <v>1</v>
      </c>
      <c r="B7" s="25" t="n">
        <v>3</v>
      </c>
      <c r="C7" s="26" t="n">
        <v>245</v>
      </c>
      <c r="D7" s="27" t="n">
        <f aca="false">ROW()-6</f>
        <v>1</v>
      </c>
      <c r="E7" s="28" t="s">
        <v>128</v>
      </c>
      <c r="F7" s="29" t="n">
        <v>1997</v>
      </c>
      <c r="G7" s="29" t="s">
        <v>45</v>
      </c>
      <c r="H7" s="30" t="s">
        <v>40</v>
      </c>
      <c r="I7" s="31"/>
      <c r="J7" s="31"/>
      <c r="K7" s="31"/>
      <c r="L7" s="29" t="s">
        <v>129</v>
      </c>
      <c r="M7" s="29"/>
      <c r="N7" s="30"/>
      <c r="O7" s="29" t="str">
        <f aca="false">VLOOKUP($L7,'Разряды (д)'!$G$2:$H$12,2)</f>
        <v>III</v>
      </c>
      <c r="P7" s="29" t="n">
        <v>20</v>
      </c>
      <c r="Q7" s="33" t="s">
        <v>130</v>
      </c>
      <c r="R7" s="34"/>
      <c r="S7" s="0" t="n">
        <v>1</v>
      </c>
      <c r="T7" s="0"/>
    </row>
    <row r="8" customFormat="false" ht="18" hidden="false" customHeight="false" outlineLevel="0" collapsed="false">
      <c r="A8" s="35" t="n">
        <v>1</v>
      </c>
      <c r="B8" s="29" t="n">
        <v>2</v>
      </c>
      <c r="C8" s="30" t="n">
        <v>150</v>
      </c>
      <c r="D8" s="27" t="n">
        <f aca="false">ROW()-6</f>
        <v>2</v>
      </c>
      <c r="E8" s="28" t="s">
        <v>111</v>
      </c>
      <c r="F8" s="29" t="n">
        <v>1998</v>
      </c>
      <c r="G8" s="43" t="s">
        <v>26</v>
      </c>
      <c r="H8" s="30" t="s">
        <v>29</v>
      </c>
      <c r="I8" s="31"/>
      <c r="J8" s="31"/>
      <c r="K8" s="31"/>
      <c r="L8" s="29" t="s">
        <v>131</v>
      </c>
      <c r="M8" s="29"/>
      <c r="N8" s="30"/>
      <c r="O8" s="29" t="s">
        <v>28</v>
      </c>
      <c r="P8" s="29" t="n">
        <v>17</v>
      </c>
      <c r="Q8" s="33" t="s">
        <v>31</v>
      </c>
      <c r="R8" s="36"/>
      <c r="S8" s="0" t="n">
        <v>2</v>
      </c>
      <c r="T8" s="0"/>
    </row>
    <row r="9" customFormat="false" ht="18.75" hidden="false" customHeight="false" outlineLevel="0" collapsed="false">
      <c r="A9" s="55" t="n">
        <v>1</v>
      </c>
      <c r="B9" s="56" t="n">
        <v>1</v>
      </c>
      <c r="C9" s="53" t="n">
        <v>131</v>
      </c>
      <c r="D9" s="41"/>
      <c r="E9" s="42" t="s">
        <v>132</v>
      </c>
      <c r="F9" s="43" t="n">
        <v>1997</v>
      </c>
      <c r="G9" s="43" t="s">
        <v>26</v>
      </c>
      <c r="H9" s="44" t="s">
        <v>133</v>
      </c>
      <c r="I9" s="45"/>
      <c r="J9" s="45"/>
      <c r="K9" s="45"/>
      <c r="L9" s="43"/>
      <c r="M9" s="43"/>
      <c r="N9" s="43"/>
      <c r="O9" s="43" t="e">
        <f aca="false">VLOOKUP($L9,'Разряды (д)'!$I$2:$J$12,2)</f>
        <v>#N/A</v>
      </c>
      <c r="P9" s="43" t="e">
        <f aca="false">IF($R9="л.",$R9,VLOOKUP($L9,'Разряды (д)'!$I$17:$J$670,2))</f>
        <v>#N/A</v>
      </c>
      <c r="Q9" s="47" t="s">
        <v>134</v>
      </c>
      <c r="R9" s="54" t="s">
        <v>62</v>
      </c>
      <c r="S9" s="0" t="n">
        <v>3</v>
      </c>
      <c r="T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37"/>
      <c r="G10" s="3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7"/>
      <c r="G11" s="3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37"/>
      <c r="G12" s="3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37"/>
      <c r="G13" s="3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37"/>
      <c r="G14" s="3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37"/>
      <c r="G15" s="3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37"/>
      <c r="G16" s="3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37"/>
      <c r="G17" s="3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37"/>
      <c r="G18" s="3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37"/>
      <c r="G19" s="3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37"/>
      <c r="G20" s="3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37"/>
      <c r="G21" s="3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37"/>
      <c r="G22" s="3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37"/>
      <c r="G23" s="3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1.56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2" width="23.7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егкой атлетике (96-97 гг.р.)</v>
      </c>
    </row>
    <row r="3" customFormat="false" ht="29.25" hidden="false" customHeight="true" outlineLevel="0" collapsed="false">
      <c r="D3" s="6"/>
      <c r="E3" s="5" t="str">
        <f aca="false">титул!A37</f>
        <v>2-3 июля 2011</v>
      </c>
    </row>
    <row r="4" customFormat="false" ht="36" hidden="false" customHeight="true" outlineLevel="0" collapsed="false">
      <c r="D4" s="7"/>
      <c r="E4" s="8" t="s">
        <v>135</v>
      </c>
      <c r="H4" s="9" t="s">
        <v>1</v>
      </c>
    </row>
    <row r="5" s="21" customFormat="true" ht="35.25" hidden="false" customHeight="true" outlineLevel="0" collapsed="false">
      <c r="A5" s="59" t="s">
        <v>2</v>
      </c>
      <c r="B5" s="60" t="s">
        <v>3</v>
      </c>
      <c r="C5" s="61" t="s">
        <v>4</v>
      </c>
      <c r="D5" s="62" t="s">
        <v>5</v>
      </c>
      <c r="E5" s="17" t="s">
        <v>6</v>
      </c>
      <c r="F5" s="63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63" t="s">
        <v>13</v>
      </c>
      <c r="P5" s="17" t="s">
        <v>14</v>
      </c>
      <c r="Q5" s="64" t="s">
        <v>15</v>
      </c>
      <c r="R5" s="65" t="s">
        <v>16</v>
      </c>
      <c r="S5" s="20" t="s">
        <v>17</v>
      </c>
    </row>
    <row r="6" s="21" customFormat="true" ht="35.25" hidden="false" customHeight="true" outlineLevel="0" collapsed="false">
      <c r="A6" s="59"/>
      <c r="B6" s="60"/>
      <c r="C6" s="61"/>
      <c r="D6" s="62"/>
      <c r="E6" s="17"/>
      <c r="F6" s="63"/>
      <c r="G6" s="17"/>
      <c r="H6" s="17"/>
      <c r="I6" s="66" t="n">
        <v>1</v>
      </c>
      <c r="J6" s="66" t="n">
        <v>2</v>
      </c>
      <c r="K6" s="66" t="n">
        <v>3</v>
      </c>
      <c r="L6" s="17"/>
      <c r="M6" s="17"/>
      <c r="N6" s="67"/>
      <c r="O6" s="63"/>
      <c r="P6" s="17"/>
      <c r="Q6" s="64"/>
      <c r="R6" s="65"/>
      <c r="S6" s="20"/>
    </row>
    <row r="7" customFormat="false" ht="18" hidden="false" customHeight="false" outlineLevel="0" collapsed="false">
      <c r="A7" s="38" t="n">
        <v>1</v>
      </c>
      <c r="B7" s="39" t="n">
        <v>3</v>
      </c>
      <c r="C7" s="40" t="n">
        <v>220</v>
      </c>
      <c r="D7" s="41" t="n">
        <f aca="false">ROW()-6</f>
        <v>1</v>
      </c>
      <c r="E7" s="42" t="s">
        <v>123</v>
      </c>
      <c r="F7" s="43" t="n">
        <v>1996</v>
      </c>
      <c r="G7" s="43"/>
      <c r="H7" s="44" t="s">
        <v>23</v>
      </c>
      <c r="I7" s="45"/>
      <c r="J7" s="45"/>
      <c r="K7" s="45"/>
      <c r="L7" s="43" t="s">
        <v>136</v>
      </c>
      <c r="M7" s="43"/>
      <c r="N7" s="43"/>
      <c r="O7" s="43" t="str">
        <f aca="false">VLOOKUP($L7,Разряды!$I$2:$J$12,2)</f>
        <v>III</v>
      </c>
      <c r="P7" s="43" t="n">
        <v>20</v>
      </c>
      <c r="Q7" s="47" t="s">
        <v>24</v>
      </c>
      <c r="R7" s="48"/>
      <c r="S7" s="2" t="n">
        <v>1</v>
      </c>
    </row>
    <row r="8" customFormat="false" ht="18" hidden="false" customHeight="false" outlineLevel="0" collapsed="false">
      <c r="A8" s="49" t="n">
        <v>1</v>
      </c>
      <c r="B8" s="43" t="n">
        <v>2</v>
      </c>
      <c r="C8" s="44" t="n">
        <v>219</v>
      </c>
      <c r="D8" s="41" t="n">
        <f aca="false">ROW()-6</f>
        <v>2</v>
      </c>
      <c r="E8" s="42" t="s">
        <v>137</v>
      </c>
      <c r="F8" s="43" t="n">
        <v>1996</v>
      </c>
      <c r="G8" s="43"/>
      <c r="H8" s="44" t="s">
        <v>23</v>
      </c>
      <c r="I8" s="45"/>
      <c r="J8" s="45"/>
      <c r="K8" s="45"/>
      <c r="L8" s="43" t="s">
        <v>138</v>
      </c>
      <c r="M8" s="43"/>
      <c r="N8" s="43"/>
      <c r="O8" s="43" t="s">
        <v>28</v>
      </c>
      <c r="P8" s="43" t="n">
        <v>17</v>
      </c>
      <c r="Q8" s="47" t="s">
        <v>139</v>
      </c>
      <c r="R8" s="50"/>
      <c r="S8" s="2" t="n">
        <v>2</v>
      </c>
    </row>
    <row r="9" customFormat="false" ht="18.75" hidden="false" customHeight="false" outlineLevel="0" collapsed="false">
      <c r="A9" s="51" t="n">
        <v>1</v>
      </c>
      <c r="B9" s="52" t="n">
        <v>1</v>
      </c>
      <c r="C9" s="53" t="n">
        <v>145</v>
      </c>
      <c r="D9" s="41" t="n">
        <f aca="false">ROW()-6</f>
        <v>3</v>
      </c>
      <c r="E9" s="42" t="s">
        <v>125</v>
      </c>
      <c r="F9" s="43" t="n">
        <v>1996</v>
      </c>
      <c r="G9" s="43" t="s">
        <v>26</v>
      </c>
      <c r="H9" s="44" t="s">
        <v>29</v>
      </c>
      <c r="I9" s="45"/>
      <c r="J9" s="45"/>
      <c r="K9" s="45"/>
      <c r="L9" s="43" t="s">
        <v>140</v>
      </c>
      <c r="M9" s="43"/>
      <c r="N9" s="43"/>
      <c r="O9" s="43" t="s">
        <v>28</v>
      </c>
      <c r="P9" s="43" t="n">
        <v>15</v>
      </c>
      <c r="Q9" s="47" t="s">
        <v>127</v>
      </c>
      <c r="R9" s="54"/>
      <c r="S9" s="2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9:10:50Z</dcterms:created>
  <dc:creator>GrayWolf</dc:creator>
  <dc:description/>
  <dc:language>en-US</dc:language>
  <cp:lastModifiedBy>Админ</cp:lastModifiedBy>
  <cp:lastPrinted>2011-07-03T09:33:53Z</cp:lastPrinted>
  <dcterms:modified xsi:type="dcterms:W3CDTF">2011-07-03T10:18:03Z</dcterms:modified>
  <cp:revision>0</cp:revision>
  <dc:subject/>
  <dc:title/>
</cp:coreProperties>
</file>