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ограмма" sheetId="1" state="visible" r:id="rId2"/>
    <sheet name="Ж60" sheetId="2" state="visible" r:id="rId3"/>
    <sheet name="Ж300" sheetId="3" state="visible" r:id="rId4"/>
    <sheet name="Ж800" sheetId="4" state="visible" r:id="rId5"/>
    <sheet name="М60" sheetId="5" state="visible" r:id="rId6"/>
    <sheet name="М300" sheetId="6" state="visible" r:id="rId7"/>
    <sheet name="М800" sheetId="7" state="visible" r:id="rId8"/>
    <sheet name="классификация участников" sheetId="8" state="visible" r:id="rId9"/>
  </sheets>
  <definedNames>
    <definedName function="false" hidden="false" localSheetId="2" name="_xlnm.Print_Area" vbProcedure="false">Ж300!$A$1:$W$67</definedName>
    <definedName function="false" hidden="false" localSheetId="1" name="_xlnm.Print_Area" vbProcedure="false">Ж60!$A$1:$AJ$69</definedName>
    <definedName function="false" hidden="false" localSheetId="3" name="_xlnm.Print_Area" vbProcedure="false">Ж800!$A$1:$W$36</definedName>
    <definedName function="false" hidden="false" localSheetId="7" name="_xlnm.Print_Area" vbProcedure="false">'классификация участников'!$A$1:$K$9</definedName>
    <definedName function="false" hidden="false" localSheetId="5" name="_xlnm.Print_Area" vbProcedure="false">М300!$A$1:$W$85</definedName>
    <definedName function="false" hidden="false" localSheetId="4" name="_xlnm.Print_Area" vbProcedure="false">М60!$A$1:$AJ$101</definedName>
    <definedName function="false" hidden="false" localSheetId="6" name="_xlnm.Print_Area" vbProcedure="false">М800!$A$1:$W$83</definedName>
    <definedName function="false" hidden="false" localSheetId="0" name="_xlnm.Print_Area" vbProcedure="false">программа!$A$1:$F$27</definedName>
    <definedName function="false" hidden="false" localSheetId="1" name="Excel_BuiltIn__FilterDatabase" vbProcedure="false">Ж60!$H$79:$K$79</definedName>
    <definedName function="false" hidden="false" localSheetId="2" name="Excel_BuiltIn__FilterDatabase" vbProcedure="false">Ж300!$H$9:$K$9</definedName>
    <definedName function="false" hidden="false" localSheetId="3" name="Excel_BuiltIn__FilterDatabase" vbProcedure="false">Ж800!$H$9:$K$9</definedName>
    <definedName function="false" hidden="false" localSheetId="4" name="Excel_BuiltIn__FilterDatabase" vbProcedure="false">М60!$AD$35:$AG$56</definedName>
    <definedName function="false" hidden="false" localSheetId="5" name="Excel_BuiltIn__FilterDatabase" vbProcedure="false">М300!$H$9:$K$9</definedName>
    <definedName function="false" hidden="false" localSheetId="6" name="Excel_BuiltIn__FilterDatabase" vbProcedure="false">М800!$H$9:$K$9</definedName>
    <definedName function="false" hidden="false" localSheetId="7" name="_ftn1" vbProcedure="false">#REF!</definedName>
    <definedName function="false" hidden="false" localSheetId="7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507">
  <si>
    <t xml:space="preserve">ПРОГРАММА</t>
  </si>
  <si>
    <t xml:space="preserve">открытого чемпионата и первенства города</t>
  </si>
  <si>
    <t xml:space="preserve">по легкой атлетике в помещении</t>
  </si>
  <si>
    <t xml:space="preserve">18 апреля 2010 г.</t>
  </si>
  <si>
    <t xml:space="preserve">Нижневартовск</t>
  </si>
  <si>
    <t xml:space="preserve">спортзал ОФПС-5</t>
  </si>
  <si>
    <t xml:space="preserve">14.00</t>
  </si>
  <si>
    <t xml:space="preserve">разминка</t>
  </si>
  <si>
    <t xml:space="preserve">14.15</t>
  </si>
  <si>
    <t xml:space="preserve">регистрация участников </t>
  </si>
  <si>
    <t xml:space="preserve">14.30</t>
  </si>
  <si>
    <t xml:space="preserve">открытие соревнований</t>
  </si>
  <si>
    <t xml:space="preserve">14.40</t>
  </si>
  <si>
    <t xml:space="preserve">бег 60 метров девушки</t>
  </si>
  <si>
    <t xml:space="preserve">15.05</t>
  </si>
  <si>
    <t xml:space="preserve">бег 60 метров юноши</t>
  </si>
  <si>
    <t xml:space="preserve">15.45</t>
  </si>
  <si>
    <t xml:space="preserve">бег 800 метров девушки</t>
  </si>
  <si>
    <t xml:space="preserve">16.00</t>
  </si>
  <si>
    <t xml:space="preserve">бег 800 метров юноши</t>
  </si>
  <si>
    <t xml:space="preserve">16.30</t>
  </si>
  <si>
    <t xml:space="preserve">финалы бега на 60 м девушки</t>
  </si>
  <si>
    <t xml:space="preserve">16.40</t>
  </si>
  <si>
    <t xml:space="preserve">финалы бега на 60 м юноши</t>
  </si>
  <si>
    <t xml:space="preserve">16.50</t>
  </si>
  <si>
    <t xml:space="preserve">награждение</t>
  </si>
  <si>
    <t xml:space="preserve">17.10</t>
  </si>
  <si>
    <t xml:space="preserve">бег 300 метров девушки</t>
  </si>
  <si>
    <t xml:space="preserve">17.40</t>
  </si>
  <si>
    <t xml:space="preserve">бег 300 метров юноши</t>
  </si>
  <si>
    <t xml:space="preserve">18.20</t>
  </si>
  <si>
    <t xml:space="preserve">эстафета 4х150 м</t>
  </si>
  <si>
    <t xml:space="preserve">18.30</t>
  </si>
  <si>
    <t xml:space="preserve">награждение, закрытие соревнований</t>
  </si>
  <si>
    <t xml:space="preserve">Главный судья – </t>
  </si>
  <si>
    <t xml:space="preserve">судья I категории _____________________ С.А. Заболоцкий</t>
  </si>
  <si>
    <t xml:space="preserve">ПРОТОКОЛ</t>
  </si>
  <si>
    <t xml:space="preserve">открытого чемпионата  и первенства города Нижневартовска </t>
  </si>
  <si>
    <t xml:space="preserve">по лёгкой атлетике в помещении</t>
  </si>
  <si>
    <t xml:space="preserve">дистанция 60 м</t>
  </si>
  <si>
    <t xml:space="preserve">девушки</t>
  </si>
  <si>
    <t xml:space="preserve">финалы</t>
  </si>
  <si>
    <t xml:space="preserve">Забег</t>
  </si>
  <si>
    <t xml:space="preserve">Нагруд-ный номер</t>
  </si>
  <si>
    <t xml:space="preserve">Фамилия, имя</t>
  </si>
  <si>
    <t xml:space="preserve">Организация</t>
  </si>
  <si>
    <t xml:space="preserve">Старт. позиция</t>
  </si>
  <si>
    <t xml:space="preserve">Приход</t>
  </si>
  <si>
    <t xml:space="preserve">Показания секундомеров</t>
  </si>
  <si>
    <t xml:space="preserve">Место</t>
  </si>
  <si>
    <t xml:space="preserve">Разряд</t>
  </si>
  <si>
    <t xml:space="preserve">№ п/п</t>
  </si>
  <si>
    <t xml:space="preserve">Предв. результат</t>
  </si>
  <si>
    <r>
      <rPr>
        <sz val="11"/>
        <rFont val="Times New Roman"/>
        <family val="1"/>
        <charset val="204"/>
      </rPr>
      <t xml:space="preserve">Нагрудный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номер</t>
    </r>
  </si>
  <si>
    <t xml:space="preserve">Результат</t>
  </si>
  <si>
    <t xml:space="preserve">Финал</t>
  </si>
  <si>
    <t xml:space="preserve">1997 г.р. и младше</t>
  </si>
  <si>
    <t xml:space="preserve">Беккер Алёна</t>
  </si>
  <si>
    <t xml:space="preserve">Сургут "Надежда"</t>
  </si>
  <si>
    <t xml:space="preserve">Семенюк Диана</t>
  </si>
  <si>
    <t xml:space="preserve">9.48</t>
  </si>
  <si>
    <t xml:space="preserve">9.55</t>
  </si>
  <si>
    <t xml:space="preserve">2</t>
  </si>
  <si>
    <t xml:space="preserve">Алескерова Алина</t>
  </si>
  <si>
    <t xml:space="preserve">8,9</t>
  </si>
  <si>
    <t xml:space="preserve">9,0</t>
  </si>
  <si>
    <t xml:space="preserve">3</t>
  </si>
  <si>
    <t xml:space="preserve">Кохановская Анастасия</t>
  </si>
  <si>
    <t xml:space="preserve">ЦДиЮТТ</t>
  </si>
  <si>
    <t xml:space="preserve">8.84</t>
  </si>
  <si>
    <t xml:space="preserve">9.04</t>
  </si>
  <si>
    <t xml:space="preserve">9.0</t>
  </si>
  <si>
    <t xml:space="preserve">8.9</t>
  </si>
  <si>
    <t xml:space="preserve">1</t>
  </si>
  <si>
    <t xml:space="preserve">9,5</t>
  </si>
  <si>
    <t xml:space="preserve">9,6</t>
  </si>
  <si>
    <t xml:space="preserve">2 юн</t>
  </si>
  <si>
    <t xml:space="preserve">Безрукавых Юлия</t>
  </si>
  <si>
    <t xml:space="preserve">9.58</t>
  </si>
  <si>
    <t xml:space="preserve">9.6</t>
  </si>
  <si>
    <t xml:space="preserve">Касимова Софья</t>
  </si>
  <si>
    <t xml:space="preserve">СДЮШОР ИВС</t>
  </si>
  <si>
    <t xml:space="preserve">9.80</t>
  </si>
  <si>
    <t xml:space="preserve">9,8</t>
  </si>
  <si>
    <t xml:space="preserve">Поминчук Полина</t>
  </si>
  <si>
    <t xml:space="preserve">10,2</t>
  </si>
  <si>
    <t xml:space="preserve">3 юн</t>
  </si>
  <si>
    <t xml:space="preserve">1995 - 96 г.р.</t>
  </si>
  <si>
    <t xml:space="preserve">Боркова Лидия</t>
  </si>
  <si>
    <t xml:space="preserve">10,5</t>
  </si>
  <si>
    <t xml:space="preserve">Акиева Ульяна</t>
  </si>
  <si>
    <t xml:space="preserve">Мошиашвили Олеся</t>
  </si>
  <si>
    <t xml:space="preserve">8.73</t>
  </si>
  <si>
    <t xml:space="preserve">8.52</t>
  </si>
  <si>
    <t xml:space="preserve">Радовчук Светлана</t>
  </si>
  <si>
    <t xml:space="preserve">11,0</t>
  </si>
  <si>
    <t xml:space="preserve">Писарева Екатерина</t>
  </si>
  <si>
    <t xml:space="preserve">8.28</t>
  </si>
  <si>
    <t xml:space="preserve">8.36</t>
  </si>
  <si>
    <t xml:space="preserve">8.31</t>
  </si>
  <si>
    <t xml:space="preserve">8.35</t>
  </si>
  <si>
    <t xml:space="preserve">Пилипенко Анастасия</t>
  </si>
  <si>
    <t xml:space="preserve">8.66</t>
  </si>
  <si>
    <t xml:space="preserve">8.44</t>
  </si>
  <si>
    <t xml:space="preserve">8,3</t>
  </si>
  <si>
    <t xml:space="preserve">8,4</t>
  </si>
  <si>
    <t xml:space="preserve">Завьялова Яника</t>
  </si>
  <si>
    <t xml:space="preserve">4</t>
  </si>
  <si>
    <t xml:space="preserve">8.86</t>
  </si>
  <si>
    <t xml:space="preserve">9.19</t>
  </si>
  <si>
    <t xml:space="preserve">8,7</t>
  </si>
  <si>
    <t xml:space="preserve">8,5</t>
  </si>
  <si>
    <t xml:space="preserve">1993 - 94 г.р.</t>
  </si>
  <si>
    <t xml:space="preserve">8,6</t>
  </si>
  <si>
    <t xml:space="preserve">Туряк Елена</t>
  </si>
  <si>
    <t xml:space="preserve">8.76</t>
  </si>
  <si>
    <t xml:space="preserve">8.60</t>
  </si>
  <si>
    <t xml:space="preserve">9,2</t>
  </si>
  <si>
    <t xml:space="preserve">Бочкарёва Ирина</t>
  </si>
  <si>
    <t xml:space="preserve">8.18</t>
  </si>
  <si>
    <t xml:space="preserve">8.34</t>
  </si>
  <si>
    <t xml:space="preserve">8.30</t>
  </si>
  <si>
    <t xml:space="preserve">8.29</t>
  </si>
  <si>
    <t xml:space="preserve">Рыльцева Валентина</t>
  </si>
  <si>
    <t xml:space="preserve">1 юн</t>
  </si>
  <si>
    <t xml:space="preserve">Галиева Гульназ</t>
  </si>
  <si>
    <t xml:space="preserve">Воленчук Анна</t>
  </si>
  <si>
    <t xml:space="preserve">8.37</t>
  </si>
  <si>
    <t xml:space="preserve">Денисова Екатерина</t>
  </si>
  <si>
    <t xml:space="preserve">МОСШ № 34</t>
  </si>
  <si>
    <t xml:space="preserve">10,0</t>
  </si>
  <si>
    <t xml:space="preserve">Сургут СОШ-15</t>
  </si>
  <si>
    <t xml:space="preserve">Верхоланцева Екатерина</t>
  </si>
  <si>
    <t xml:space="preserve">8.83</t>
  </si>
  <si>
    <t xml:space="preserve">8.85</t>
  </si>
  <si>
    <t xml:space="preserve">Березкина Вера</t>
  </si>
  <si>
    <t xml:space="preserve">1992 г.р. и старше</t>
  </si>
  <si>
    <t xml:space="preserve">Сагитова Алина</t>
  </si>
  <si>
    <t xml:space="preserve">8.40</t>
  </si>
  <si>
    <t xml:space="preserve">Дубова Ксения</t>
  </si>
  <si>
    <t xml:space="preserve">СурГУ</t>
  </si>
  <si>
    <t xml:space="preserve">8.16</t>
  </si>
  <si>
    <t xml:space="preserve">8.17</t>
  </si>
  <si>
    <t xml:space="preserve">8.10</t>
  </si>
  <si>
    <t xml:space="preserve">8,2</t>
  </si>
  <si>
    <t xml:space="preserve">Свешникова Светлана</t>
  </si>
  <si>
    <t xml:space="preserve">8.24</t>
  </si>
  <si>
    <t xml:space="preserve">8,8</t>
  </si>
  <si>
    <t xml:space="preserve">Осокина Юлия</t>
  </si>
  <si>
    <t xml:space="preserve">ТНК-Нвартовск</t>
  </si>
  <si>
    <t xml:space="preserve">8.68</t>
  </si>
  <si>
    <t xml:space="preserve">8.58</t>
  </si>
  <si>
    <t xml:space="preserve">8,85</t>
  </si>
  <si>
    <t xml:space="preserve">Фомина Ксения</t>
  </si>
  <si>
    <t xml:space="preserve">8,86</t>
  </si>
  <si>
    <t xml:space="preserve">Главный судья</t>
  </si>
  <si>
    <t xml:space="preserve">Баманина Екатерина</t>
  </si>
  <si>
    <t xml:space="preserve">Кучерявая Екатерина</t>
  </si>
  <si>
    <t xml:space="preserve">Деревняк Кристина</t>
  </si>
  <si>
    <t xml:space="preserve">9,3</t>
  </si>
  <si>
    <t xml:space="preserve">Главный секретарь</t>
  </si>
  <si>
    <t xml:space="preserve">Володченко Татьяна</t>
  </si>
  <si>
    <t xml:space="preserve">Федореева Анастасия</t>
  </si>
  <si>
    <t xml:space="preserve">МОСШ № 18</t>
  </si>
  <si>
    <t xml:space="preserve">Рахметова Сахиба</t>
  </si>
  <si>
    <t xml:space="preserve">9,9</t>
  </si>
  <si>
    <t xml:space="preserve">Белова Кристина</t>
  </si>
  <si>
    <t xml:space="preserve">Копотилова Елена</t>
  </si>
  <si>
    <t xml:space="preserve">Хомутова Татьяна</t>
  </si>
  <si>
    <t xml:space="preserve">Поддубная Ольга</t>
  </si>
  <si>
    <t xml:space="preserve">СурГПУ</t>
  </si>
  <si>
    <t xml:space="preserve">Сабитова Алиса</t>
  </si>
  <si>
    <t xml:space="preserve">Белошицкая Дарья</t>
  </si>
  <si>
    <t xml:space="preserve">9,1</t>
  </si>
  <si>
    <t xml:space="preserve">Бойко Анна</t>
  </si>
  <si>
    <t xml:space="preserve">Нуретдинова Юлия</t>
  </si>
  <si>
    <t xml:space="preserve">НГГУ</t>
  </si>
  <si>
    <t xml:space="preserve">Кочина Елена</t>
  </si>
  <si>
    <t xml:space="preserve">Банщикова Вероника</t>
  </si>
  <si>
    <t xml:space="preserve">9,7</t>
  </si>
  <si>
    <t xml:space="preserve">Самоловова Ольга</t>
  </si>
  <si>
    <t xml:space="preserve">ЮУрГУ</t>
  </si>
  <si>
    <t xml:space="preserve">Давиденко Екатерина</t>
  </si>
  <si>
    <t xml:space="preserve">Юша Елизавета</t>
  </si>
  <si>
    <t xml:space="preserve">Самсонова Елена</t>
  </si>
  <si>
    <t xml:space="preserve">Белошичкая Дарья</t>
  </si>
  <si>
    <t xml:space="preserve">Полищук Дарья</t>
  </si>
  <si>
    <t xml:space="preserve">Ковязина Ирина</t>
  </si>
  <si>
    <t xml:space="preserve">9.32</t>
  </si>
  <si>
    <t xml:space="preserve">10.12</t>
  </si>
  <si>
    <t xml:space="preserve">8.81</t>
  </si>
  <si>
    <t xml:space="preserve">8.88</t>
  </si>
  <si>
    <t xml:space="preserve">10.98</t>
  </si>
  <si>
    <t xml:space="preserve">10.42</t>
  </si>
  <si>
    <t xml:space="preserve">8.19</t>
  </si>
  <si>
    <t xml:space="preserve">9.92</t>
  </si>
  <si>
    <t xml:space="preserve">8.50</t>
  </si>
  <si>
    <t xml:space="preserve">8.63</t>
  </si>
  <si>
    <t xml:space="preserve">9.59</t>
  </si>
  <si>
    <t xml:space="preserve">8.95</t>
  </si>
  <si>
    <t xml:space="preserve">9.26</t>
  </si>
  <si>
    <t xml:space="preserve">9.30</t>
  </si>
  <si>
    <t xml:space="preserve">8.51</t>
  </si>
  <si>
    <t xml:space="preserve">9.90</t>
  </si>
  <si>
    <t xml:space="preserve">9.87</t>
  </si>
  <si>
    <t xml:space="preserve">9.00</t>
  </si>
  <si>
    <t xml:space="preserve">9.60</t>
  </si>
  <si>
    <t xml:space="preserve">8.98</t>
  </si>
  <si>
    <t xml:space="preserve">9.97</t>
  </si>
  <si>
    <t xml:space="preserve">9.07</t>
  </si>
  <si>
    <t xml:space="preserve">9.81</t>
  </si>
  <si>
    <t xml:space="preserve">9.53</t>
  </si>
  <si>
    <t xml:space="preserve">9.61</t>
  </si>
  <si>
    <t xml:space="preserve">8.80</t>
  </si>
  <si>
    <t xml:space="preserve">8.89</t>
  </si>
  <si>
    <t xml:space="preserve">8.74</t>
  </si>
  <si>
    <t xml:space="preserve">дистанция 300 м</t>
  </si>
  <si>
    <t xml:space="preserve">52,4</t>
  </si>
  <si>
    <t xml:space="preserve">54,1</t>
  </si>
  <si>
    <t xml:space="preserve">54,4</t>
  </si>
  <si>
    <t xml:space="preserve">46,0</t>
  </si>
  <si>
    <t xml:space="preserve">Давыдова Ксения</t>
  </si>
  <si>
    <t xml:space="preserve">46,4</t>
  </si>
  <si>
    <t xml:space="preserve">47,6</t>
  </si>
  <si>
    <t xml:space="preserve">Тузалина Валерия</t>
  </si>
  <si>
    <t xml:space="preserve">48,6</t>
  </si>
  <si>
    <t xml:space="preserve">48,8</t>
  </si>
  <si>
    <t xml:space="preserve">52,3</t>
  </si>
  <si>
    <t xml:space="preserve">53,4</t>
  </si>
  <si>
    <t xml:space="preserve">59,2</t>
  </si>
  <si>
    <t xml:space="preserve">47,0</t>
  </si>
  <si>
    <t xml:space="preserve">Мамалиева Марина</t>
  </si>
  <si>
    <t xml:space="preserve">Ларина Сюзанна</t>
  </si>
  <si>
    <t xml:space="preserve">45,3</t>
  </si>
  <si>
    <t xml:space="preserve">Стрельникова Анастасия</t>
  </si>
  <si>
    <t xml:space="preserve">Шимшиева Ольга</t>
  </si>
  <si>
    <t xml:space="preserve">46,6</t>
  </si>
  <si>
    <t xml:space="preserve">Худова Валентина</t>
  </si>
  <si>
    <t xml:space="preserve">Корчагина Дарья</t>
  </si>
  <si>
    <t xml:space="preserve">Порохина Нина</t>
  </si>
  <si>
    <t xml:space="preserve">49,4</t>
  </si>
  <si>
    <t xml:space="preserve">Новикова Яна</t>
  </si>
  <si>
    <t xml:space="preserve">54,8</t>
  </si>
  <si>
    <t xml:space="preserve">Копчекчи Анастасия</t>
  </si>
  <si>
    <t xml:space="preserve">56,6</t>
  </si>
  <si>
    <t xml:space="preserve">Данильчук Екатерина</t>
  </si>
  <si>
    <t xml:space="preserve">59,6</t>
  </si>
  <si>
    <t xml:space="preserve">Климова Екатерина</t>
  </si>
  <si>
    <t xml:space="preserve">дистанция 800 м</t>
  </si>
  <si>
    <t xml:space="preserve">Родовчук Светлана</t>
  </si>
  <si>
    <t xml:space="preserve">Алексеева Елена</t>
  </si>
  <si>
    <t xml:space="preserve">2.53,0</t>
  </si>
  <si>
    <t xml:space="preserve">Скирляк Светлана</t>
  </si>
  <si>
    <t xml:space="preserve">3.08,0</t>
  </si>
  <si>
    <t xml:space="preserve">3.31,0</t>
  </si>
  <si>
    <t xml:space="preserve">2.40,0</t>
  </si>
  <si>
    <t xml:space="preserve">2.47,0</t>
  </si>
  <si>
    <t xml:space="preserve">2.49,0</t>
  </si>
  <si>
    <t xml:space="preserve">сошла</t>
  </si>
  <si>
    <t xml:space="preserve">Жигалова Анастасия</t>
  </si>
  <si>
    <t xml:space="preserve">2.36,1</t>
  </si>
  <si>
    <t xml:space="preserve">Хомутова Анна</t>
  </si>
  <si>
    <t xml:space="preserve">2.55,0</t>
  </si>
  <si>
    <t xml:space="preserve">2.56,0</t>
  </si>
  <si>
    <t xml:space="preserve">Константинова Анжелика</t>
  </si>
  <si>
    <t xml:space="preserve">2.56,4</t>
  </si>
  <si>
    <t xml:space="preserve">3.36,1</t>
  </si>
  <si>
    <t xml:space="preserve">Абдуллина Эльвира</t>
  </si>
  <si>
    <t xml:space="preserve">2.37,6</t>
  </si>
  <si>
    <t xml:space="preserve">Изюмова Елена</t>
  </si>
  <si>
    <t xml:space="preserve">2.38,0</t>
  </si>
  <si>
    <t xml:space="preserve">Борисова Анастасия</t>
  </si>
  <si>
    <t xml:space="preserve">юноши</t>
  </si>
  <si>
    <t xml:space="preserve"> юноши</t>
  </si>
  <si>
    <t xml:space="preserve">Хоменко Дмитрий</t>
  </si>
  <si>
    <t xml:space="preserve">Черкасов Егор</t>
  </si>
  <si>
    <t xml:space="preserve">Сургут СОШ 15</t>
  </si>
  <si>
    <t xml:space="preserve">8.69</t>
  </si>
  <si>
    <t xml:space="preserve">8.25</t>
  </si>
  <si>
    <t xml:space="preserve">Чащин Владислав</t>
  </si>
  <si>
    <t xml:space="preserve">8.15</t>
  </si>
  <si>
    <t xml:space="preserve">7.94</t>
  </si>
  <si>
    <t xml:space="preserve">Акмалов Евгений</t>
  </si>
  <si>
    <t xml:space="preserve">Стариков Владислав</t>
  </si>
  <si>
    <t xml:space="preserve">ОФПС-5</t>
  </si>
  <si>
    <t xml:space="preserve">Цехместрук Артём</t>
  </si>
  <si>
    <t xml:space="preserve">8.00</t>
  </si>
  <si>
    <t xml:space="preserve">Толстов Вадим</t>
  </si>
  <si>
    <t xml:space="preserve">Шевченко Павел</t>
  </si>
  <si>
    <t xml:space="preserve">Паршуков Алексей</t>
  </si>
  <si>
    <t xml:space="preserve">9.65</t>
  </si>
  <si>
    <t xml:space="preserve">Заболоцкий Вячеслав</t>
  </si>
  <si>
    <t xml:space="preserve">Борисенко Иван</t>
  </si>
  <si>
    <t xml:space="preserve">9.73</t>
  </si>
  <si>
    <t xml:space="preserve">Карауш Николай</t>
  </si>
  <si>
    <t xml:space="preserve">9.84</t>
  </si>
  <si>
    <t xml:space="preserve">Гутак Вадим</t>
  </si>
  <si>
    <t xml:space="preserve">7.91</t>
  </si>
  <si>
    <t xml:space="preserve">7.90</t>
  </si>
  <si>
    <t xml:space="preserve">Тсиукарис Одисей</t>
  </si>
  <si>
    <t xml:space="preserve">10,11</t>
  </si>
  <si>
    <t xml:space="preserve">Моисеенко Михаил</t>
  </si>
  <si>
    <t xml:space="preserve">Рогачишин Иван</t>
  </si>
  <si>
    <t xml:space="preserve">Гуляев Кирилл</t>
  </si>
  <si>
    <t xml:space="preserve">10.28</t>
  </si>
  <si>
    <t xml:space="preserve">Осипов Кирилл</t>
  </si>
  <si>
    <t xml:space="preserve">Апалеев Ильдар</t>
  </si>
  <si>
    <t xml:space="preserve">7.30</t>
  </si>
  <si>
    <t xml:space="preserve">7.00</t>
  </si>
  <si>
    <t xml:space="preserve">7.34</t>
  </si>
  <si>
    <t xml:space="preserve">7.22</t>
  </si>
  <si>
    <t xml:space="preserve">13.85</t>
  </si>
  <si>
    <t xml:space="preserve">Крикунов Илья</t>
  </si>
  <si>
    <t xml:space="preserve">7.62</t>
  </si>
  <si>
    <t xml:space="preserve">7.71</t>
  </si>
  <si>
    <t xml:space="preserve">Сургут Надежда</t>
  </si>
  <si>
    <t xml:space="preserve">Дроздов Вячеслав</t>
  </si>
  <si>
    <t xml:space="preserve">Коваленко Павел</t>
  </si>
  <si>
    <t xml:space="preserve">Якупов Роман</t>
  </si>
  <si>
    <t xml:space="preserve">7.38</t>
  </si>
  <si>
    <t xml:space="preserve">7.27</t>
  </si>
  <si>
    <t xml:space="preserve">7.28</t>
  </si>
  <si>
    <t xml:space="preserve">7.10</t>
  </si>
  <si>
    <t xml:space="preserve">Гильмияров Динис</t>
  </si>
  <si>
    <t xml:space="preserve">7.66</t>
  </si>
  <si>
    <t xml:space="preserve">7.88</t>
  </si>
  <si>
    <t xml:space="preserve">Мухаметьянов Ринат</t>
  </si>
  <si>
    <t xml:space="preserve">8.48</t>
  </si>
  <si>
    <t xml:space="preserve">Задорожний Евгений</t>
  </si>
  <si>
    <t xml:space="preserve">7.40</t>
  </si>
  <si>
    <t xml:space="preserve">7.46</t>
  </si>
  <si>
    <t xml:space="preserve">Голубев Кирилл</t>
  </si>
  <si>
    <t xml:space="preserve">8.53</t>
  </si>
  <si>
    <t xml:space="preserve">Бакиев Эмиль</t>
  </si>
  <si>
    <t xml:space="preserve">Жебрев Дмитрий</t>
  </si>
  <si>
    <t xml:space="preserve">7.82</t>
  </si>
  <si>
    <t xml:space="preserve">7.61</t>
  </si>
  <si>
    <t xml:space="preserve">Морозков Александр</t>
  </si>
  <si>
    <t xml:space="preserve">Бакчинов Владимир</t>
  </si>
  <si>
    <t xml:space="preserve">Прилипко Данил</t>
  </si>
  <si>
    <t xml:space="preserve">7.15</t>
  </si>
  <si>
    <t xml:space="preserve">Шорников Егор</t>
  </si>
  <si>
    <t xml:space="preserve">КБ Марафонец</t>
  </si>
  <si>
    <t xml:space="preserve">7.25</t>
  </si>
  <si>
    <t xml:space="preserve">Пархоменко Александр</t>
  </si>
  <si>
    <t xml:space="preserve">7.93</t>
  </si>
  <si>
    <t xml:space="preserve">Поликарпов Георгий</t>
  </si>
  <si>
    <t xml:space="preserve">Антонов Александр</t>
  </si>
  <si>
    <t xml:space="preserve">7.19</t>
  </si>
  <si>
    <t xml:space="preserve">Сапрыкин Алексей</t>
  </si>
  <si>
    <t xml:space="preserve">МОСШ 34</t>
  </si>
  <si>
    <t xml:space="preserve">Петелев Николай</t>
  </si>
  <si>
    <t xml:space="preserve">7.16</t>
  </si>
  <si>
    <t xml:space="preserve">7.17</t>
  </si>
  <si>
    <t xml:space="preserve">7.08</t>
  </si>
  <si>
    <t xml:space="preserve">7.05</t>
  </si>
  <si>
    <t xml:space="preserve">Литвинов Дмитрий</t>
  </si>
  <si>
    <t xml:space="preserve">Лукашевич Алексей</t>
  </si>
  <si>
    <t xml:space="preserve">Главный судья - судья I категории __________________С.А. Заболоцкий</t>
  </si>
  <si>
    <t xml:space="preserve">Медяник Леонтий</t>
  </si>
  <si>
    <t xml:space="preserve">Артёмов Артём</t>
  </si>
  <si>
    <t xml:space="preserve">7.37</t>
  </si>
  <si>
    <t xml:space="preserve">Главный секретарь ___________________ А.А. Гуркова</t>
  </si>
  <si>
    <t xml:space="preserve">Гусаков Дмитрий</t>
  </si>
  <si>
    <t xml:space="preserve">7.41</t>
  </si>
  <si>
    <t xml:space="preserve">Хамзин Эдуард</t>
  </si>
  <si>
    <t xml:space="preserve">Кувшинов Антон</t>
  </si>
  <si>
    <t xml:space="preserve">7.55</t>
  </si>
  <si>
    <t xml:space="preserve">Эйвазов Нариман</t>
  </si>
  <si>
    <t xml:space="preserve">Юдин Владислав</t>
  </si>
  <si>
    <t xml:space="preserve">Нафиков Динар</t>
  </si>
  <si>
    <t xml:space="preserve">7.80</t>
  </si>
  <si>
    <t xml:space="preserve">Караев Дмитрий</t>
  </si>
  <si>
    <t xml:space="preserve">Садчиков Иван</t>
  </si>
  <si>
    <t xml:space="preserve">8.03</t>
  </si>
  <si>
    <t xml:space="preserve">Аббекиров Кемран</t>
  </si>
  <si>
    <t xml:space="preserve">Бранкевич Денис</t>
  </si>
  <si>
    <t xml:space="preserve">8.04</t>
  </si>
  <si>
    <t xml:space="preserve">Шарипов Захар</t>
  </si>
  <si>
    <t xml:space="preserve">8.05</t>
  </si>
  <si>
    <t xml:space="preserve">Чичиленко Евгений</t>
  </si>
  <si>
    <t xml:space="preserve">Аракелян Арнольд</t>
  </si>
  <si>
    <t xml:space="preserve">Макеев Виктор</t>
  </si>
  <si>
    <t xml:space="preserve">Рыбалко Павел</t>
  </si>
  <si>
    <t xml:space="preserve">8.20</t>
  </si>
  <si>
    <t xml:space="preserve">Баянов Ринат</t>
  </si>
  <si>
    <t xml:space="preserve">8.64</t>
  </si>
  <si>
    <t xml:space="preserve">Гайнуллин Марк</t>
  </si>
  <si>
    <t xml:space="preserve">9.39</t>
  </si>
  <si>
    <t xml:space="preserve">Шахмаров Михаил</t>
  </si>
  <si>
    <t xml:space="preserve">Абдулазизов Исмаил</t>
  </si>
  <si>
    <t xml:space="preserve">9.98</t>
  </si>
  <si>
    <t xml:space="preserve">Турчак Антон</t>
  </si>
  <si>
    <t xml:space="preserve">Джумаев Руслан</t>
  </si>
  <si>
    <t xml:space="preserve">Балакишиев Эдгар</t>
  </si>
  <si>
    <t xml:space="preserve">Гурбанов Эльман</t>
  </si>
  <si>
    <t xml:space="preserve">Седых Артём</t>
  </si>
  <si>
    <t xml:space="preserve">Потапов Артём</t>
  </si>
  <si>
    <t xml:space="preserve">Лосев Владимир</t>
  </si>
  <si>
    <t xml:space="preserve">Машков Никита</t>
  </si>
  <si>
    <t xml:space="preserve">Саетгараев Артур</t>
  </si>
  <si>
    <t xml:space="preserve">Гладких Никита</t>
  </si>
  <si>
    <t xml:space="preserve">Япрынцев Александр</t>
  </si>
  <si>
    <t xml:space="preserve">Нагиев Джамил</t>
  </si>
  <si>
    <t xml:space="preserve">Гурганов Алиф</t>
  </si>
  <si>
    <t xml:space="preserve">Овчинников Роман</t>
  </si>
  <si>
    <t xml:space="preserve">Слинкин Александр</t>
  </si>
  <si>
    <t xml:space="preserve">Гильмияров Вадим</t>
  </si>
  <si>
    <t xml:space="preserve">Мамедбеков Ринат</t>
  </si>
  <si>
    <t xml:space="preserve">Григорьев Александр</t>
  </si>
  <si>
    <t xml:space="preserve">Глазов Иван</t>
  </si>
  <si>
    <t xml:space="preserve">1,00,0</t>
  </si>
  <si>
    <t xml:space="preserve">Шагиев Ильдар</t>
  </si>
  <si>
    <t xml:space="preserve">1,01,0</t>
  </si>
  <si>
    <t xml:space="preserve">Рахманин Антон</t>
  </si>
  <si>
    <t xml:space="preserve">Усманов Денис</t>
  </si>
  <si>
    <t xml:space="preserve">Умеренков Михаил</t>
  </si>
  <si>
    <t xml:space="preserve">Сургт СОШ-15</t>
  </si>
  <si>
    <t xml:space="preserve">Манапов Артур</t>
  </si>
  <si>
    <t xml:space="preserve">Бадрутдинов Ринат</t>
  </si>
  <si>
    <t xml:space="preserve">Занкевич Владимир</t>
  </si>
  <si>
    <t xml:space="preserve">Насруллаев Ялчын</t>
  </si>
  <si>
    <t xml:space="preserve">Гладков Никита</t>
  </si>
  <si>
    <t xml:space="preserve">Киреев Александр</t>
  </si>
  <si>
    <t xml:space="preserve">Хайруллов Ильдар</t>
  </si>
  <si>
    <t xml:space="preserve">Зарипов Руслан</t>
  </si>
  <si>
    <t xml:space="preserve">Залевский Даниил</t>
  </si>
  <si>
    <t xml:space="preserve">Булатов Максим</t>
  </si>
  <si>
    <t xml:space="preserve">Абмайкин Дмитрий</t>
  </si>
  <si>
    <t xml:space="preserve">Малышкин Дмитрий</t>
  </si>
  <si>
    <t xml:space="preserve">Кульпин Сергей</t>
  </si>
  <si>
    <t xml:space="preserve">Занкевич Александр</t>
  </si>
  <si>
    <t xml:space="preserve">Волков Андрей</t>
  </si>
  <si>
    <t xml:space="preserve">Пилюгин Александр</t>
  </si>
  <si>
    <t xml:space="preserve">Рыбаков Герман</t>
  </si>
  <si>
    <t xml:space="preserve">Ахатов Артур</t>
  </si>
  <si>
    <t xml:space="preserve">Урумбаев Роман</t>
  </si>
  <si>
    <t xml:space="preserve">Ищенко Александр</t>
  </si>
  <si>
    <t xml:space="preserve">Сверчков Владимир</t>
  </si>
  <si>
    <t xml:space="preserve">Диязов Сергей</t>
  </si>
  <si>
    <t xml:space="preserve">Вяткин Павел</t>
  </si>
  <si>
    <t xml:space="preserve">Болибков Евгений</t>
  </si>
  <si>
    <t xml:space="preserve">Полудницын Сергей</t>
  </si>
  <si>
    <t xml:space="preserve">Дмитриев Евгений</t>
  </si>
  <si>
    <t xml:space="preserve">Кожан Вадим</t>
  </si>
  <si>
    <t xml:space="preserve">2.15,0</t>
  </si>
  <si>
    <t xml:space="preserve">2.16,0</t>
  </si>
  <si>
    <t xml:space="preserve">2.19,0</t>
  </si>
  <si>
    <t xml:space="preserve">2.21,0</t>
  </si>
  <si>
    <t xml:space="preserve">2.26,0</t>
  </si>
  <si>
    <t xml:space="preserve">Гончаренко Николай</t>
  </si>
  <si>
    <t xml:space="preserve">2.28,0</t>
  </si>
  <si>
    <t xml:space="preserve">2.30,0</t>
  </si>
  <si>
    <t xml:space="preserve">Шаманский Владислав</t>
  </si>
  <si>
    <t xml:space="preserve">2.31,0</t>
  </si>
  <si>
    <t xml:space="preserve">2.32,0</t>
  </si>
  <si>
    <t xml:space="preserve">2.37,0</t>
  </si>
  <si>
    <t xml:space="preserve">Дашевский Максим</t>
  </si>
  <si>
    <t xml:space="preserve">2.42,0</t>
  </si>
  <si>
    <t xml:space="preserve">Герклотц Андрей</t>
  </si>
  <si>
    <t xml:space="preserve">2.44,0</t>
  </si>
  <si>
    <t xml:space="preserve">Галеев Эдуард</t>
  </si>
  <si>
    <t xml:space="preserve">Андреев Сергей</t>
  </si>
  <si>
    <t xml:space="preserve">Дубовой Евгений</t>
  </si>
  <si>
    <t xml:space="preserve">Шамсутдинов Алексей</t>
  </si>
  <si>
    <t xml:space="preserve">ОАО СНГ</t>
  </si>
  <si>
    <t xml:space="preserve">Просветов Андрей</t>
  </si>
  <si>
    <t xml:space="preserve">Агбун Алексей</t>
  </si>
  <si>
    <t xml:space="preserve">Цебрик Иван</t>
  </si>
  <si>
    <t xml:space="preserve">Гусейнов Сергей</t>
  </si>
  <si>
    <t xml:space="preserve">Лаптев Дмитрий</t>
  </si>
  <si>
    <t xml:space="preserve">Нестеров Денис</t>
  </si>
  <si>
    <t xml:space="preserve">Лунин Алексей</t>
  </si>
  <si>
    <t xml:space="preserve">Большаков Константин</t>
  </si>
  <si>
    <t xml:space="preserve">Трунин Сергей</t>
  </si>
  <si>
    <t xml:space="preserve">Алышев Иншаллах</t>
  </si>
  <si>
    <t xml:space="preserve">Василенко Алексей</t>
  </si>
  <si>
    <t xml:space="preserve">Шаповалов Алексей</t>
  </si>
  <si>
    <t xml:space="preserve">Прокаев Андрей</t>
  </si>
  <si>
    <t xml:space="preserve">РАСПРЕДЕЛЕНИЕ УЧАСТНИКОВ ПО ДИСТАНЦИЯМ</t>
  </si>
  <si>
    <t xml:space="preserve">ДЕВУШКИ</t>
  </si>
  <si>
    <t xml:space="preserve">ЮНОШИ</t>
  </si>
  <si>
    <t xml:space="preserve">97-98</t>
  </si>
  <si>
    <t xml:space="preserve">95-96</t>
  </si>
  <si>
    <t xml:space="preserve">93-94</t>
  </si>
  <si>
    <t xml:space="preserve">92 и ст.</t>
  </si>
  <si>
    <t xml:space="preserve">Бег  60 м</t>
  </si>
  <si>
    <t xml:space="preserve">Бег  300 м</t>
  </si>
  <si>
    <t xml:space="preserve">Бег  800 м</t>
  </si>
  <si>
    <t xml:space="preserve">60 м</t>
  </si>
  <si>
    <t xml:space="preserve">легкоатлеты</t>
  </si>
  <si>
    <t xml:space="preserve">конец</t>
  </si>
  <si>
    <t xml:space="preserve">Марафонец</t>
  </si>
  <si>
    <t xml:space="preserve">сев. многоборье</t>
  </si>
  <si>
    <t xml:space="preserve">трибуна</t>
  </si>
  <si>
    <t xml:space="preserve">радиошкола</t>
  </si>
  <si>
    <t xml:space="preserve">3 этаж</t>
  </si>
  <si>
    <t xml:space="preserve">две раздевалки</t>
  </si>
  <si>
    <t xml:space="preserve">под лестницей</t>
  </si>
  <si>
    <t xml:space="preserve">МОСШ №34</t>
  </si>
  <si>
    <t xml:space="preserve">2 этаж</t>
  </si>
  <si>
    <t xml:space="preserve">МОСШ №18</t>
  </si>
  <si>
    <t xml:space="preserve">4 этаж</t>
  </si>
  <si>
    <t xml:space="preserve">под трибуной</t>
  </si>
  <si>
    <t xml:space="preserve">ТНК</t>
  </si>
  <si>
    <t xml:space="preserve">300 м</t>
  </si>
  <si>
    <t xml:space="preserve">800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8"/>
      <name val="Arial"/>
      <family val="2"/>
      <charset val="204"/>
    </font>
    <font>
      <sz val="18"/>
      <name val="Arial"/>
      <family val="0"/>
    </font>
    <font>
      <sz val="16"/>
      <name val="Arial Cyr"/>
      <family val="0"/>
      <charset val="204"/>
    </font>
    <font>
      <sz val="16"/>
      <name val="Arial"/>
      <family val="0"/>
    </font>
    <font>
      <sz val="18"/>
      <name val="Arial Cyr"/>
      <family val="0"/>
      <charset val="204"/>
    </font>
    <font>
      <sz val="12"/>
      <name val="Arial"/>
      <family val="0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96969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8"/>
      <name val="Tahoma"/>
      <family val="2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ласс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3.14"/>
    <col collapsed="false" customWidth="true" hidden="false" outlineLevel="0" max="3" min="3" style="1" width="20.85"/>
    <col collapsed="false" customWidth="true" hidden="false" outlineLevel="0" max="6" min="4" style="1" width="14.28"/>
    <col collapsed="false" customWidth="false" hidden="false" outlineLevel="0" max="257" min="7" style="1" width="8.8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4"/>
      <c r="B4" s="5"/>
      <c r="C4" s="6" t="s">
        <v>3</v>
      </c>
      <c r="D4" s="4"/>
      <c r="E4" s="4"/>
      <c r="F4" s="7"/>
    </row>
    <row r="5" customFormat="false" ht="18.75" hidden="false" customHeight="true" outlineLevel="0" collapsed="false">
      <c r="A5" s="8" t="s">
        <v>4</v>
      </c>
      <c r="B5" s="9"/>
      <c r="C5" s="10"/>
      <c r="D5" s="10"/>
      <c r="E5" s="10"/>
      <c r="F5" s="11" t="s">
        <v>5</v>
      </c>
    </row>
    <row r="6" customFormat="false" ht="18.75" hidden="false" customHeight="true" outlineLevel="0" collapsed="false">
      <c r="A6" s="12"/>
      <c r="B6" s="13"/>
      <c r="C6" s="14"/>
      <c r="D6" s="14"/>
      <c r="E6" s="14"/>
      <c r="F6" s="15"/>
    </row>
    <row r="7" customFormat="false" ht="18.75" hidden="false" customHeight="true" outlineLevel="0" collapsed="false">
      <c r="A7" s="16"/>
      <c r="B7" s="17"/>
      <c r="D7" s="16"/>
      <c r="E7" s="16"/>
      <c r="F7" s="16"/>
    </row>
    <row r="8" customFormat="false" ht="18.75" hidden="false" customHeight="true" outlineLevel="0" collapsed="false">
      <c r="B8" s="18" t="s">
        <v>6</v>
      </c>
      <c r="C8" s="19" t="s">
        <v>7</v>
      </c>
      <c r="D8" s="8"/>
      <c r="E8" s="19"/>
      <c r="F8" s="19"/>
    </row>
    <row r="9" customFormat="false" ht="18.75" hidden="false" customHeight="true" outlineLevel="0" collapsed="false">
      <c r="B9" s="18" t="s">
        <v>8</v>
      </c>
      <c r="C9" s="19" t="s">
        <v>9</v>
      </c>
      <c r="D9" s="8"/>
      <c r="E9" s="19"/>
      <c r="F9" s="19"/>
    </row>
    <row r="10" customFormat="false" ht="18.75" hidden="false" customHeight="true" outlineLevel="0" collapsed="false">
      <c r="B10" s="18" t="s">
        <v>10</v>
      </c>
      <c r="C10" s="20" t="s">
        <v>11</v>
      </c>
      <c r="D10" s="8"/>
      <c r="E10" s="19"/>
      <c r="F10" s="19"/>
    </row>
    <row r="11" customFormat="false" ht="18.75" hidden="false" customHeight="true" outlineLevel="0" collapsed="false">
      <c r="B11" s="18" t="s">
        <v>12</v>
      </c>
      <c r="C11" s="20" t="s">
        <v>13</v>
      </c>
      <c r="D11" s="8"/>
      <c r="E11" s="19"/>
      <c r="F11" s="19"/>
    </row>
    <row r="12" customFormat="false" ht="18.75" hidden="false" customHeight="true" outlineLevel="0" collapsed="false">
      <c r="B12" s="18" t="s">
        <v>14</v>
      </c>
      <c r="C12" s="20" t="s">
        <v>15</v>
      </c>
      <c r="D12" s="8"/>
      <c r="E12" s="19"/>
      <c r="F12" s="19"/>
    </row>
    <row r="13" customFormat="false" ht="18.75" hidden="false" customHeight="true" outlineLevel="0" collapsed="false">
      <c r="B13" s="18" t="s">
        <v>16</v>
      </c>
      <c r="C13" s="20" t="s">
        <v>17</v>
      </c>
      <c r="D13" s="8"/>
      <c r="E13" s="19"/>
      <c r="F13" s="19"/>
    </row>
    <row r="14" customFormat="false" ht="18.75" hidden="false" customHeight="true" outlineLevel="0" collapsed="false">
      <c r="B14" s="18" t="s">
        <v>18</v>
      </c>
      <c r="C14" s="20" t="s">
        <v>19</v>
      </c>
      <c r="D14" s="8"/>
      <c r="E14" s="19"/>
      <c r="F14" s="19"/>
    </row>
    <row r="15" customFormat="false" ht="18.75" hidden="false" customHeight="true" outlineLevel="0" collapsed="false">
      <c r="B15" s="18" t="s">
        <v>20</v>
      </c>
      <c r="C15" s="19" t="s">
        <v>21</v>
      </c>
      <c r="D15" s="8"/>
      <c r="E15" s="19"/>
      <c r="F15" s="19"/>
    </row>
    <row r="16" customFormat="false" ht="18.75" hidden="false" customHeight="true" outlineLevel="0" collapsed="false">
      <c r="B16" s="18" t="s">
        <v>22</v>
      </c>
      <c r="C16" s="19" t="s">
        <v>23</v>
      </c>
      <c r="D16" s="8"/>
      <c r="E16" s="19"/>
      <c r="F16" s="19"/>
    </row>
    <row r="17" customFormat="false" ht="18.75" hidden="false" customHeight="true" outlineLevel="0" collapsed="false">
      <c r="B17" s="18" t="s">
        <v>24</v>
      </c>
      <c r="C17" s="19" t="s">
        <v>25</v>
      </c>
      <c r="D17" s="8"/>
      <c r="E17" s="19"/>
      <c r="F17" s="19"/>
    </row>
    <row r="18" customFormat="false" ht="18.75" hidden="false" customHeight="true" outlineLevel="0" collapsed="false">
      <c r="B18" s="18" t="s">
        <v>26</v>
      </c>
      <c r="C18" s="20" t="s">
        <v>27</v>
      </c>
      <c r="D18" s="19"/>
      <c r="E18" s="19"/>
      <c r="F18" s="8"/>
    </row>
    <row r="19" customFormat="false" ht="18.75" hidden="false" customHeight="true" outlineLevel="0" collapsed="false">
      <c r="B19" s="21" t="s">
        <v>28</v>
      </c>
      <c r="C19" s="20" t="s">
        <v>29</v>
      </c>
      <c r="D19" s="19"/>
      <c r="E19" s="19"/>
      <c r="F19" s="19"/>
    </row>
    <row r="20" customFormat="false" ht="18.75" hidden="false" customHeight="true" outlineLevel="0" collapsed="false">
      <c r="B20" s="21" t="s">
        <v>30</v>
      </c>
      <c r="C20" s="20" t="s">
        <v>31</v>
      </c>
      <c r="D20" s="20"/>
      <c r="E20" s="20"/>
      <c r="F20" s="20"/>
    </row>
    <row r="21" customFormat="false" ht="18.75" hidden="false" customHeight="true" outlineLevel="0" collapsed="false">
      <c r="B21" s="21" t="s">
        <v>32</v>
      </c>
      <c r="C21" s="19" t="s">
        <v>33</v>
      </c>
      <c r="D21" s="20"/>
      <c r="E21" s="20"/>
      <c r="F21" s="20"/>
    </row>
    <row r="22" customFormat="false" ht="18.75" hidden="false" customHeight="true" outlineLevel="0" collapsed="false">
      <c r="A22" s="20"/>
      <c r="B22" s="22"/>
      <c r="C22" s="20"/>
      <c r="D22" s="20"/>
      <c r="E22" s="20"/>
      <c r="F22" s="20"/>
    </row>
    <row r="23" customFormat="false" ht="18.75" hidden="false" customHeight="true" outlineLevel="0" collapsed="false">
      <c r="A23" s="20"/>
      <c r="B23" s="22"/>
      <c r="C23" s="20"/>
      <c r="D23" s="20"/>
      <c r="E23" s="20"/>
      <c r="F23" s="20"/>
    </row>
    <row r="24" customFormat="false" ht="18.75" hidden="false" customHeight="true" outlineLevel="0" collapsed="false">
      <c r="A24" s="20"/>
      <c r="B24" s="22"/>
      <c r="C24" s="20"/>
      <c r="D24" s="20"/>
      <c r="E24" s="20"/>
      <c r="F24" s="20"/>
    </row>
    <row r="25" customFormat="false" ht="18.75" hidden="false" customHeight="true" outlineLevel="0" collapsed="false">
      <c r="A25" s="20"/>
      <c r="B25" s="22"/>
      <c r="C25" s="20"/>
      <c r="D25" s="20"/>
      <c r="E25" s="20"/>
      <c r="F25" s="20"/>
    </row>
    <row r="26" customFormat="false" ht="18.75" hidden="false" customHeight="true" outlineLevel="0" collapsed="false">
      <c r="A26" s="20" t="s">
        <v>34</v>
      </c>
      <c r="B26" s="22"/>
      <c r="C26" s="20"/>
      <c r="D26" s="20"/>
      <c r="E26" s="20"/>
      <c r="F26" s="20"/>
    </row>
    <row r="27" customFormat="false" ht="18.75" hidden="false" customHeight="true" outlineLevel="0" collapsed="false">
      <c r="A27" s="20" t="s">
        <v>35</v>
      </c>
      <c r="B27" s="22"/>
      <c r="C27" s="20"/>
      <c r="D27" s="20"/>
      <c r="E27" s="20"/>
      <c r="F27" s="20"/>
    </row>
    <row r="28" customFormat="false" ht="15" hidden="false" customHeight="true" outlineLevel="0" collapsed="false">
      <c r="A28" s="23"/>
      <c r="B28" s="24"/>
      <c r="C28" s="23"/>
      <c r="D28" s="23"/>
      <c r="E28" s="23"/>
      <c r="F28" s="23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"/>
  <sheetViews>
    <sheetView showFormulas="false" showGridLines="true" showRowColHeaders="true" showZeros="true" rightToLeft="false" tabSelected="false" showOutlineSymbols="true" defaultGridColor="true" view="pageBreakPreview" topLeftCell="AA25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false" outlineLevel="0" max="5" min="5" style="0" width="17.14"/>
    <col collapsed="false" customWidth="true" hidden="false" outlineLevel="0" max="6" min="6" style="0" width="9.41"/>
    <col collapsed="false" customWidth="true" hidden="false" outlineLevel="0" max="7" min="7" style="0" width="5.71"/>
    <col collapsed="false" customWidth="true" hidden="false" outlineLevel="0" max="10" min="8" style="0" width="8.56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0.99"/>
    <col collapsed="false" customWidth="true" hidden="true" outlineLevel="0" max="14" min="14" style="0" width="9.14"/>
    <col collapsed="false" customWidth="true" hidden="false" outlineLevel="0" max="15" min="15" style="0" width="0.99"/>
    <col collapsed="false" customWidth="true" hidden="false" outlineLevel="0" max="16" min="16" style="0" width="4.99"/>
    <col collapsed="false" customWidth="true" hidden="false" outlineLevel="0" max="17" min="17" style="0" width="7.85"/>
    <col collapsed="false" customWidth="true" hidden="false" outlineLevel="0" max="18" min="18" style="0" width="27.14"/>
    <col collapsed="false" customWidth="true" hidden="false" outlineLevel="0" max="19" min="19" style="0" width="17.14"/>
    <col collapsed="false" customWidth="true" hidden="false" outlineLevel="0" max="20" min="20" style="0" width="7.14"/>
    <col collapsed="false" customWidth="true" hidden="false" outlineLevel="0" max="24" min="21" style="0" width="8.56"/>
    <col collapsed="false" customWidth="true" hidden="false" outlineLevel="0" max="25" min="25" style="0" width="7.7"/>
    <col collapsed="false" customWidth="true" hidden="false" outlineLevel="0" max="26" min="26" style="0" width="7.14"/>
    <col collapsed="false" customWidth="true" hidden="false" outlineLevel="0" max="28" min="27" style="0" width="0.99"/>
    <col collapsed="false" customWidth="true" hidden="false" outlineLevel="0" max="29" min="29" style="0" width="8.56"/>
    <col collapsed="false" customWidth="true" hidden="false" outlineLevel="0" max="30" min="30" style="0" width="10.85"/>
    <col collapsed="false" customWidth="true" hidden="false" outlineLevel="0" max="31" min="31" style="0" width="28.56"/>
    <col collapsed="false" customWidth="true" hidden="false" outlineLevel="0" max="32" min="32" style="25" width="19.56"/>
    <col collapsed="false" customWidth="true" hidden="false" outlineLevel="0" max="35" min="33" style="26" width="10.71"/>
    <col collapsed="false" customWidth="true" hidden="false" outlineLevel="0" max="36" min="36" style="0" width="0.99"/>
  </cols>
  <sheetData>
    <row r="1" customFormat="false" ht="18" hidden="false" customHeight="false" outlineLevel="0" collapsed="false">
      <c r="A1" s="27"/>
      <c r="B1" s="28" t="s">
        <v>36</v>
      </c>
      <c r="C1" s="28"/>
      <c r="D1" s="28"/>
      <c r="E1" s="28"/>
      <c r="F1" s="28"/>
      <c r="G1" s="28"/>
      <c r="H1" s="28"/>
      <c r="I1" s="28"/>
      <c r="J1" s="28"/>
      <c r="K1" s="28"/>
      <c r="L1" s="28"/>
      <c r="P1" s="28" t="s">
        <v>36</v>
      </c>
      <c r="Q1" s="28"/>
      <c r="R1" s="28"/>
      <c r="S1" s="28"/>
      <c r="T1" s="28"/>
      <c r="U1" s="28"/>
      <c r="V1" s="28"/>
      <c r="W1" s="28"/>
      <c r="X1" s="28"/>
      <c r="Y1" s="28"/>
      <c r="Z1" s="28"/>
      <c r="AC1" s="28" t="s">
        <v>36</v>
      </c>
      <c r="AD1" s="28"/>
      <c r="AE1" s="28"/>
      <c r="AF1" s="28"/>
      <c r="AG1" s="28"/>
      <c r="AH1" s="28"/>
      <c r="AI1" s="28"/>
    </row>
    <row r="2" customFormat="false" ht="18" hidden="false" customHeight="false" outlineLevel="0" collapsed="false">
      <c r="B2" s="28" t="s">
        <v>37</v>
      </c>
      <c r="C2" s="28"/>
      <c r="D2" s="28"/>
      <c r="E2" s="28"/>
      <c r="F2" s="28"/>
      <c r="G2" s="28"/>
      <c r="H2" s="28"/>
      <c r="I2" s="28"/>
      <c r="J2" s="28"/>
      <c r="K2" s="28"/>
      <c r="L2" s="28"/>
      <c r="P2" s="28" t="s">
        <v>37</v>
      </c>
      <c r="Q2" s="28"/>
      <c r="R2" s="28"/>
      <c r="S2" s="28"/>
      <c r="T2" s="28"/>
      <c r="U2" s="28"/>
      <c r="V2" s="28"/>
      <c r="W2" s="28"/>
      <c r="X2" s="28"/>
      <c r="Y2" s="28"/>
      <c r="Z2" s="28"/>
      <c r="AC2" s="28" t="s">
        <v>37</v>
      </c>
      <c r="AD2" s="28"/>
      <c r="AE2" s="28"/>
      <c r="AF2" s="28"/>
      <c r="AG2" s="28"/>
      <c r="AH2" s="28"/>
      <c r="AI2" s="28"/>
    </row>
    <row r="3" customFormat="false" ht="18" hidden="false" customHeight="false" outlineLevel="0" collapsed="false">
      <c r="B3" s="28" t="s">
        <v>38</v>
      </c>
      <c r="C3" s="28"/>
      <c r="D3" s="28"/>
      <c r="E3" s="28"/>
      <c r="F3" s="28"/>
      <c r="G3" s="28"/>
      <c r="H3" s="28"/>
      <c r="I3" s="28"/>
      <c r="J3" s="28"/>
      <c r="K3" s="28"/>
      <c r="L3" s="28"/>
      <c r="P3" s="28" t="s">
        <v>38</v>
      </c>
      <c r="Q3" s="28"/>
      <c r="R3" s="28"/>
      <c r="S3" s="28"/>
      <c r="T3" s="28"/>
      <c r="U3" s="28"/>
      <c r="V3" s="28"/>
      <c r="W3" s="28"/>
      <c r="X3" s="28"/>
      <c r="Y3" s="28"/>
      <c r="Z3" s="28"/>
      <c r="AC3" s="28" t="s">
        <v>38</v>
      </c>
      <c r="AD3" s="28"/>
      <c r="AE3" s="28"/>
      <c r="AF3" s="28"/>
      <c r="AG3" s="28"/>
      <c r="AH3" s="28"/>
      <c r="AI3" s="28"/>
    </row>
    <row r="4" s="29" customFormat="true" ht="18" hidden="false" customHeight="false" outlineLevel="0" collapsed="false">
      <c r="B4" s="30" t="s">
        <v>3</v>
      </c>
      <c r="C4" s="30"/>
      <c r="D4" s="30"/>
      <c r="E4" s="30"/>
      <c r="F4" s="30"/>
      <c r="G4" s="30"/>
      <c r="H4" s="30"/>
      <c r="I4" s="30"/>
      <c r="J4" s="30" t="s">
        <v>5</v>
      </c>
      <c r="K4" s="30"/>
      <c r="L4" s="30"/>
      <c r="P4" s="30" t="s">
        <v>3</v>
      </c>
      <c r="Q4" s="30"/>
      <c r="R4" s="30"/>
      <c r="S4" s="30"/>
      <c r="T4" s="30"/>
      <c r="U4" s="30"/>
      <c r="V4" s="30"/>
      <c r="W4" s="30"/>
      <c r="X4" s="30" t="s">
        <v>5</v>
      </c>
      <c r="Y4" s="30"/>
      <c r="Z4" s="30"/>
      <c r="AC4" s="30" t="s">
        <v>3</v>
      </c>
      <c r="AD4" s="30"/>
      <c r="AE4" s="30"/>
      <c r="AF4" s="31"/>
      <c r="AG4" s="32"/>
      <c r="AH4" s="32"/>
      <c r="AI4" s="32" t="s">
        <v>5</v>
      </c>
    </row>
    <row r="5" s="29" customFormat="true" ht="18" hidden="false" customHeight="false" outlineLevel="0" collapsed="false">
      <c r="D5" s="33" t="s">
        <v>39</v>
      </c>
      <c r="G5" s="30"/>
      <c r="H5" s="30"/>
      <c r="I5" s="34" t="s">
        <v>40</v>
      </c>
      <c r="J5" s="30"/>
      <c r="R5" s="33" t="s">
        <v>39</v>
      </c>
      <c r="T5" s="35" t="s">
        <v>41</v>
      </c>
      <c r="U5" s="30"/>
      <c r="V5" s="30"/>
      <c r="W5" s="34" t="s">
        <v>40</v>
      </c>
      <c r="X5" s="30"/>
      <c r="AE5" s="36" t="s">
        <v>39</v>
      </c>
      <c r="AF5" s="31" t="s">
        <v>40</v>
      </c>
      <c r="AG5" s="32"/>
      <c r="AH5" s="32"/>
      <c r="AI5" s="32"/>
    </row>
    <row r="6" s="29" customFormat="true" ht="18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C6" s="30"/>
      <c r="AD6" s="30"/>
      <c r="AE6" s="30"/>
      <c r="AF6" s="31"/>
      <c r="AG6" s="32"/>
      <c r="AH6" s="32"/>
      <c r="AI6" s="32"/>
    </row>
    <row r="7" customFormat="false" ht="24.75" hidden="false" customHeight="true" outlineLevel="0" collapsed="false">
      <c r="B7" s="37" t="s">
        <v>42</v>
      </c>
      <c r="C7" s="38" t="s">
        <v>43</v>
      </c>
      <c r="D7" s="39" t="s">
        <v>44</v>
      </c>
      <c r="E7" s="39" t="s">
        <v>45</v>
      </c>
      <c r="F7" s="39" t="s">
        <v>46</v>
      </c>
      <c r="G7" s="40" t="s">
        <v>47</v>
      </c>
      <c r="H7" s="41" t="s">
        <v>48</v>
      </c>
      <c r="I7" s="41"/>
      <c r="J7" s="41"/>
      <c r="K7" s="39" t="s">
        <v>49</v>
      </c>
      <c r="L7" s="42" t="s">
        <v>50</v>
      </c>
      <c r="P7" s="43" t="s">
        <v>51</v>
      </c>
      <c r="Q7" s="38" t="s">
        <v>43</v>
      </c>
      <c r="R7" s="39" t="s">
        <v>44</v>
      </c>
      <c r="S7" s="39" t="s">
        <v>45</v>
      </c>
      <c r="T7" s="44" t="s">
        <v>46</v>
      </c>
      <c r="U7" s="44" t="s">
        <v>52</v>
      </c>
      <c r="V7" s="41" t="s">
        <v>48</v>
      </c>
      <c r="W7" s="41"/>
      <c r="X7" s="41"/>
      <c r="Y7" s="39" t="s">
        <v>49</v>
      </c>
      <c r="Z7" s="42" t="s">
        <v>50</v>
      </c>
      <c r="AC7" s="45" t="s">
        <v>49</v>
      </c>
      <c r="AD7" s="46" t="s">
        <v>53</v>
      </c>
      <c r="AE7" s="39" t="s">
        <v>44</v>
      </c>
      <c r="AF7" s="39" t="s">
        <v>45</v>
      </c>
      <c r="AG7" s="47" t="s">
        <v>54</v>
      </c>
      <c r="AH7" s="48" t="s">
        <v>55</v>
      </c>
      <c r="AI7" s="49" t="s">
        <v>50</v>
      </c>
    </row>
    <row r="8" customFormat="false" ht="30.75" hidden="false" customHeight="true" outlineLevel="0" collapsed="false">
      <c r="B8" s="37"/>
      <c r="C8" s="38"/>
      <c r="D8" s="39"/>
      <c r="E8" s="39"/>
      <c r="F8" s="39"/>
      <c r="G8" s="40"/>
      <c r="H8" s="39" t="n">
        <v>1</v>
      </c>
      <c r="I8" s="39" t="n">
        <v>2</v>
      </c>
      <c r="J8" s="50" t="n">
        <v>3</v>
      </c>
      <c r="K8" s="39"/>
      <c r="L8" s="42"/>
      <c r="P8" s="43"/>
      <c r="Q8" s="38"/>
      <c r="R8" s="39"/>
      <c r="S8" s="39"/>
      <c r="T8" s="44"/>
      <c r="U8" s="44"/>
      <c r="V8" s="39" t="n">
        <v>1</v>
      </c>
      <c r="W8" s="39" t="n">
        <v>2</v>
      </c>
      <c r="X8" s="50" t="n">
        <v>3</v>
      </c>
      <c r="Y8" s="39"/>
      <c r="Z8" s="42"/>
      <c r="AC8" s="45"/>
      <c r="AD8" s="46"/>
      <c r="AE8" s="39"/>
      <c r="AF8" s="39"/>
      <c r="AG8" s="47"/>
      <c r="AH8" s="48"/>
      <c r="AI8" s="49"/>
    </row>
    <row r="9" customFormat="false" ht="15.75" hidden="false" customHeight="true" outlineLevel="0" collapsed="false">
      <c r="B9" s="39"/>
      <c r="C9" s="43"/>
      <c r="D9" s="51" t="s">
        <v>56</v>
      </c>
      <c r="E9" s="52"/>
      <c r="F9" s="43"/>
      <c r="G9" s="43"/>
      <c r="H9" s="43"/>
      <c r="I9" s="43"/>
      <c r="J9" s="43"/>
      <c r="K9" s="52"/>
      <c r="L9" s="43"/>
      <c r="P9" s="43"/>
      <c r="Q9" s="43"/>
      <c r="R9" s="51" t="s">
        <v>56</v>
      </c>
      <c r="S9" s="52"/>
      <c r="T9" s="43"/>
      <c r="U9" s="43"/>
      <c r="V9" s="53"/>
      <c r="W9" s="53"/>
      <c r="X9" s="53"/>
      <c r="Y9" s="54"/>
      <c r="Z9" s="53"/>
      <c r="AC9" s="39"/>
      <c r="AD9" s="43"/>
      <c r="AE9" s="51" t="s">
        <v>56</v>
      </c>
      <c r="AF9" s="52"/>
      <c r="AG9" s="53"/>
      <c r="AH9" s="53"/>
      <c r="AI9" s="53"/>
    </row>
    <row r="10" customFormat="false" ht="15.75" hidden="false" customHeight="true" outlineLevel="0" collapsed="false">
      <c r="B10" s="39" t="n">
        <v>1</v>
      </c>
      <c r="C10" s="55" t="n">
        <v>265</v>
      </c>
      <c r="D10" s="56" t="s">
        <v>57</v>
      </c>
      <c r="E10" s="57" t="s">
        <v>58</v>
      </c>
      <c r="F10" s="43" t="n">
        <v>1</v>
      </c>
      <c r="G10" s="55"/>
      <c r="H10" s="58"/>
      <c r="I10" s="59"/>
      <c r="J10" s="59"/>
      <c r="K10" s="43"/>
      <c r="L10" s="43"/>
      <c r="P10" s="43" t="n">
        <v>1</v>
      </c>
      <c r="Q10" s="55" t="n">
        <v>260</v>
      </c>
      <c r="R10" s="60" t="s">
        <v>59</v>
      </c>
      <c r="S10" s="57" t="s">
        <v>58</v>
      </c>
      <c r="T10" s="43" t="n">
        <v>1</v>
      </c>
      <c r="U10" s="61" t="s">
        <v>60</v>
      </c>
      <c r="V10" s="61" t="s">
        <v>61</v>
      </c>
      <c r="W10" s="61"/>
      <c r="X10" s="53"/>
      <c r="Y10" s="53" t="s">
        <v>62</v>
      </c>
      <c r="Z10" s="53"/>
      <c r="AC10" s="43" t="n">
        <v>1</v>
      </c>
      <c r="AD10" s="43" t="n">
        <v>261</v>
      </c>
      <c r="AE10" s="60" t="s">
        <v>63</v>
      </c>
      <c r="AF10" s="57" t="s">
        <v>58</v>
      </c>
      <c r="AG10" s="53" t="s">
        <v>64</v>
      </c>
      <c r="AH10" s="61" t="s">
        <v>65</v>
      </c>
      <c r="AI10" s="62" t="s">
        <v>66</v>
      </c>
    </row>
    <row r="11" customFormat="false" ht="15.75" hidden="false" customHeight="true" outlineLevel="0" collapsed="false">
      <c r="B11" s="63"/>
      <c r="C11" s="43" t="n">
        <v>60</v>
      </c>
      <c r="D11" s="60" t="s">
        <v>67</v>
      </c>
      <c r="E11" s="43" t="s">
        <v>68</v>
      </c>
      <c r="F11" s="43" t="n">
        <v>2</v>
      </c>
      <c r="G11" s="55"/>
      <c r="H11" s="58"/>
      <c r="I11" s="59"/>
      <c r="J11" s="64"/>
      <c r="K11" s="43"/>
      <c r="L11" s="43"/>
      <c r="P11" s="43" t="n">
        <v>2</v>
      </c>
      <c r="Q11" s="43" t="n">
        <v>261</v>
      </c>
      <c r="R11" s="60" t="s">
        <v>63</v>
      </c>
      <c r="S11" s="57" t="s">
        <v>58</v>
      </c>
      <c r="T11" s="65" t="n">
        <v>2</v>
      </c>
      <c r="U11" s="53" t="s">
        <v>69</v>
      </c>
      <c r="V11" s="61" t="s">
        <v>70</v>
      </c>
      <c r="W11" s="61" t="s">
        <v>71</v>
      </c>
      <c r="X11" s="53" t="s">
        <v>72</v>
      </c>
      <c r="Y11" s="53" t="s">
        <v>73</v>
      </c>
      <c r="Z11" s="53"/>
      <c r="AC11" s="43" t="n">
        <v>2</v>
      </c>
      <c r="AD11" s="55" t="n">
        <v>260</v>
      </c>
      <c r="AE11" s="60" t="s">
        <v>59</v>
      </c>
      <c r="AF11" s="57" t="s">
        <v>58</v>
      </c>
      <c r="AG11" s="61" t="s">
        <v>74</v>
      </c>
      <c r="AH11" s="61" t="s">
        <v>75</v>
      </c>
      <c r="AI11" s="62" t="s">
        <v>76</v>
      </c>
    </row>
    <row r="12" customFormat="false" ht="15.75" hidden="false" customHeight="true" outlineLevel="0" collapsed="false">
      <c r="B12" s="63"/>
      <c r="C12" s="43" t="n">
        <v>258</v>
      </c>
      <c r="D12" s="60" t="s">
        <v>77</v>
      </c>
      <c r="E12" s="57" t="s">
        <v>58</v>
      </c>
      <c r="F12" s="43" t="n">
        <v>3</v>
      </c>
      <c r="G12" s="55"/>
      <c r="H12" s="58"/>
      <c r="I12" s="59"/>
      <c r="J12" s="59"/>
      <c r="K12" s="43"/>
      <c r="L12" s="43"/>
      <c r="P12" s="43" t="n">
        <v>3</v>
      </c>
      <c r="Q12" s="43" t="n">
        <v>258</v>
      </c>
      <c r="R12" s="60" t="s">
        <v>77</v>
      </c>
      <c r="S12" s="57" t="s">
        <v>58</v>
      </c>
      <c r="T12" s="43" t="n">
        <v>3</v>
      </c>
      <c r="U12" s="61" t="s">
        <v>78</v>
      </c>
      <c r="V12" s="61" t="s">
        <v>79</v>
      </c>
      <c r="W12" s="61"/>
      <c r="X12" s="53"/>
      <c r="Y12" s="53" t="s">
        <v>66</v>
      </c>
      <c r="Z12" s="53"/>
      <c r="AC12" s="43" t="n">
        <v>3</v>
      </c>
      <c r="AD12" s="43" t="n">
        <v>258</v>
      </c>
      <c r="AE12" s="60" t="s">
        <v>77</v>
      </c>
      <c r="AF12" s="57" t="s">
        <v>58</v>
      </c>
      <c r="AG12" s="61" t="s">
        <v>75</v>
      </c>
      <c r="AH12" s="61" t="s">
        <v>75</v>
      </c>
      <c r="AI12" s="62" t="s">
        <v>76</v>
      </c>
    </row>
    <row r="13" customFormat="false" ht="15.75" hidden="false" customHeight="true" outlineLevel="0" collapsed="false">
      <c r="B13" s="66"/>
      <c r="C13" s="55"/>
      <c r="D13" s="60"/>
      <c r="E13" s="57"/>
      <c r="F13" s="43" t="n">
        <v>4</v>
      </c>
      <c r="G13" s="55"/>
      <c r="H13" s="58"/>
      <c r="I13" s="59"/>
      <c r="J13" s="59"/>
      <c r="K13" s="43"/>
      <c r="L13" s="43"/>
      <c r="P13" s="43" t="n">
        <v>4</v>
      </c>
      <c r="Q13" s="43" t="n">
        <v>95</v>
      </c>
      <c r="R13" s="60" t="s">
        <v>80</v>
      </c>
      <c r="S13" s="43" t="s">
        <v>81</v>
      </c>
      <c r="T13" s="43" t="n">
        <v>4</v>
      </c>
      <c r="U13" s="61" t="s">
        <v>82</v>
      </c>
      <c r="V13" s="61"/>
      <c r="W13" s="61"/>
      <c r="X13" s="53"/>
      <c r="Y13" s="53"/>
      <c r="Z13" s="53"/>
      <c r="AC13" s="43" t="n">
        <v>4</v>
      </c>
      <c r="AD13" s="43" t="n">
        <v>95</v>
      </c>
      <c r="AE13" s="60" t="s">
        <v>80</v>
      </c>
      <c r="AF13" s="43" t="s">
        <v>81</v>
      </c>
      <c r="AG13" s="61" t="s">
        <v>83</v>
      </c>
      <c r="AH13" s="67"/>
      <c r="AI13" s="62" t="s">
        <v>76</v>
      </c>
    </row>
    <row r="14" customFormat="false" ht="15.75" hidden="false" customHeight="true" outlineLevel="0" collapsed="false">
      <c r="B14" s="39" t="n">
        <v>2</v>
      </c>
      <c r="C14" s="43" t="n">
        <v>261</v>
      </c>
      <c r="D14" s="60" t="s">
        <v>63</v>
      </c>
      <c r="E14" s="57" t="s">
        <v>58</v>
      </c>
      <c r="F14" s="43" t="n">
        <v>1</v>
      </c>
      <c r="G14" s="43"/>
      <c r="H14" s="68"/>
      <c r="I14" s="59"/>
      <c r="J14" s="59"/>
      <c r="K14" s="43"/>
      <c r="L14" s="43"/>
      <c r="P14" s="69"/>
      <c r="Q14" s="70"/>
      <c r="R14" s="71"/>
      <c r="S14" s="70"/>
      <c r="T14" s="70"/>
      <c r="U14" s="72"/>
      <c r="V14" s="73"/>
      <c r="W14" s="73"/>
      <c r="X14" s="74"/>
      <c r="Y14" s="70"/>
      <c r="Z14" s="75"/>
      <c r="AC14" s="43" t="n">
        <v>5</v>
      </c>
      <c r="AD14" s="55" t="n">
        <v>83</v>
      </c>
      <c r="AE14" s="60" t="s">
        <v>84</v>
      </c>
      <c r="AF14" s="57" t="s">
        <v>68</v>
      </c>
      <c r="AG14" s="61" t="s">
        <v>85</v>
      </c>
      <c r="AH14" s="67"/>
      <c r="AI14" s="62" t="s">
        <v>86</v>
      </c>
    </row>
    <row r="15" customFormat="false" ht="15.75" hidden="false" customHeight="true" outlineLevel="0" collapsed="false">
      <c r="B15" s="63"/>
      <c r="C15" s="43" t="n">
        <v>95</v>
      </c>
      <c r="D15" s="60" t="s">
        <v>80</v>
      </c>
      <c r="E15" s="43" t="s">
        <v>81</v>
      </c>
      <c r="F15" s="43" t="n">
        <v>2</v>
      </c>
      <c r="G15" s="55"/>
      <c r="H15" s="58"/>
      <c r="I15" s="59"/>
      <c r="J15" s="59"/>
      <c r="K15" s="43"/>
      <c r="L15" s="43"/>
      <c r="P15" s="43"/>
      <c r="Q15" s="43"/>
      <c r="R15" s="76" t="s">
        <v>87</v>
      </c>
      <c r="S15" s="43"/>
      <c r="T15" s="43"/>
      <c r="U15" s="53"/>
      <c r="V15" s="53"/>
      <c r="W15" s="53"/>
      <c r="X15" s="53"/>
      <c r="Y15" s="53"/>
      <c r="Z15" s="53"/>
      <c r="AC15" s="43" t="n">
        <v>6</v>
      </c>
      <c r="AD15" s="43" t="n">
        <v>92</v>
      </c>
      <c r="AE15" s="60" t="s">
        <v>88</v>
      </c>
      <c r="AF15" s="43" t="s">
        <v>81</v>
      </c>
      <c r="AG15" s="61" t="s">
        <v>89</v>
      </c>
      <c r="AH15" s="67"/>
      <c r="AI15" s="62" t="s">
        <v>86</v>
      </c>
    </row>
    <row r="16" customFormat="false" ht="15.75" hidden="false" customHeight="true" outlineLevel="0" collapsed="false">
      <c r="B16" s="63"/>
      <c r="C16" s="43" t="n">
        <v>97</v>
      </c>
      <c r="D16" s="60" t="s">
        <v>90</v>
      </c>
      <c r="E16" s="43" t="s">
        <v>68</v>
      </c>
      <c r="F16" s="43" t="n">
        <v>3</v>
      </c>
      <c r="G16" s="55"/>
      <c r="H16" s="58"/>
      <c r="I16" s="59"/>
      <c r="J16" s="59"/>
      <c r="K16" s="45"/>
      <c r="L16" s="43"/>
      <c r="P16" s="43" t="n">
        <v>1</v>
      </c>
      <c r="Q16" s="43" t="n">
        <v>88</v>
      </c>
      <c r="R16" s="60" t="s">
        <v>91</v>
      </c>
      <c r="S16" s="43" t="s">
        <v>81</v>
      </c>
      <c r="T16" s="43" t="n">
        <v>1</v>
      </c>
      <c r="U16" s="61" t="s">
        <v>92</v>
      </c>
      <c r="V16" s="61" t="s">
        <v>93</v>
      </c>
      <c r="W16" s="61"/>
      <c r="X16" s="53"/>
      <c r="Y16" s="53" t="s">
        <v>66</v>
      </c>
      <c r="Z16" s="53"/>
      <c r="AC16" s="43" t="n">
        <v>7</v>
      </c>
      <c r="AD16" s="43" t="n">
        <v>64</v>
      </c>
      <c r="AE16" s="60" t="s">
        <v>94</v>
      </c>
      <c r="AF16" s="57" t="s">
        <v>68</v>
      </c>
      <c r="AG16" s="53" t="s">
        <v>95</v>
      </c>
      <c r="AH16" s="67"/>
      <c r="AI16" s="62"/>
    </row>
    <row r="17" customFormat="false" ht="15.75" hidden="false" customHeight="true" outlineLevel="0" collapsed="false">
      <c r="B17" s="66"/>
      <c r="C17" s="43"/>
      <c r="D17" s="60"/>
      <c r="E17" s="43"/>
      <c r="F17" s="43" t="n">
        <v>4</v>
      </c>
      <c r="G17" s="55"/>
      <c r="H17" s="58"/>
      <c r="I17" s="58"/>
      <c r="J17" s="68"/>
      <c r="K17" s="43"/>
      <c r="L17" s="43"/>
      <c r="P17" s="43" t="n">
        <v>2</v>
      </c>
      <c r="Q17" s="43" t="n">
        <v>273</v>
      </c>
      <c r="R17" s="60" t="s">
        <v>96</v>
      </c>
      <c r="S17" s="57" t="s">
        <v>58</v>
      </c>
      <c r="T17" s="43" t="n">
        <v>2</v>
      </c>
      <c r="U17" s="61" t="s">
        <v>97</v>
      </c>
      <c r="V17" s="61" t="s">
        <v>98</v>
      </c>
      <c r="W17" s="61" t="s">
        <v>99</v>
      </c>
      <c r="X17" s="53" t="s">
        <v>100</v>
      </c>
      <c r="Y17" s="53" t="s">
        <v>73</v>
      </c>
      <c r="Z17" s="53"/>
      <c r="AC17" s="55"/>
      <c r="AD17" s="77"/>
      <c r="AE17" s="76" t="s">
        <v>87</v>
      </c>
      <c r="AF17" s="55"/>
      <c r="AG17" s="61"/>
      <c r="AH17" s="61"/>
      <c r="AI17" s="61"/>
    </row>
    <row r="18" customFormat="false" ht="15.75" hidden="false" customHeight="true" outlineLevel="0" collapsed="false">
      <c r="B18" s="39" t="n">
        <v>3</v>
      </c>
      <c r="C18" s="43" t="n">
        <v>92</v>
      </c>
      <c r="D18" s="60" t="s">
        <v>88</v>
      </c>
      <c r="E18" s="43" t="s">
        <v>81</v>
      </c>
      <c r="F18" s="43" t="n">
        <v>1</v>
      </c>
      <c r="G18" s="55"/>
      <c r="H18" s="58"/>
      <c r="I18" s="58"/>
      <c r="J18" s="68"/>
      <c r="K18" s="43"/>
      <c r="L18" s="43"/>
      <c r="P18" s="39" t="n">
        <v>3</v>
      </c>
      <c r="Q18" s="43" t="n">
        <v>266</v>
      </c>
      <c r="R18" s="60" t="s">
        <v>101</v>
      </c>
      <c r="S18" s="57" t="s">
        <v>58</v>
      </c>
      <c r="T18" s="53" t="s">
        <v>66</v>
      </c>
      <c r="U18" s="78" t="s">
        <v>102</v>
      </c>
      <c r="V18" s="78" t="s">
        <v>103</v>
      </c>
      <c r="W18" s="78"/>
      <c r="X18" s="47"/>
      <c r="Y18" s="47" t="s">
        <v>62</v>
      </c>
      <c r="Z18" s="47"/>
      <c r="AC18" s="43" t="n">
        <v>1</v>
      </c>
      <c r="AD18" s="43" t="n">
        <v>273</v>
      </c>
      <c r="AE18" s="60" t="s">
        <v>96</v>
      </c>
      <c r="AF18" s="57" t="s">
        <v>58</v>
      </c>
      <c r="AG18" s="53" t="s">
        <v>104</v>
      </c>
      <c r="AH18" s="53" t="s">
        <v>105</v>
      </c>
      <c r="AI18" s="61" t="s">
        <v>62</v>
      </c>
    </row>
    <row r="19" customFormat="false" ht="15.75" hidden="false" customHeight="true" outlineLevel="0" collapsed="false">
      <c r="B19" s="79"/>
      <c r="C19" s="55" t="n">
        <v>260</v>
      </c>
      <c r="D19" s="60" t="s">
        <v>59</v>
      </c>
      <c r="E19" s="57" t="s">
        <v>58</v>
      </c>
      <c r="F19" s="43" t="n">
        <v>2</v>
      </c>
      <c r="G19" s="55"/>
      <c r="H19" s="58"/>
      <c r="I19" s="58"/>
      <c r="J19" s="68"/>
      <c r="K19" s="43"/>
      <c r="L19" s="43"/>
      <c r="P19" s="43" t="n">
        <v>4</v>
      </c>
      <c r="Q19" s="43" t="n">
        <v>12</v>
      </c>
      <c r="R19" s="60" t="s">
        <v>106</v>
      </c>
      <c r="S19" s="43" t="s">
        <v>81</v>
      </c>
      <c r="T19" s="53" t="s">
        <v>107</v>
      </c>
      <c r="U19" s="61" t="s">
        <v>108</v>
      </c>
      <c r="V19" s="61" t="s">
        <v>109</v>
      </c>
      <c r="W19" s="61"/>
      <c r="X19" s="53"/>
      <c r="Y19" s="53" t="s">
        <v>107</v>
      </c>
      <c r="Z19" s="53"/>
      <c r="AC19" s="43" t="n">
        <v>2</v>
      </c>
      <c r="AD19" s="43" t="n">
        <v>266</v>
      </c>
      <c r="AE19" s="60" t="s">
        <v>101</v>
      </c>
      <c r="AF19" s="57" t="s">
        <v>58</v>
      </c>
      <c r="AG19" s="53" t="s">
        <v>110</v>
      </c>
      <c r="AH19" s="61" t="s">
        <v>111</v>
      </c>
      <c r="AI19" s="61" t="s">
        <v>66</v>
      </c>
    </row>
    <row r="20" customFormat="false" ht="15.75" hidden="false" customHeight="false" outlineLevel="0" collapsed="false">
      <c r="B20" s="63"/>
      <c r="C20" s="43" t="n">
        <v>64</v>
      </c>
      <c r="D20" s="60" t="s">
        <v>94</v>
      </c>
      <c r="E20" s="43" t="s">
        <v>68</v>
      </c>
      <c r="F20" s="43" t="n">
        <v>3</v>
      </c>
      <c r="G20" s="55"/>
      <c r="H20" s="58"/>
      <c r="I20" s="58"/>
      <c r="J20" s="68"/>
      <c r="K20" s="43"/>
      <c r="L20" s="43"/>
      <c r="P20" s="66"/>
      <c r="Q20" s="80"/>
      <c r="R20" s="81" t="s">
        <v>112</v>
      </c>
      <c r="S20" s="80"/>
      <c r="T20" s="66"/>
      <c r="U20" s="82"/>
      <c r="V20" s="82"/>
      <c r="W20" s="82"/>
      <c r="X20" s="83"/>
      <c r="Y20" s="83"/>
      <c r="Z20" s="83"/>
      <c r="AC20" s="43" t="n">
        <v>3</v>
      </c>
      <c r="AD20" s="43" t="n">
        <v>88</v>
      </c>
      <c r="AE20" s="60" t="s">
        <v>91</v>
      </c>
      <c r="AF20" s="43" t="s">
        <v>81</v>
      </c>
      <c r="AG20" s="61" t="s">
        <v>110</v>
      </c>
      <c r="AH20" s="53" t="s">
        <v>113</v>
      </c>
      <c r="AI20" s="53" t="s">
        <v>66</v>
      </c>
    </row>
    <row r="21" customFormat="false" ht="15.75" hidden="false" customHeight="false" outlineLevel="0" collapsed="false">
      <c r="B21" s="80"/>
      <c r="C21" s="84"/>
      <c r="D21" s="84"/>
      <c r="E21" s="84"/>
      <c r="F21" s="43" t="n">
        <v>4</v>
      </c>
      <c r="G21" s="55"/>
      <c r="H21" s="58"/>
      <c r="I21" s="58"/>
      <c r="J21" s="68"/>
      <c r="K21" s="43"/>
      <c r="L21" s="43"/>
      <c r="P21" s="43" t="n">
        <v>1</v>
      </c>
      <c r="Q21" s="43" t="n">
        <v>99</v>
      </c>
      <c r="R21" s="60" t="s">
        <v>114</v>
      </c>
      <c r="S21" s="43" t="s">
        <v>81</v>
      </c>
      <c r="T21" s="85" t="n">
        <v>1</v>
      </c>
      <c r="U21" s="53" t="s">
        <v>115</v>
      </c>
      <c r="V21" s="61" t="s">
        <v>116</v>
      </c>
      <c r="W21" s="61"/>
      <c r="X21" s="53"/>
      <c r="Y21" s="53" t="s">
        <v>62</v>
      </c>
      <c r="Z21" s="53"/>
      <c r="AC21" s="43" t="n">
        <v>4</v>
      </c>
      <c r="AD21" s="43" t="n">
        <v>12</v>
      </c>
      <c r="AE21" s="60" t="s">
        <v>106</v>
      </c>
      <c r="AF21" s="43" t="s">
        <v>81</v>
      </c>
      <c r="AG21" s="61" t="s">
        <v>64</v>
      </c>
      <c r="AH21" s="26" t="s">
        <v>117</v>
      </c>
      <c r="AI21" s="53" t="s">
        <v>66</v>
      </c>
    </row>
    <row r="22" customFormat="false" ht="15.75" hidden="false" customHeight="false" outlineLevel="0" collapsed="false">
      <c r="B22" s="79"/>
      <c r="C22" s="55"/>
      <c r="D22" s="76" t="s">
        <v>87</v>
      </c>
      <c r="E22" s="55"/>
      <c r="F22" s="55"/>
      <c r="G22" s="55"/>
      <c r="H22" s="58"/>
      <c r="I22" s="58"/>
      <c r="J22" s="68"/>
      <c r="K22" s="43"/>
      <c r="L22" s="43"/>
      <c r="P22" s="43" t="n">
        <v>2</v>
      </c>
      <c r="Q22" s="43" t="n">
        <v>41</v>
      </c>
      <c r="R22" s="56" t="s">
        <v>118</v>
      </c>
      <c r="S22" s="43" t="s">
        <v>81</v>
      </c>
      <c r="T22" s="85" t="n">
        <v>2</v>
      </c>
      <c r="U22" s="53" t="s">
        <v>119</v>
      </c>
      <c r="V22" s="61" t="s">
        <v>120</v>
      </c>
      <c r="W22" s="61" t="s">
        <v>121</v>
      </c>
      <c r="X22" s="53" t="s">
        <v>122</v>
      </c>
      <c r="Y22" s="53" t="s">
        <v>73</v>
      </c>
      <c r="Z22" s="53"/>
      <c r="AC22" s="43" t="n">
        <v>5</v>
      </c>
      <c r="AD22" s="43" t="n">
        <v>73</v>
      </c>
      <c r="AE22" s="60" t="s">
        <v>123</v>
      </c>
      <c r="AF22" s="43" t="s">
        <v>68</v>
      </c>
      <c r="AG22" s="61" t="s">
        <v>65</v>
      </c>
      <c r="AH22" s="53"/>
      <c r="AI22" s="53" t="s">
        <v>124</v>
      </c>
    </row>
    <row r="23" customFormat="false" ht="15.75" hidden="false" customHeight="false" outlineLevel="0" collapsed="false">
      <c r="B23" s="39" t="n">
        <v>1</v>
      </c>
      <c r="C23" s="43" t="n">
        <v>74</v>
      </c>
      <c r="D23" s="60" t="s">
        <v>125</v>
      </c>
      <c r="E23" s="43" t="s">
        <v>68</v>
      </c>
      <c r="F23" s="43" t="n">
        <v>1</v>
      </c>
      <c r="G23" s="55"/>
      <c r="H23" s="58"/>
      <c r="I23" s="58"/>
      <c r="J23" s="68"/>
      <c r="K23" s="43"/>
      <c r="L23" s="43"/>
      <c r="P23" s="43" t="n">
        <v>3</v>
      </c>
      <c r="Q23" s="55" t="n">
        <v>280</v>
      </c>
      <c r="R23" s="60" t="s">
        <v>126</v>
      </c>
      <c r="S23" s="57" t="s">
        <v>58</v>
      </c>
      <c r="T23" s="85" t="n">
        <v>3</v>
      </c>
      <c r="U23" s="53" t="s">
        <v>127</v>
      </c>
      <c r="V23" s="61" t="s">
        <v>108</v>
      </c>
      <c r="W23" s="61"/>
      <c r="X23" s="53"/>
      <c r="Y23" s="53" t="s">
        <v>107</v>
      </c>
      <c r="Z23" s="53"/>
      <c r="AC23" s="43" t="n">
        <v>6</v>
      </c>
      <c r="AD23" s="43" t="n">
        <v>200</v>
      </c>
      <c r="AE23" s="60" t="s">
        <v>128</v>
      </c>
      <c r="AF23" s="43" t="s">
        <v>129</v>
      </c>
      <c r="AG23" s="53" t="s">
        <v>130</v>
      </c>
      <c r="AH23" s="53"/>
      <c r="AI23" s="53" t="s">
        <v>86</v>
      </c>
    </row>
    <row r="24" customFormat="false" ht="15.75" hidden="false" customHeight="false" outlineLevel="0" collapsed="false">
      <c r="B24" s="63"/>
      <c r="C24" s="43" t="n">
        <v>296</v>
      </c>
      <c r="D24" s="60" t="s">
        <v>126</v>
      </c>
      <c r="E24" s="43" t="s">
        <v>131</v>
      </c>
      <c r="F24" s="43" t="n">
        <v>2</v>
      </c>
      <c r="G24" s="55"/>
      <c r="H24" s="58"/>
      <c r="I24" s="58"/>
      <c r="J24" s="68"/>
      <c r="K24" s="45"/>
      <c r="L24" s="43"/>
      <c r="P24" s="39" t="n">
        <v>4</v>
      </c>
      <c r="Q24" s="43" t="n">
        <v>69</v>
      </c>
      <c r="R24" s="60" t="s">
        <v>132</v>
      </c>
      <c r="S24" s="43" t="s">
        <v>81</v>
      </c>
      <c r="T24" s="85" t="n">
        <v>4</v>
      </c>
      <c r="U24" s="53" t="s">
        <v>133</v>
      </c>
      <c r="V24" s="78" t="s">
        <v>134</v>
      </c>
      <c r="W24" s="78"/>
      <c r="X24" s="47"/>
      <c r="Y24" s="47" t="s">
        <v>66</v>
      </c>
      <c r="Z24" s="47"/>
      <c r="AC24" s="43" t="n">
        <v>7</v>
      </c>
      <c r="AD24" s="55" t="n">
        <v>197</v>
      </c>
      <c r="AE24" s="60" t="s">
        <v>135</v>
      </c>
      <c r="AF24" s="43" t="s">
        <v>129</v>
      </c>
      <c r="AG24" s="53" t="s">
        <v>85</v>
      </c>
      <c r="AH24" s="53"/>
      <c r="AI24" s="53" t="s">
        <v>86</v>
      </c>
    </row>
    <row r="25" customFormat="false" ht="15.75" hidden="false" customHeight="false" outlineLevel="0" collapsed="false">
      <c r="B25" s="63"/>
      <c r="C25" s="43" t="n">
        <v>273</v>
      </c>
      <c r="D25" s="60" t="s">
        <v>96</v>
      </c>
      <c r="E25" s="57" t="s">
        <v>58</v>
      </c>
      <c r="F25" s="43" t="n">
        <v>3</v>
      </c>
      <c r="G25" s="55"/>
      <c r="H25" s="58"/>
      <c r="I25" s="58"/>
      <c r="J25" s="68"/>
      <c r="K25" s="43"/>
      <c r="L25" s="43"/>
      <c r="P25" s="43"/>
      <c r="Q25" s="43"/>
      <c r="R25" s="76" t="s">
        <v>136</v>
      </c>
      <c r="S25" s="43"/>
      <c r="T25" s="43"/>
      <c r="U25" s="61"/>
      <c r="V25" s="61"/>
      <c r="W25" s="61"/>
      <c r="X25" s="53"/>
      <c r="Y25" s="48"/>
      <c r="Z25" s="53"/>
      <c r="AC25" s="43" t="n">
        <v>8</v>
      </c>
      <c r="AD25" s="43" t="n">
        <v>74</v>
      </c>
      <c r="AE25" s="60" t="s">
        <v>125</v>
      </c>
      <c r="AF25" s="43" t="s">
        <v>68</v>
      </c>
      <c r="AG25" s="61" t="s">
        <v>89</v>
      </c>
      <c r="AH25" s="53"/>
      <c r="AI25" s="53" t="s">
        <v>86</v>
      </c>
    </row>
    <row r="26" customFormat="false" ht="15.75" hidden="false" customHeight="false" outlineLevel="0" collapsed="false">
      <c r="B26" s="66"/>
      <c r="C26" s="55" t="n">
        <v>197</v>
      </c>
      <c r="D26" s="60" t="s">
        <v>135</v>
      </c>
      <c r="E26" s="43" t="s">
        <v>129</v>
      </c>
      <c r="F26" s="43" t="n">
        <v>4</v>
      </c>
      <c r="G26" s="43"/>
      <c r="H26" s="68"/>
      <c r="I26" s="53"/>
      <c r="J26" s="68"/>
      <c r="K26" s="43"/>
      <c r="L26" s="43"/>
      <c r="P26" s="43" t="n">
        <v>1</v>
      </c>
      <c r="Q26" s="43" t="n">
        <v>8</v>
      </c>
      <c r="R26" s="60" t="s">
        <v>137</v>
      </c>
      <c r="S26" s="43" t="s">
        <v>81</v>
      </c>
      <c r="T26" s="43" t="n">
        <v>1</v>
      </c>
      <c r="U26" s="53" t="s">
        <v>138</v>
      </c>
      <c r="V26" s="61" t="s">
        <v>97</v>
      </c>
      <c r="W26" s="61"/>
      <c r="X26" s="53"/>
      <c r="Y26" s="53" t="s">
        <v>62</v>
      </c>
      <c r="Z26" s="53"/>
      <c r="AC26" s="43"/>
      <c r="AD26" s="55"/>
      <c r="AE26" s="81" t="s">
        <v>112</v>
      </c>
      <c r="AF26" s="43"/>
      <c r="AG26" s="53"/>
      <c r="AH26" s="53"/>
      <c r="AI26" s="53"/>
    </row>
    <row r="27" customFormat="false" ht="15.75" hidden="false" customHeight="false" outlineLevel="0" collapsed="false">
      <c r="B27" s="39" t="n">
        <v>2</v>
      </c>
      <c r="C27" s="43" t="n">
        <v>200</v>
      </c>
      <c r="D27" s="60" t="s">
        <v>128</v>
      </c>
      <c r="E27" s="43" t="s">
        <v>129</v>
      </c>
      <c r="F27" s="43" t="n">
        <v>1</v>
      </c>
      <c r="G27" s="43"/>
      <c r="H27" s="68"/>
      <c r="I27" s="68"/>
      <c r="J27" s="68"/>
      <c r="K27" s="43"/>
      <c r="L27" s="43"/>
      <c r="P27" s="43" t="n">
        <v>2</v>
      </c>
      <c r="Q27" s="66" t="n">
        <v>301</v>
      </c>
      <c r="R27" s="86" t="s">
        <v>139</v>
      </c>
      <c r="S27" s="66" t="s">
        <v>140</v>
      </c>
      <c r="T27" s="43" t="n">
        <v>2</v>
      </c>
      <c r="U27" s="83" t="s">
        <v>141</v>
      </c>
      <c r="V27" s="53" t="s">
        <v>141</v>
      </c>
      <c r="W27" s="53" t="s">
        <v>142</v>
      </c>
      <c r="X27" s="53" t="s">
        <v>143</v>
      </c>
      <c r="Y27" s="53" t="s">
        <v>73</v>
      </c>
      <c r="Z27" s="53"/>
      <c r="AC27" s="43" t="n">
        <v>1</v>
      </c>
      <c r="AD27" s="43" t="n">
        <v>41</v>
      </c>
      <c r="AE27" s="56" t="s">
        <v>118</v>
      </c>
      <c r="AF27" s="43" t="s">
        <v>81</v>
      </c>
      <c r="AG27" s="53" t="s">
        <v>144</v>
      </c>
      <c r="AH27" s="61" t="s">
        <v>104</v>
      </c>
      <c r="AI27" s="53" t="s">
        <v>62</v>
      </c>
    </row>
    <row r="28" customFormat="false" ht="15.75" hidden="false" customHeight="false" outlineLevel="0" collapsed="false">
      <c r="B28" s="63"/>
      <c r="C28" s="43" t="n">
        <v>266</v>
      </c>
      <c r="D28" s="60" t="s">
        <v>101</v>
      </c>
      <c r="E28" s="57" t="s">
        <v>58</v>
      </c>
      <c r="F28" s="43" t="n">
        <v>2</v>
      </c>
      <c r="G28" s="55"/>
      <c r="H28" s="58"/>
      <c r="I28" s="58"/>
      <c r="J28" s="68"/>
      <c r="K28" s="43"/>
      <c r="L28" s="43"/>
      <c r="P28" s="43" t="n">
        <v>3</v>
      </c>
      <c r="Q28" s="43" t="n">
        <v>40</v>
      </c>
      <c r="R28" s="60" t="s">
        <v>145</v>
      </c>
      <c r="S28" s="43" t="s">
        <v>81</v>
      </c>
      <c r="T28" s="43" t="n">
        <v>3</v>
      </c>
      <c r="U28" s="53" t="s">
        <v>146</v>
      </c>
      <c r="V28" s="53" t="s">
        <v>102</v>
      </c>
      <c r="W28" s="53"/>
      <c r="X28" s="53"/>
      <c r="Y28" s="53" t="s">
        <v>107</v>
      </c>
      <c r="Z28" s="53"/>
      <c r="AC28" s="43" t="n">
        <v>2</v>
      </c>
      <c r="AD28" s="43" t="n">
        <v>99</v>
      </c>
      <c r="AE28" s="60" t="s">
        <v>114</v>
      </c>
      <c r="AF28" s="43" t="s">
        <v>81</v>
      </c>
      <c r="AG28" s="53" t="s">
        <v>147</v>
      </c>
      <c r="AH28" s="61" t="s">
        <v>113</v>
      </c>
      <c r="AI28" s="53" t="s">
        <v>66</v>
      </c>
    </row>
    <row r="29" customFormat="false" ht="15.75" hidden="false" customHeight="false" outlineLevel="0" collapsed="false">
      <c r="B29" s="63"/>
      <c r="C29" s="43" t="n">
        <v>88</v>
      </c>
      <c r="D29" s="60" t="s">
        <v>91</v>
      </c>
      <c r="E29" s="43" t="s">
        <v>81</v>
      </c>
      <c r="F29" s="43" t="n">
        <v>3</v>
      </c>
      <c r="G29" s="55"/>
      <c r="H29" s="58"/>
      <c r="I29" s="58"/>
      <c r="J29" s="68"/>
      <c r="K29" s="43"/>
      <c r="L29" s="43"/>
      <c r="P29" s="43" t="n">
        <v>4</v>
      </c>
      <c r="Q29" s="43" t="n">
        <v>49</v>
      </c>
      <c r="R29" s="60" t="s">
        <v>148</v>
      </c>
      <c r="S29" s="43" t="s">
        <v>149</v>
      </c>
      <c r="T29" s="43" t="n">
        <v>4</v>
      </c>
      <c r="U29" s="53" t="s">
        <v>150</v>
      </c>
      <c r="V29" s="61" t="s">
        <v>151</v>
      </c>
      <c r="W29" s="61"/>
      <c r="X29" s="53"/>
      <c r="Y29" s="53" t="s">
        <v>66</v>
      </c>
      <c r="Z29" s="53"/>
      <c r="AC29" s="43" t="n">
        <v>3</v>
      </c>
      <c r="AD29" s="43" t="n">
        <v>69</v>
      </c>
      <c r="AE29" s="60" t="s">
        <v>132</v>
      </c>
      <c r="AF29" s="43" t="s">
        <v>81</v>
      </c>
      <c r="AG29" s="53" t="s">
        <v>64</v>
      </c>
      <c r="AH29" s="78" t="s">
        <v>152</v>
      </c>
      <c r="AI29" s="53" t="s">
        <v>66</v>
      </c>
    </row>
    <row r="30" customFormat="false" ht="15.75" hidden="false" customHeight="true" outlineLevel="0" collapsed="false">
      <c r="B30" s="66"/>
      <c r="C30" s="43" t="n">
        <v>274</v>
      </c>
      <c r="D30" s="60" t="s">
        <v>153</v>
      </c>
      <c r="E30" s="57" t="s">
        <v>58</v>
      </c>
      <c r="F30" s="43" t="n">
        <v>4</v>
      </c>
      <c r="G30" s="55"/>
      <c r="H30" s="58"/>
      <c r="I30" s="58"/>
      <c r="J30" s="68"/>
      <c r="K30" s="43"/>
      <c r="L30" s="43"/>
      <c r="W30" s="87"/>
      <c r="X30" s="87"/>
      <c r="Y30" s="88"/>
      <c r="Z30" s="88"/>
      <c r="AC30" s="43" t="n">
        <v>4</v>
      </c>
      <c r="AD30" s="55" t="n">
        <v>280</v>
      </c>
      <c r="AE30" s="60" t="s">
        <v>126</v>
      </c>
      <c r="AF30" s="57" t="s">
        <v>58</v>
      </c>
      <c r="AG30" s="53" t="s">
        <v>105</v>
      </c>
      <c r="AH30" s="61" t="s">
        <v>154</v>
      </c>
      <c r="AI30" s="53" t="s">
        <v>66</v>
      </c>
    </row>
    <row r="31" customFormat="false" ht="15.75" hidden="false" customHeight="true" outlineLevel="0" collapsed="false">
      <c r="B31" s="39" t="n">
        <v>3</v>
      </c>
      <c r="C31" s="43" t="n">
        <v>12</v>
      </c>
      <c r="D31" s="60" t="s">
        <v>106</v>
      </c>
      <c r="E31" s="43" t="s">
        <v>81</v>
      </c>
      <c r="F31" s="43" t="n">
        <v>1</v>
      </c>
      <c r="G31" s="43"/>
      <c r="H31" s="68"/>
      <c r="I31" s="68"/>
      <c r="J31" s="68"/>
      <c r="K31" s="45"/>
      <c r="L31" s="43"/>
      <c r="P31" s="89" t="s">
        <v>155</v>
      </c>
      <c r="Q31" s="89"/>
      <c r="R31" s="89"/>
      <c r="S31" s="88"/>
      <c r="T31" s="88"/>
      <c r="W31" s="87"/>
      <c r="X31" s="87"/>
      <c r="Y31" s="88"/>
      <c r="Z31" s="88"/>
      <c r="AC31" s="43" t="n">
        <v>5</v>
      </c>
      <c r="AD31" s="57" t="n">
        <v>250</v>
      </c>
      <c r="AE31" s="90" t="s">
        <v>156</v>
      </c>
      <c r="AF31" s="57" t="s">
        <v>58</v>
      </c>
      <c r="AG31" s="61" t="s">
        <v>65</v>
      </c>
      <c r="AH31" s="61"/>
      <c r="AI31" s="53" t="s">
        <v>124</v>
      </c>
    </row>
    <row r="32" customFormat="false" ht="15.75" hidden="false" customHeight="true" outlineLevel="0" collapsed="false">
      <c r="B32" s="63"/>
      <c r="C32" s="43" t="n">
        <v>271</v>
      </c>
      <c r="D32" s="60" t="s">
        <v>157</v>
      </c>
      <c r="E32" s="57" t="s">
        <v>58</v>
      </c>
      <c r="F32" s="43" t="n">
        <v>2</v>
      </c>
      <c r="G32" s="43"/>
      <c r="H32" s="68"/>
      <c r="I32" s="68"/>
      <c r="J32" s="68"/>
      <c r="K32" s="43"/>
      <c r="L32" s="43"/>
      <c r="P32" s="89"/>
      <c r="Q32" s="89"/>
      <c r="R32" s="89"/>
      <c r="S32" s="91"/>
      <c r="T32" s="88"/>
      <c r="W32" s="88"/>
      <c r="X32" s="88"/>
      <c r="Y32" s="91"/>
      <c r="Z32" s="88"/>
      <c r="AC32" s="43" t="n">
        <v>6</v>
      </c>
      <c r="AD32" s="43" t="n">
        <v>59</v>
      </c>
      <c r="AE32" s="60" t="s">
        <v>158</v>
      </c>
      <c r="AF32" s="43" t="s">
        <v>81</v>
      </c>
      <c r="AG32" s="62" t="s">
        <v>159</v>
      </c>
      <c r="AH32" s="61"/>
      <c r="AI32" s="53" t="s">
        <v>124</v>
      </c>
    </row>
    <row r="33" customFormat="false" ht="15.75" hidden="false" customHeight="true" outlineLevel="0" collapsed="false">
      <c r="B33" s="63"/>
      <c r="C33" s="43" t="n">
        <v>73</v>
      </c>
      <c r="D33" s="92" t="s">
        <v>123</v>
      </c>
      <c r="E33" s="43" t="s">
        <v>68</v>
      </c>
      <c r="F33" s="43" t="n">
        <v>3</v>
      </c>
      <c r="G33" s="43"/>
      <c r="H33" s="68"/>
      <c r="I33" s="68"/>
      <c r="J33" s="68"/>
      <c r="K33" s="43"/>
      <c r="L33" s="43"/>
      <c r="P33" s="89" t="s">
        <v>160</v>
      </c>
      <c r="Q33" s="89"/>
      <c r="R33" s="89"/>
      <c r="S33" s="29"/>
      <c r="T33" s="88"/>
      <c r="W33" s="93"/>
      <c r="X33" s="87"/>
      <c r="Y33" s="88"/>
      <c r="Z33" s="88"/>
      <c r="AC33" s="43" t="n">
        <v>7</v>
      </c>
      <c r="AD33" s="43" t="n">
        <v>96</v>
      </c>
      <c r="AE33" s="60" t="s">
        <v>161</v>
      </c>
      <c r="AF33" s="43" t="s">
        <v>81</v>
      </c>
      <c r="AG33" s="61" t="s">
        <v>75</v>
      </c>
      <c r="AH33" s="53"/>
      <c r="AI33" s="53" t="s">
        <v>76</v>
      </c>
    </row>
    <row r="34" customFormat="false" ht="15.75" hidden="false" customHeight="true" outlineLevel="0" collapsed="false">
      <c r="B34" s="66"/>
      <c r="C34" s="55" t="n">
        <v>177</v>
      </c>
      <c r="D34" s="60" t="s">
        <v>162</v>
      </c>
      <c r="E34" s="43" t="s">
        <v>163</v>
      </c>
      <c r="F34" s="43" t="n">
        <v>4</v>
      </c>
      <c r="G34" s="43"/>
      <c r="H34" s="68"/>
      <c r="I34" s="68"/>
      <c r="J34" s="68"/>
      <c r="K34" s="43"/>
      <c r="L34" s="43"/>
      <c r="P34" s="89"/>
      <c r="Q34" s="89"/>
      <c r="R34" s="89"/>
      <c r="S34" s="29"/>
      <c r="T34" s="88"/>
      <c r="W34" s="93"/>
      <c r="X34" s="87"/>
      <c r="Y34" s="88"/>
      <c r="Z34" s="88"/>
      <c r="AC34" s="43" t="n">
        <v>8</v>
      </c>
      <c r="AD34" s="55" t="n">
        <v>298</v>
      </c>
      <c r="AE34" s="56" t="s">
        <v>164</v>
      </c>
      <c r="AF34" s="43" t="s">
        <v>131</v>
      </c>
      <c r="AG34" s="94" t="s">
        <v>165</v>
      </c>
      <c r="AH34" s="53"/>
      <c r="AI34" s="53" t="s">
        <v>76</v>
      </c>
    </row>
    <row r="35" customFormat="false" ht="15.75" hidden="false" customHeight="true" outlineLevel="0" collapsed="false">
      <c r="B35" s="39"/>
      <c r="C35" s="43"/>
      <c r="D35" s="51" t="s">
        <v>112</v>
      </c>
      <c r="E35" s="52"/>
      <c r="F35" s="43"/>
      <c r="G35" s="43"/>
      <c r="H35" s="43"/>
      <c r="I35" s="43"/>
      <c r="J35" s="43"/>
      <c r="K35" s="52"/>
      <c r="L35" s="43"/>
      <c r="P35" s="89"/>
      <c r="Q35" s="89"/>
      <c r="R35" s="89"/>
      <c r="S35" s="29"/>
      <c r="T35" s="88"/>
      <c r="W35" s="93"/>
      <c r="X35" s="87"/>
      <c r="Y35" s="88"/>
      <c r="Z35" s="88"/>
      <c r="AC35" s="43" t="n">
        <v>9</v>
      </c>
      <c r="AD35" s="63" t="n">
        <v>81</v>
      </c>
      <c r="AE35" s="95" t="s">
        <v>166</v>
      </c>
      <c r="AF35" s="43" t="s">
        <v>68</v>
      </c>
      <c r="AG35" s="96" t="s">
        <v>89</v>
      </c>
      <c r="AH35" s="53"/>
      <c r="AI35" s="61" t="s">
        <v>86</v>
      </c>
    </row>
    <row r="36" customFormat="false" ht="15.75" hidden="false" customHeight="true" outlineLevel="0" collapsed="false">
      <c r="B36" s="39" t="n">
        <v>1</v>
      </c>
      <c r="C36" s="43" t="n">
        <v>99</v>
      </c>
      <c r="D36" s="60" t="s">
        <v>114</v>
      </c>
      <c r="E36" s="43" t="s">
        <v>81</v>
      </c>
      <c r="F36" s="43" t="n">
        <v>1</v>
      </c>
      <c r="G36" s="55"/>
      <c r="H36" s="58"/>
      <c r="I36" s="58"/>
      <c r="J36" s="68"/>
      <c r="K36" s="43"/>
      <c r="L36" s="43"/>
      <c r="P36" s="89"/>
      <c r="Q36" s="89"/>
      <c r="R36" s="89"/>
      <c r="S36" s="29"/>
      <c r="T36" s="88"/>
      <c r="W36" s="93"/>
      <c r="X36" s="87"/>
      <c r="Y36" s="88"/>
      <c r="Z36" s="88"/>
      <c r="AC36" s="43" t="n">
        <v>10</v>
      </c>
      <c r="AD36" s="97" t="n">
        <v>53</v>
      </c>
      <c r="AE36" s="98" t="s">
        <v>167</v>
      </c>
      <c r="AF36" s="99" t="s">
        <v>81</v>
      </c>
      <c r="AG36" s="100" t="s">
        <v>74</v>
      </c>
      <c r="AH36" s="53"/>
      <c r="AI36" s="61" t="s">
        <v>76</v>
      </c>
    </row>
    <row r="37" customFormat="false" ht="15.75" hidden="false" customHeight="true" outlineLevel="0" collapsed="false">
      <c r="B37" s="63"/>
      <c r="C37" s="55" t="n">
        <v>298</v>
      </c>
      <c r="D37" s="56" t="s">
        <v>164</v>
      </c>
      <c r="E37" s="43" t="s">
        <v>131</v>
      </c>
      <c r="F37" s="43" t="n">
        <v>2</v>
      </c>
      <c r="G37" s="55"/>
      <c r="H37" s="58"/>
      <c r="I37" s="58"/>
      <c r="J37" s="68"/>
      <c r="K37" s="43"/>
      <c r="L37" s="43"/>
      <c r="P37" s="89"/>
      <c r="Q37" s="89"/>
      <c r="R37" s="89"/>
      <c r="S37" s="29"/>
      <c r="T37" s="88"/>
      <c r="W37" s="93"/>
      <c r="X37" s="87"/>
      <c r="Y37" s="88"/>
      <c r="Z37" s="88"/>
      <c r="AC37" s="43"/>
      <c r="AD37" s="43"/>
      <c r="AE37" s="76" t="s">
        <v>136</v>
      </c>
      <c r="AF37" s="43"/>
      <c r="AG37" s="53"/>
      <c r="AH37" s="53"/>
      <c r="AI37" s="53"/>
    </row>
    <row r="38" customFormat="false" ht="15.75" hidden="false" customHeight="true" outlineLevel="0" collapsed="false">
      <c r="B38" s="63"/>
      <c r="C38" s="43" t="n">
        <v>96</v>
      </c>
      <c r="D38" s="60" t="s">
        <v>161</v>
      </c>
      <c r="E38" s="43" t="s">
        <v>81</v>
      </c>
      <c r="F38" s="43" t="n">
        <v>3</v>
      </c>
      <c r="G38" s="55"/>
      <c r="H38" s="58"/>
      <c r="I38" s="58"/>
      <c r="J38" s="68"/>
      <c r="K38" s="43"/>
      <c r="L38" s="43"/>
      <c r="S38" s="88"/>
      <c r="T38" s="88"/>
      <c r="U38" s="27"/>
      <c r="V38" s="93"/>
      <c r="W38" s="93"/>
      <c r="X38" s="87"/>
      <c r="Y38" s="88"/>
      <c r="Z38" s="88"/>
      <c r="AC38" s="101" t="n">
        <v>1</v>
      </c>
      <c r="AD38" s="101" t="n">
        <v>301</v>
      </c>
      <c r="AE38" s="102" t="s">
        <v>139</v>
      </c>
      <c r="AF38" s="101" t="s">
        <v>140</v>
      </c>
      <c r="AG38" s="103" t="s">
        <v>144</v>
      </c>
      <c r="AH38" s="53" t="s">
        <v>144</v>
      </c>
      <c r="AI38" s="53" t="s">
        <v>62</v>
      </c>
    </row>
    <row r="39" customFormat="false" ht="15.75" hidden="false" customHeight="true" outlineLevel="0" collapsed="false">
      <c r="B39" s="66"/>
      <c r="C39" s="57" t="n">
        <v>250</v>
      </c>
      <c r="D39" s="90" t="s">
        <v>156</v>
      </c>
      <c r="E39" s="57" t="s">
        <v>58</v>
      </c>
      <c r="F39" s="43" t="n">
        <v>4</v>
      </c>
      <c r="G39" s="55"/>
      <c r="H39" s="58"/>
      <c r="I39" s="58"/>
      <c r="J39" s="68"/>
      <c r="K39" s="43"/>
      <c r="L39" s="43"/>
      <c r="P39" s="88"/>
      <c r="Q39" s="88"/>
      <c r="R39" s="104"/>
      <c r="S39" s="88"/>
      <c r="T39" s="88"/>
      <c r="U39" s="27"/>
      <c r="V39" s="93"/>
      <c r="W39" s="93"/>
      <c r="X39" s="87"/>
      <c r="Y39" s="88"/>
      <c r="Z39" s="88"/>
      <c r="AC39" s="101" t="n">
        <v>2</v>
      </c>
      <c r="AD39" s="101" t="n">
        <v>8</v>
      </c>
      <c r="AE39" s="102" t="s">
        <v>137</v>
      </c>
      <c r="AF39" s="101" t="s">
        <v>81</v>
      </c>
      <c r="AG39" s="103" t="s">
        <v>105</v>
      </c>
      <c r="AH39" s="61" t="s">
        <v>104</v>
      </c>
      <c r="AI39" s="61" t="s">
        <v>62</v>
      </c>
    </row>
    <row r="40" customFormat="false" ht="15.75" hidden="false" customHeight="true" outlineLevel="0" collapsed="false">
      <c r="B40" s="39" t="n">
        <v>2</v>
      </c>
      <c r="C40" s="43" t="n">
        <v>59</v>
      </c>
      <c r="D40" s="60" t="s">
        <v>158</v>
      </c>
      <c r="E40" s="43" t="s">
        <v>81</v>
      </c>
      <c r="F40" s="43" t="n">
        <v>1</v>
      </c>
      <c r="G40" s="43"/>
      <c r="H40" s="68"/>
      <c r="I40" s="68"/>
      <c r="J40" s="68"/>
      <c r="K40" s="43"/>
      <c r="L40" s="43"/>
      <c r="P40" s="88"/>
      <c r="Q40" s="88"/>
      <c r="R40" s="104"/>
      <c r="S40" s="88"/>
      <c r="T40" s="88"/>
      <c r="U40" s="27"/>
      <c r="V40" s="93"/>
      <c r="Y40" s="88"/>
      <c r="Z40" s="88"/>
      <c r="AC40" s="101" t="n">
        <v>3</v>
      </c>
      <c r="AD40" s="101" t="n">
        <v>49</v>
      </c>
      <c r="AE40" s="102" t="s">
        <v>148</v>
      </c>
      <c r="AF40" s="101" t="s">
        <v>149</v>
      </c>
      <c r="AG40" s="103" t="s">
        <v>110</v>
      </c>
      <c r="AH40" s="61" t="s">
        <v>113</v>
      </c>
      <c r="AI40" s="61" t="s">
        <v>66</v>
      </c>
    </row>
    <row r="41" customFormat="false" ht="15.75" hidden="false" customHeight="true" outlineLevel="0" collapsed="false">
      <c r="B41" s="63"/>
      <c r="C41" s="43" t="n">
        <v>62</v>
      </c>
      <c r="D41" s="60" t="s">
        <v>168</v>
      </c>
      <c r="E41" s="43" t="s">
        <v>68</v>
      </c>
      <c r="F41" s="43" t="n">
        <v>2</v>
      </c>
      <c r="G41" s="43"/>
      <c r="H41" s="68"/>
      <c r="I41" s="68"/>
      <c r="J41" s="68"/>
      <c r="K41" s="43"/>
      <c r="L41" s="43"/>
      <c r="P41" s="88"/>
      <c r="Q41" s="88"/>
      <c r="R41" s="104"/>
      <c r="S41" s="88"/>
      <c r="T41" s="88"/>
      <c r="U41" s="88"/>
      <c r="V41" s="87"/>
      <c r="Y41" s="88"/>
      <c r="Z41" s="88"/>
      <c r="AC41" s="101" t="n">
        <v>4</v>
      </c>
      <c r="AD41" s="101" t="n">
        <v>40</v>
      </c>
      <c r="AE41" s="102" t="s">
        <v>145</v>
      </c>
      <c r="AF41" s="101" t="s">
        <v>81</v>
      </c>
      <c r="AG41" s="103" t="s">
        <v>104</v>
      </c>
      <c r="AH41" s="53" t="s">
        <v>110</v>
      </c>
      <c r="AI41" s="53" t="s">
        <v>62</v>
      </c>
    </row>
    <row r="42" customFormat="false" ht="15.75" hidden="false" customHeight="true" outlineLevel="0" collapsed="false">
      <c r="B42" s="63"/>
      <c r="C42" s="43" t="n">
        <v>69</v>
      </c>
      <c r="D42" s="60" t="s">
        <v>132</v>
      </c>
      <c r="E42" s="43" t="s">
        <v>81</v>
      </c>
      <c r="F42" s="43" t="n">
        <v>3</v>
      </c>
      <c r="G42" s="55"/>
      <c r="H42" s="58"/>
      <c r="I42" s="58"/>
      <c r="J42" s="68"/>
      <c r="K42" s="43"/>
      <c r="L42" s="43"/>
      <c r="P42" s="88"/>
      <c r="Q42" s="88"/>
      <c r="R42" s="104"/>
      <c r="S42" s="88"/>
      <c r="T42" s="88"/>
      <c r="U42" s="88"/>
      <c r="V42" s="87"/>
      <c r="Y42" s="88"/>
      <c r="Z42" s="88"/>
      <c r="AC42" s="101" t="n">
        <v>5</v>
      </c>
      <c r="AD42" s="101" t="n">
        <v>292</v>
      </c>
      <c r="AE42" s="102" t="s">
        <v>169</v>
      </c>
      <c r="AF42" s="101" t="s">
        <v>170</v>
      </c>
      <c r="AG42" s="103" t="s">
        <v>147</v>
      </c>
      <c r="AH42" s="53"/>
      <c r="AI42" s="53" t="s">
        <v>66</v>
      </c>
    </row>
    <row r="43" customFormat="false" ht="15.75" hidden="false" customHeight="true" outlineLevel="0" collapsed="false">
      <c r="B43" s="66"/>
      <c r="C43" s="84"/>
      <c r="D43" s="84"/>
      <c r="E43" s="84"/>
      <c r="F43" s="43" t="n">
        <v>4</v>
      </c>
      <c r="G43" s="55"/>
      <c r="H43" s="58"/>
      <c r="I43" s="58"/>
      <c r="J43" s="68"/>
      <c r="K43" s="43"/>
      <c r="L43" s="43"/>
      <c r="P43" s="88"/>
      <c r="Q43" s="88"/>
      <c r="R43" s="105"/>
      <c r="S43" s="88"/>
      <c r="T43" s="88"/>
      <c r="U43" s="27"/>
      <c r="V43" s="93"/>
      <c r="Y43" s="88"/>
      <c r="Z43" s="88"/>
      <c r="AC43" s="101" t="n">
        <v>6</v>
      </c>
      <c r="AD43" s="101" t="n">
        <v>43</v>
      </c>
      <c r="AE43" s="102" t="s">
        <v>171</v>
      </c>
      <c r="AF43" s="101" t="s">
        <v>81</v>
      </c>
      <c r="AG43" s="103" t="s">
        <v>65</v>
      </c>
      <c r="AH43" s="53"/>
      <c r="AI43" s="53"/>
    </row>
    <row r="44" customFormat="false" ht="15.75" hidden="false" customHeight="true" outlineLevel="0" collapsed="false">
      <c r="B44" s="39" t="n">
        <v>3</v>
      </c>
      <c r="C44" s="43" t="n">
        <v>41</v>
      </c>
      <c r="D44" s="56" t="s">
        <v>118</v>
      </c>
      <c r="E44" s="43" t="s">
        <v>81</v>
      </c>
      <c r="F44" s="43" t="n">
        <v>1</v>
      </c>
      <c r="G44" s="55"/>
      <c r="H44" s="58"/>
      <c r="I44" s="58"/>
      <c r="J44" s="68"/>
      <c r="K44" s="43"/>
      <c r="L44" s="43"/>
      <c r="P44" s="88"/>
      <c r="Q44" s="88"/>
      <c r="R44" s="104"/>
      <c r="S44" s="88"/>
      <c r="T44" s="88"/>
      <c r="U44" s="27"/>
      <c r="V44" s="93"/>
      <c r="Y44" s="88"/>
      <c r="Z44" s="88"/>
      <c r="AC44" s="101" t="n">
        <v>7</v>
      </c>
      <c r="AD44" s="101" t="n">
        <v>291</v>
      </c>
      <c r="AE44" s="102" t="s">
        <v>172</v>
      </c>
      <c r="AF44" s="101" t="s">
        <v>170</v>
      </c>
      <c r="AG44" s="103" t="s">
        <v>173</v>
      </c>
      <c r="AH44" s="53"/>
      <c r="AI44" s="53"/>
    </row>
    <row r="45" customFormat="false" ht="15.75" hidden="false" customHeight="true" outlineLevel="0" collapsed="false">
      <c r="B45" s="79"/>
      <c r="C45" s="55" t="n">
        <v>280</v>
      </c>
      <c r="D45" s="60" t="s">
        <v>174</v>
      </c>
      <c r="E45" s="57" t="s">
        <v>58</v>
      </c>
      <c r="F45" s="43" t="n">
        <v>2</v>
      </c>
      <c r="G45" s="55"/>
      <c r="H45" s="58"/>
      <c r="I45" s="58"/>
      <c r="J45" s="68"/>
      <c r="K45" s="43"/>
      <c r="L45" s="43"/>
      <c r="P45" s="88"/>
      <c r="Q45" s="88"/>
      <c r="R45" s="104"/>
      <c r="S45" s="88"/>
      <c r="T45" s="88"/>
      <c r="U45" s="27"/>
      <c r="V45" s="93"/>
      <c r="Y45" s="88"/>
      <c r="Z45" s="88"/>
      <c r="AC45" s="101" t="n">
        <v>8</v>
      </c>
      <c r="AD45" s="101" t="n">
        <v>94</v>
      </c>
      <c r="AE45" s="102" t="s">
        <v>175</v>
      </c>
      <c r="AF45" s="101" t="s">
        <v>176</v>
      </c>
      <c r="AG45" s="103" t="s">
        <v>159</v>
      </c>
      <c r="AH45" s="53"/>
      <c r="AI45" s="53"/>
    </row>
    <row r="46" customFormat="false" ht="15.75" hidden="false" customHeight="true" outlineLevel="0" collapsed="false">
      <c r="B46" s="63"/>
      <c r="C46" s="43" t="n">
        <v>53</v>
      </c>
      <c r="D46" s="106" t="s">
        <v>167</v>
      </c>
      <c r="E46" s="43" t="s">
        <v>81</v>
      </c>
      <c r="F46" s="43" t="n">
        <v>3</v>
      </c>
      <c r="G46" s="55"/>
      <c r="H46" s="58"/>
      <c r="I46" s="58"/>
      <c r="J46" s="68"/>
      <c r="K46" s="43"/>
      <c r="L46" s="43"/>
      <c r="P46" s="88"/>
      <c r="Q46" s="27"/>
      <c r="R46" s="107"/>
      <c r="S46" s="88"/>
      <c r="T46" s="88"/>
      <c r="U46" s="27"/>
      <c r="V46" s="93"/>
      <c r="Y46" s="88"/>
      <c r="Z46" s="88"/>
      <c r="AC46" s="101" t="n">
        <v>9</v>
      </c>
      <c r="AD46" s="108" t="n">
        <v>164</v>
      </c>
      <c r="AE46" s="109" t="s">
        <v>177</v>
      </c>
      <c r="AF46" s="109" t="s">
        <v>149</v>
      </c>
      <c r="AG46" s="103" t="s">
        <v>75</v>
      </c>
      <c r="AH46" s="53"/>
      <c r="AI46" s="53"/>
    </row>
    <row r="47" customFormat="false" ht="15.75" hidden="false" customHeight="true" outlineLevel="0" collapsed="false">
      <c r="B47" s="80"/>
      <c r="C47" s="43" t="n">
        <v>81</v>
      </c>
      <c r="D47" s="60" t="s">
        <v>166</v>
      </c>
      <c r="E47" s="43" t="s">
        <v>68</v>
      </c>
      <c r="F47" s="43" t="n">
        <v>4</v>
      </c>
      <c r="G47" s="55"/>
      <c r="H47" s="58"/>
      <c r="I47" s="58"/>
      <c r="J47" s="68"/>
      <c r="K47" s="43"/>
      <c r="L47" s="43"/>
      <c r="P47" s="88"/>
      <c r="Q47" s="88"/>
      <c r="R47" s="104"/>
      <c r="S47" s="88"/>
      <c r="T47" s="88"/>
      <c r="U47" s="27"/>
      <c r="V47" s="93"/>
      <c r="Y47" s="88"/>
      <c r="Z47" s="88"/>
      <c r="AC47" s="101" t="n">
        <v>10</v>
      </c>
      <c r="AD47" s="110" t="n">
        <v>289</v>
      </c>
      <c r="AE47" s="109" t="s">
        <v>178</v>
      </c>
      <c r="AF47" s="101" t="s">
        <v>170</v>
      </c>
      <c r="AG47" s="111" t="s">
        <v>179</v>
      </c>
      <c r="AH47" s="53"/>
      <c r="AI47" s="53"/>
    </row>
    <row r="48" customFormat="false" ht="15.75" hidden="false" customHeight="true" outlineLevel="0" collapsed="false">
      <c r="B48" s="63"/>
      <c r="C48" s="43"/>
      <c r="D48" s="76" t="s">
        <v>136</v>
      </c>
      <c r="E48" s="43"/>
      <c r="F48" s="43"/>
      <c r="G48" s="43"/>
      <c r="H48" s="68"/>
      <c r="I48" s="53"/>
      <c r="J48" s="68"/>
      <c r="K48" s="43"/>
      <c r="L48" s="43"/>
      <c r="P48" s="88"/>
      <c r="Q48" s="27"/>
      <c r="R48" s="107"/>
      <c r="S48" s="27"/>
      <c r="T48" s="88"/>
      <c r="U48" s="27"/>
      <c r="V48" s="93"/>
      <c r="W48" s="93"/>
      <c r="X48" s="87"/>
      <c r="Y48" s="88"/>
      <c r="Z48" s="88"/>
      <c r="AC48" s="101" t="n">
        <v>11</v>
      </c>
      <c r="AD48" s="101" t="n">
        <v>101</v>
      </c>
      <c r="AE48" s="102" t="s">
        <v>180</v>
      </c>
      <c r="AF48" s="101" t="s">
        <v>181</v>
      </c>
      <c r="AG48" s="103" t="s">
        <v>165</v>
      </c>
      <c r="AH48" s="61"/>
      <c r="AI48" s="53"/>
    </row>
    <row r="49" customFormat="false" ht="15.75" hidden="false" customHeight="true" outlineLevel="0" collapsed="false">
      <c r="B49" s="39" t="n">
        <v>1</v>
      </c>
      <c r="C49" s="43" t="n">
        <v>94</v>
      </c>
      <c r="D49" s="60" t="s">
        <v>175</v>
      </c>
      <c r="E49" s="43" t="s">
        <v>176</v>
      </c>
      <c r="F49" s="43" t="n">
        <v>1</v>
      </c>
      <c r="G49" s="43"/>
      <c r="H49" s="68"/>
      <c r="I49" s="68"/>
      <c r="J49" s="68"/>
      <c r="K49" s="43"/>
      <c r="L49" s="43"/>
      <c r="P49" s="88"/>
      <c r="Q49" s="88"/>
      <c r="R49" s="104"/>
      <c r="S49" s="88"/>
      <c r="T49" s="88"/>
      <c r="U49" s="27"/>
      <c r="V49" s="93"/>
      <c r="W49" s="93"/>
      <c r="X49" s="87"/>
      <c r="Y49" s="88"/>
      <c r="Z49" s="88"/>
      <c r="AC49" s="101" t="n">
        <v>12</v>
      </c>
      <c r="AD49" s="101" t="n">
        <v>286</v>
      </c>
      <c r="AE49" s="102" t="s">
        <v>182</v>
      </c>
      <c r="AF49" s="101" t="s">
        <v>170</v>
      </c>
      <c r="AG49" s="112" t="s">
        <v>165</v>
      </c>
      <c r="AH49" s="53"/>
      <c r="AI49" s="53"/>
    </row>
    <row r="50" customFormat="false" ht="15.75" hidden="false" customHeight="true" outlineLevel="0" collapsed="false">
      <c r="B50" s="63"/>
      <c r="C50" s="43" t="n">
        <v>40</v>
      </c>
      <c r="D50" s="60" t="s">
        <v>145</v>
      </c>
      <c r="E50" s="43" t="s">
        <v>81</v>
      </c>
      <c r="F50" s="43" t="n">
        <v>2</v>
      </c>
      <c r="G50" s="55"/>
      <c r="H50" s="58"/>
      <c r="I50" s="58"/>
      <c r="J50" s="68"/>
      <c r="K50" s="43"/>
      <c r="L50" s="43"/>
      <c r="P50" s="88"/>
      <c r="Q50" s="88"/>
      <c r="R50" s="104"/>
      <c r="S50" s="88"/>
      <c r="T50" s="88"/>
      <c r="U50" s="27"/>
      <c r="V50" s="93"/>
      <c r="W50" s="93"/>
      <c r="X50" s="87"/>
      <c r="Y50" s="113"/>
      <c r="Z50" s="88"/>
      <c r="AC50" s="101" t="n">
        <v>13</v>
      </c>
      <c r="AD50" s="101" t="n">
        <v>317</v>
      </c>
      <c r="AE50" s="102" t="s">
        <v>183</v>
      </c>
      <c r="AF50" s="101" t="s">
        <v>140</v>
      </c>
      <c r="AG50" s="103" t="s">
        <v>130</v>
      </c>
      <c r="AH50" s="53"/>
      <c r="AI50" s="53"/>
    </row>
    <row r="51" customFormat="false" ht="15.75" hidden="false" customHeight="true" outlineLevel="0" collapsed="false">
      <c r="B51" s="63"/>
      <c r="C51" s="43" t="n">
        <v>286</v>
      </c>
      <c r="D51" s="60" t="s">
        <v>182</v>
      </c>
      <c r="E51" s="43" t="s">
        <v>170</v>
      </c>
      <c r="F51" s="43" t="n">
        <v>3</v>
      </c>
      <c r="G51" s="55"/>
      <c r="H51" s="58"/>
      <c r="I51" s="58"/>
      <c r="J51" s="68"/>
      <c r="K51" s="43"/>
      <c r="L51" s="43"/>
      <c r="P51" s="88"/>
      <c r="Q51" s="88"/>
      <c r="R51" s="104"/>
      <c r="S51" s="88"/>
      <c r="T51" s="88"/>
      <c r="U51" s="88"/>
      <c r="V51" s="87"/>
      <c r="W51" s="87"/>
      <c r="X51" s="87"/>
      <c r="Y51" s="88"/>
      <c r="Z51" s="88"/>
      <c r="AC51" s="88"/>
      <c r="AD51" s="88"/>
      <c r="AE51" s="104"/>
      <c r="AF51" s="88"/>
      <c r="AG51" s="114"/>
      <c r="AH51" s="114"/>
      <c r="AI51" s="114"/>
    </row>
    <row r="52" customFormat="false" ht="15.75" hidden="false" customHeight="true" outlineLevel="0" collapsed="false">
      <c r="B52" s="66"/>
      <c r="C52" s="43" t="n">
        <v>162</v>
      </c>
      <c r="D52" s="60" t="s">
        <v>184</v>
      </c>
      <c r="E52" s="43" t="s">
        <v>149</v>
      </c>
      <c r="F52" s="43" t="n">
        <v>4</v>
      </c>
      <c r="G52" s="55"/>
      <c r="H52" s="58"/>
      <c r="I52" s="58"/>
      <c r="J52" s="68"/>
      <c r="K52" s="43"/>
      <c r="L52" s="43"/>
      <c r="P52" s="88"/>
      <c r="Q52" s="88"/>
      <c r="R52" s="104"/>
      <c r="S52" s="88"/>
      <c r="T52" s="88"/>
      <c r="U52" s="88"/>
      <c r="V52" s="87"/>
      <c r="W52" s="87"/>
      <c r="X52" s="87"/>
      <c r="Y52" s="88"/>
      <c r="Z52" s="88"/>
      <c r="AC52" s="115"/>
      <c r="AD52" s="115"/>
      <c r="AE52" s="115"/>
      <c r="AF52" s="116"/>
      <c r="AG52" s="117"/>
      <c r="AH52" s="117"/>
      <c r="AI52" s="117"/>
    </row>
    <row r="53" customFormat="false" ht="15.75" hidden="false" customHeight="false" outlineLevel="0" collapsed="false">
      <c r="B53" s="39" t="n">
        <v>2</v>
      </c>
      <c r="C53" s="43" t="n">
        <v>49</v>
      </c>
      <c r="D53" s="60" t="s">
        <v>148</v>
      </c>
      <c r="E53" s="43" t="s">
        <v>149</v>
      </c>
      <c r="F53" s="43" t="n">
        <v>1</v>
      </c>
      <c r="G53" s="43"/>
      <c r="H53" s="68"/>
      <c r="I53" s="68"/>
      <c r="J53" s="68"/>
      <c r="K53" s="45"/>
      <c r="L53" s="43"/>
      <c r="P53" s="88"/>
      <c r="Q53" s="88"/>
      <c r="R53" s="104"/>
      <c r="S53" s="88"/>
      <c r="T53" s="88"/>
      <c r="U53" s="88"/>
      <c r="V53" s="87"/>
      <c r="W53" s="87"/>
      <c r="X53" s="87"/>
      <c r="Y53" s="88"/>
      <c r="Z53" s="88"/>
      <c r="AC53" s="89" t="s">
        <v>155</v>
      </c>
      <c r="AD53" s="89"/>
      <c r="AE53" s="89"/>
      <c r="AF53" s="65"/>
    </row>
    <row r="54" customFormat="false" ht="15.75" hidden="false" customHeight="false" outlineLevel="0" collapsed="false">
      <c r="B54" s="63"/>
      <c r="C54" s="43"/>
      <c r="D54" s="60" t="s">
        <v>139</v>
      </c>
      <c r="E54" s="43" t="s">
        <v>140</v>
      </c>
      <c r="F54" s="43" t="n">
        <v>2</v>
      </c>
      <c r="G54" s="43"/>
      <c r="H54" s="68"/>
      <c r="I54" s="68"/>
      <c r="J54" s="68"/>
      <c r="K54" s="43"/>
      <c r="L54" s="43"/>
      <c r="P54" s="115"/>
      <c r="Q54" s="115"/>
      <c r="R54" s="115"/>
      <c r="S54" s="115"/>
      <c r="T54" s="116"/>
      <c r="U54" s="116"/>
      <c r="V54" s="118"/>
      <c r="W54" s="118"/>
      <c r="X54" s="118"/>
      <c r="Y54" s="116"/>
      <c r="Z54" s="116"/>
      <c r="AC54" s="89"/>
      <c r="AD54" s="89"/>
      <c r="AE54" s="89"/>
      <c r="AF54" s="65"/>
    </row>
    <row r="55" customFormat="false" ht="15.75" hidden="false" customHeight="false" outlineLevel="0" collapsed="false">
      <c r="B55" s="63"/>
      <c r="C55" s="43" t="n">
        <v>289</v>
      </c>
      <c r="D55" s="60" t="s">
        <v>178</v>
      </c>
      <c r="E55" s="43" t="s">
        <v>170</v>
      </c>
      <c r="F55" s="43" t="n">
        <v>3</v>
      </c>
      <c r="G55" s="43"/>
      <c r="H55" s="68"/>
      <c r="I55" s="68"/>
      <c r="J55" s="68"/>
      <c r="K55" s="43"/>
      <c r="L55" s="43"/>
      <c r="S55" s="89"/>
      <c r="T55" s="89"/>
      <c r="U55" s="89"/>
      <c r="V55" s="89"/>
      <c r="W55" s="89"/>
      <c r="X55" s="89"/>
      <c r="Y55" s="89"/>
      <c r="Z55" s="89"/>
      <c r="AC55" s="89" t="s">
        <v>160</v>
      </c>
      <c r="AD55" s="89"/>
      <c r="AE55" s="89"/>
      <c r="AF55" s="65"/>
    </row>
    <row r="56" customFormat="false" ht="15.75" hidden="false" customHeight="false" outlineLevel="0" collapsed="false">
      <c r="B56" s="66"/>
      <c r="C56" s="43" t="n">
        <v>8</v>
      </c>
      <c r="D56" s="60" t="s">
        <v>137</v>
      </c>
      <c r="E56" s="43" t="s">
        <v>81</v>
      </c>
      <c r="F56" s="43" t="n">
        <v>4</v>
      </c>
      <c r="G56" s="43"/>
      <c r="H56" s="68"/>
      <c r="I56" s="68"/>
      <c r="J56" s="68"/>
      <c r="K56" s="43"/>
      <c r="L56" s="43"/>
      <c r="S56" s="89"/>
      <c r="T56" s="89"/>
      <c r="U56" s="89"/>
      <c r="V56" s="89"/>
      <c r="W56" s="89"/>
      <c r="X56" s="89"/>
      <c r="Y56" s="89"/>
      <c r="Z56" s="89"/>
    </row>
    <row r="57" customFormat="false" ht="15.75" hidden="false" customHeight="false" outlineLevel="0" collapsed="false">
      <c r="B57" s="39" t="n">
        <v>3</v>
      </c>
      <c r="C57" s="43" t="n">
        <v>43</v>
      </c>
      <c r="D57" s="60" t="s">
        <v>171</v>
      </c>
      <c r="E57" s="43" t="s">
        <v>81</v>
      </c>
      <c r="F57" s="43" t="n">
        <v>1</v>
      </c>
      <c r="G57" s="43"/>
      <c r="H57" s="68"/>
      <c r="I57" s="68"/>
      <c r="J57" s="68"/>
      <c r="K57" s="45"/>
      <c r="L57" s="43"/>
      <c r="S57" s="89"/>
      <c r="T57" s="89"/>
      <c r="U57" s="89"/>
      <c r="V57" s="89"/>
      <c r="W57" s="89"/>
      <c r="X57" s="89"/>
      <c r="Y57" s="89"/>
      <c r="Z57" s="89"/>
    </row>
    <row r="58" customFormat="false" ht="15.75" hidden="false" customHeight="false" outlineLevel="0" collapsed="false">
      <c r="B58" s="63"/>
      <c r="C58" s="43"/>
      <c r="D58" s="60" t="s">
        <v>183</v>
      </c>
      <c r="E58" s="43" t="s">
        <v>140</v>
      </c>
      <c r="F58" s="43" t="n">
        <v>2</v>
      </c>
      <c r="G58" s="43"/>
      <c r="H58" s="68"/>
      <c r="I58" s="68"/>
      <c r="J58" s="68"/>
      <c r="K58" s="43"/>
      <c r="L58" s="43"/>
    </row>
    <row r="59" customFormat="false" ht="15.75" hidden="false" customHeight="false" outlineLevel="0" collapsed="false">
      <c r="B59" s="63"/>
      <c r="C59" s="43" t="n">
        <v>291</v>
      </c>
      <c r="D59" s="60" t="s">
        <v>185</v>
      </c>
      <c r="E59" s="43" t="s">
        <v>170</v>
      </c>
      <c r="F59" s="43" t="n">
        <v>3</v>
      </c>
      <c r="G59" s="43"/>
      <c r="H59" s="68"/>
      <c r="I59" s="68"/>
      <c r="J59" s="68"/>
      <c r="K59" s="43"/>
      <c r="L59" s="43"/>
    </row>
    <row r="60" customFormat="false" ht="15.75" hidden="false" customHeight="false" outlineLevel="0" collapsed="false">
      <c r="B60" s="66"/>
      <c r="C60" s="43" t="n">
        <v>101</v>
      </c>
      <c r="D60" s="60" t="s">
        <v>180</v>
      </c>
      <c r="E60" s="43" t="s">
        <v>181</v>
      </c>
      <c r="F60" s="43" t="n">
        <v>4</v>
      </c>
      <c r="G60" s="43"/>
      <c r="H60" s="68"/>
      <c r="I60" s="68"/>
      <c r="J60" s="68"/>
      <c r="K60" s="43"/>
      <c r="L60" s="43"/>
    </row>
    <row r="61" customFormat="false" ht="15.75" hidden="false" customHeight="false" outlineLevel="0" collapsed="false">
      <c r="B61" s="39" t="n">
        <v>4</v>
      </c>
      <c r="C61" s="84"/>
      <c r="D61" s="84"/>
      <c r="E61" s="84"/>
      <c r="F61" s="43" t="n">
        <v>1</v>
      </c>
      <c r="G61" s="43"/>
      <c r="H61" s="68"/>
      <c r="I61" s="68"/>
      <c r="J61" s="68"/>
      <c r="K61" s="43"/>
      <c r="L61" s="43"/>
    </row>
    <row r="62" customFormat="false" ht="15.75" hidden="false" customHeight="false" outlineLevel="0" collapsed="false">
      <c r="B62" s="63"/>
      <c r="C62" s="43" t="n">
        <v>285</v>
      </c>
      <c r="D62" s="60" t="s">
        <v>186</v>
      </c>
      <c r="E62" s="43" t="s">
        <v>170</v>
      </c>
      <c r="F62" s="43" t="n">
        <v>2</v>
      </c>
      <c r="G62" s="43"/>
      <c r="H62" s="68"/>
      <c r="I62" s="68"/>
      <c r="J62" s="68"/>
      <c r="K62" s="43"/>
      <c r="L62" s="43"/>
    </row>
    <row r="63" customFormat="false" ht="15.75" hidden="false" customHeight="false" outlineLevel="0" collapsed="false">
      <c r="B63" s="63"/>
      <c r="C63" s="43" t="n">
        <v>292</v>
      </c>
      <c r="D63" s="60" t="s">
        <v>169</v>
      </c>
      <c r="E63" s="43" t="s">
        <v>170</v>
      </c>
      <c r="F63" s="43" t="n">
        <v>3</v>
      </c>
      <c r="G63" s="43"/>
      <c r="H63" s="68"/>
      <c r="I63" s="68"/>
      <c r="J63" s="68"/>
      <c r="K63" s="43"/>
      <c r="L63" s="43"/>
    </row>
    <row r="64" customFormat="false" ht="15.75" hidden="false" customHeight="false" outlineLevel="0" collapsed="false">
      <c r="B64" s="66"/>
      <c r="C64" s="43" t="n">
        <v>168</v>
      </c>
      <c r="D64" s="60" t="s">
        <v>187</v>
      </c>
      <c r="E64" s="43" t="s">
        <v>149</v>
      </c>
      <c r="F64" s="43" t="n">
        <v>4</v>
      </c>
      <c r="G64" s="43"/>
      <c r="H64" s="68"/>
      <c r="I64" s="68"/>
      <c r="J64" s="68"/>
      <c r="K64" s="43"/>
      <c r="L64" s="43"/>
    </row>
    <row r="65" customFormat="false" ht="15.75" hidden="false" customHeight="false" outlineLevel="0" collapsed="false">
      <c r="B65" s="88"/>
      <c r="C65" s="88"/>
      <c r="D65" s="104"/>
      <c r="E65" s="88"/>
      <c r="F65" s="88"/>
      <c r="G65" s="88"/>
      <c r="H65" s="87"/>
      <c r="I65" s="87"/>
      <c r="J65" s="87"/>
      <c r="K65" s="88"/>
      <c r="L65" s="88"/>
    </row>
    <row r="66" customFormat="false" ht="15.75" hidden="false" customHeight="false" outlineLevel="0" collapsed="false">
      <c r="B66" s="115"/>
      <c r="C66" s="115"/>
      <c r="D66" s="115"/>
      <c r="E66" s="115"/>
      <c r="F66" s="116"/>
      <c r="G66" s="116"/>
      <c r="H66" s="118"/>
      <c r="I66" s="118"/>
      <c r="J66" s="118"/>
      <c r="K66" s="116"/>
      <c r="L66" s="116"/>
    </row>
    <row r="67" customFormat="false" ht="15.75" hidden="false" customHeight="false" outlineLevel="0" collapsed="false">
      <c r="B67" s="89" t="s">
        <v>155</v>
      </c>
      <c r="C67" s="89"/>
      <c r="D67" s="89"/>
      <c r="E67" s="89"/>
      <c r="F67" s="89"/>
      <c r="G67" s="89"/>
      <c r="H67" s="89"/>
      <c r="I67" s="89"/>
      <c r="J67" s="89"/>
      <c r="K67" s="89"/>
      <c r="L67" s="89"/>
    </row>
    <row r="68" customFormat="false" ht="15.75" hidden="false" customHeight="false" outlineLevel="0" collapsed="false"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</row>
    <row r="69" customFormat="false" ht="15.75" hidden="false" customHeight="false" outlineLevel="0" collapsed="false">
      <c r="B69" s="89" t="s">
        <v>160</v>
      </c>
      <c r="C69" s="89"/>
      <c r="D69" s="89"/>
      <c r="E69" s="89"/>
      <c r="F69" s="89"/>
      <c r="G69" s="89"/>
      <c r="H69" s="89"/>
      <c r="I69" s="89"/>
      <c r="J69" s="89"/>
      <c r="K69" s="89"/>
      <c r="L69" s="89"/>
    </row>
    <row r="71" customFormat="false" ht="18" hidden="false" customHeight="false" outlineLevel="0" collapsed="false">
      <c r="B71" s="28" t="s">
        <v>36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18" hidden="false" customHeight="false" outlineLevel="0" collapsed="false">
      <c r="B72" s="28" t="s">
        <v>37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</row>
    <row r="73" customFormat="false" ht="18" hidden="false" customHeight="false" outlineLevel="0" collapsed="false">
      <c r="B73" s="28" t="s">
        <v>38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18" hidden="false" customHeight="false" outlineLevel="0" collapsed="false">
      <c r="B74" s="30" t="s">
        <v>3</v>
      </c>
      <c r="C74" s="30"/>
      <c r="D74" s="30"/>
      <c r="E74" s="30"/>
      <c r="F74" s="30"/>
      <c r="G74" s="30"/>
      <c r="H74" s="30"/>
      <c r="I74" s="30"/>
      <c r="J74" s="30" t="s">
        <v>5</v>
      </c>
      <c r="K74" s="30"/>
      <c r="L74" s="30"/>
    </row>
    <row r="75" customFormat="false" ht="18" hidden="false" customHeight="false" outlineLevel="0" collapsed="false">
      <c r="B75" s="29"/>
      <c r="C75" s="29"/>
      <c r="D75" s="33" t="s">
        <v>39</v>
      </c>
      <c r="E75" s="29"/>
      <c r="F75" s="29"/>
      <c r="G75" s="30"/>
      <c r="H75" s="30"/>
      <c r="I75" s="34" t="s">
        <v>40</v>
      </c>
      <c r="J75" s="30"/>
      <c r="K75" s="29"/>
      <c r="L75" s="29"/>
    </row>
    <row r="76" customFormat="false" ht="18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5.75" hidden="false" customHeight="true" outlineLevel="0" collapsed="false">
      <c r="B77" s="37" t="s">
        <v>42</v>
      </c>
      <c r="C77" s="119" t="s">
        <v>43</v>
      </c>
      <c r="D77" s="43" t="s">
        <v>44</v>
      </c>
      <c r="E77" s="43" t="s">
        <v>45</v>
      </c>
      <c r="F77" s="43" t="s">
        <v>46</v>
      </c>
      <c r="G77" s="44" t="s">
        <v>47</v>
      </c>
      <c r="H77" s="120" t="s">
        <v>48</v>
      </c>
      <c r="I77" s="120"/>
      <c r="J77" s="120"/>
      <c r="K77" s="43" t="s">
        <v>49</v>
      </c>
      <c r="L77" s="43" t="s">
        <v>50</v>
      </c>
    </row>
    <row r="78" customFormat="false" ht="15.75" hidden="false" customHeight="false" outlineLevel="0" collapsed="false">
      <c r="B78" s="37"/>
      <c r="C78" s="119"/>
      <c r="D78" s="43"/>
      <c r="E78" s="43"/>
      <c r="F78" s="43"/>
      <c r="G78" s="44"/>
      <c r="H78" s="39" t="n">
        <v>1</v>
      </c>
      <c r="I78" s="39" t="n">
        <v>2</v>
      </c>
      <c r="J78" s="50" t="n">
        <v>3</v>
      </c>
      <c r="K78" s="43"/>
      <c r="L78" s="43"/>
    </row>
    <row r="79" customFormat="false" ht="15.75" hidden="false" customHeight="false" outlineLevel="0" collapsed="false">
      <c r="B79" s="39"/>
      <c r="C79" s="43"/>
      <c r="D79" s="51" t="s">
        <v>56</v>
      </c>
      <c r="E79" s="52"/>
      <c r="F79" s="43"/>
      <c r="G79" s="43"/>
      <c r="H79" s="43"/>
      <c r="I79" s="43"/>
      <c r="J79" s="43"/>
      <c r="K79" s="52"/>
      <c r="L79" s="43"/>
    </row>
    <row r="80" customFormat="false" ht="15.75" hidden="false" customHeight="false" outlineLevel="0" collapsed="false">
      <c r="B80" s="39" t="n">
        <v>1</v>
      </c>
      <c r="C80" s="55"/>
      <c r="D80" s="56"/>
      <c r="E80" s="57"/>
      <c r="F80" s="43"/>
      <c r="G80" s="55"/>
      <c r="H80" s="58"/>
      <c r="I80" s="121"/>
      <c r="J80" s="121"/>
      <c r="K80" s="43"/>
      <c r="L80" s="43"/>
    </row>
    <row r="81" customFormat="false" ht="15.75" hidden="false" customHeight="false" outlineLevel="0" collapsed="false">
      <c r="B81" s="63"/>
      <c r="C81" s="43"/>
      <c r="D81" s="60"/>
      <c r="E81" s="43"/>
      <c r="F81" s="43" t="n">
        <v>2</v>
      </c>
      <c r="G81" s="55"/>
      <c r="H81" s="61"/>
      <c r="I81" s="67"/>
      <c r="J81" s="67"/>
      <c r="K81" s="53"/>
      <c r="L81" s="53"/>
    </row>
    <row r="82" customFormat="false" ht="15.75" hidden="false" customHeight="false" outlineLevel="0" collapsed="false">
      <c r="B82" s="63"/>
      <c r="C82" s="43" t="n">
        <v>258</v>
      </c>
      <c r="D82" s="60" t="s">
        <v>77</v>
      </c>
      <c r="E82" s="57" t="s">
        <v>58</v>
      </c>
      <c r="F82" s="43" t="n">
        <v>3</v>
      </c>
      <c r="G82" s="55" t="n">
        <v>1</v>
      </c>
      <c r="H82" s="61" t="s">
        <v>188</v>
      </c>
      <c r="I82" s="62" t="s">
        <v>78</v>
      </c>
      <c r="J82" s="67"/>
      <c r="K82" s="53"/>
      <c r="L82" s="53"/>
    </row>
    <row r="83" customFormat="false" ht="15.75" hidden="false" customHeight="false" outlineLevel="0" collapsed="false">
      <c r="B83" s="66"/>
      <c r="C83" s="55" t="n">
        <v>83</v>
      </c>
      <c r="D83" s="60" t="s">
        <v>84</v>
      </c>
      <c r="E83" s="57" t="s">
        <v>68</v>
      </c>
      <c r="F83" s="43" t="n">
        <v>4</v>
      </c>
      <c r="G83" s="55" t="n">
        <v>2</v>
      </c>
      <c r="H83" s="61" t="s">
        <v>189</v>
      </c>
      <c r="I83" s="67"/>
      <c r="J83" s="67"/>
      <c r="K83" s="53"/>
      <c r="L83" s="53"/>
    </row>
    <row r="84" customFormat="false" ht="15.75" hidden="false" customHeight="false" outlineLevel="0" collapsed="false">
      <c r="B84" s="63"/>
      <c r="C84" s="55" t="n">
        <v>261</v>
      </c>
      <c r="D84" s="60" t="s">
        <v>63</v>
      </c>
      <c r="E84" s="57" t="s">
        <v>58</v>
      </c>
      <c r="F84" s="43" t="n">
        <v>1</v>
      </c>
      <c r="G84" s="55" t="n">
        <v>1</v>
      </c>
      <c r="H84" s="61" t="s">
        <v>190</v>
      </c>
      <c r="I84" s="62" t="s">
        <v>191</v>
      </c>
      <c r="J84" s="62" t="s">
        <v>69</v>
      </c>
      <c r="K84" s="53"/>
      <c r="L84" s="53"/>
    </row>
    <row r="85" customFormat="false" ht="15.75" hidden="false" customHeight="false" outlineLevel="0" collapsed="false">
      <c r="B85" s="63"/>
      <c r="C85" s="43" t="n">
        <v>64</v>
      </c>
      <c r="D85" s="60" t="s">
        <v>94</v>
      </c>
      <c r="E85" s="43" t="s">
        <v>68</v>
      </c>
      <c r="F85" s="43" t="n">
        <v>3</v>
      </c>
      <c r="G85" s="55"/>
      <c r="H85" s="61" t="s">
        <v>192</v>
      </c>
      <c r="I85" s="61"/>
      <c r="J85" s="53"/>
      <c r="K85" s="53"/>
      <c r="L85" s="53"/>
    </row>
    <row r="86" customFormat="false" ht="15.75" hidden="false" customHeight="false" outlineLevel="0" collapsed="false">
      <c r="B86" s="80"/>
      <c r="C86" s="43" t="n">
        <v>95</v>
      </c>
      <c r="D86" s="60" t="s">
        <v>80</v>
      </c>
      <c r="E86" s="43" t="s">
        <v>81</v>
      </c>
      <c r="F86" s="79" t="n">
        <v>2</v>
      </c>
      <c r="G86" s="55" t="n">
        <v>2</v>
      </c>
      <c r="H86" s="61" t="s">
        <v>82</v>
      </c>
      <c r="I86" s="61"/>
      <c r="J86" s="53"/>
      <c r="K86" s="53"/>
      <c r="L86" s="53"/>
    </row>
    <row r="87" customFormat="false" ht="15.75" hidden="false" customHeight="false" outlineLevel="0" collapsed="false">
      <c r="B87" s="79"/>
      <c r="C87" s="55"/>
      <c r="D87" s="76" t="s">
        <v>87</v>
      </c>
      <c r="E87" s="55"/>
      <c r="F87" s="55"/>
      <c r="G87" s="55"/>
      <c r="H87" s="61"/>
      <c r="I87" s="61"/>
      <c r="J87" s="53"/>
      <c r="K87" s="53"/>
      <c r="L87" s="53"/>
    </row>
    <row r="88" customFormat="false" ht="15.75" hidden="false" customHeight="false" outlineLevel="0" collapsed="false">
      <c r="B88" s="39" t="n">
        <v>1</v>
      </c>
      <c r="C88" s="43" t="n">
        <v>74</v>
      </c>
      <c r="D88" s="60" t="s">
        <v>125</v>
      </c>
      <c r="E88" s="43" t="s">
        <v>68</v>
      </c>
      <c r="F88" s="43" t="n">
        <v>1</v>
      </c>
      <c r="G88" s="55"/>
      <c r="H88" s="61" t="s">
        <v>193</v>
      </c>
      <c r="I88" s="61"/>
      <c r="J88" s="53"/>
      <c r="K88" s="53"/>
      <c r="L88" s="53"/>
    </row>
    <row r="89" customFormat="false" ht="15.75" hidden="false" customHeight="false" outlineLevel="0" collapsed="false">
      <c r="B89" s="63"/>
      <c r="C89" s="43" t="n">
        <v>273</v>
      </c>
      <c r="D89" s="60" t="s">
        <v>96</v>
      </c>
      <c r="E89" s="57" t="s">
        <v>58</v>
      </c>
      <c r="F89" s="43" t="n">
        <v>3</v>
      </c>
      <c r="G89" s="55"/>
      <c r="H89" s="61" t="s">
        <v>194</v>
      </c>
      <c r="I89" s="61" t="s">
        <v>99</v>
      </c>
      <c r="J89" s="53" t="s">
        <v>97</v>
      </c>
      <c r="K89" s="53"/>
      <c r="L89" s="53"/>
    </row>
    <row r="90" customFormat="false" ht="15.75" hidden="false" customHeight="false" outlineLevel="0" collapsed="false">
      <c r="B90" s="66"/>
      <c r="C90" s="55" t="n">
        <v>197</v>
      </c>
      <c r="D90" s="60" t="s">
        <v>135</v>
      </c>
      <c r="E90" s="43" t="s">
        <v>129</v>
      </c>
      <c r="F90" s="43" t="n">
        <v>4</v>
      </c>
      <c r="G90" s="43"/>
      <c r="H90" s="53" t="s">
        <v>189</v>
      </c>
      <c r="I90" s="53"/>
      <c r="J90" s="53"/>
      <c r="K90" s="53"/>
      <c r="L90" s="53"/>
    </row>
    <row r="91" customFormat="false" ht="15.75" hidden="false" customHeight="false" outlineLevel="0" collapsed="false">
      <c r="B91" s="39" t="n">
        <v>2</v>
      </c>
      <c r="C91" s="43" t="n">
        <v>200</v>
      </c>
      <c r="D91" s="60" t="s">
        <v>128</v>
      </c>
      <c r="E91" s="43" t="s">
        <v>129</v>
      </c>
      <c r="F91" s="43" t="n">
        <v>1</v>
      </c>
      <c r="G91" s="43"/>
      <c r="H91" s="53" t="s">
        <v>195</v>
      </c>
      <c r="I91" s="53"/>
      <c r="J91" s="53"/>
      <c r="K91" s="53"/>
      <c r="L91" s="53"/>
    </row>
    <row r="92" customFormat="false" ht="15.75" hidden="false" customHeight="false" outlineLevel="0" collapsed="false">
      <c r="B92" s="63"/>
      <c r="C92" s="43" t="n">
        <v>266</v>
      </c>
      <c r="D92" s="60" t="s">
        <v>101</v>
      </c>
      <c r="E92" s="57" t="s">
        <v>58</v>
      </c>
      <c r="F92" s="43" t="n">
        <v>2</v>
      </c>
      <c r="G92" s="55"/>
      <c r="H92" s="61" t="s">
        <v>102</v>
      </c>
      <c r="I92" s="61" t="s">
        <v>196</v>
      </c>
      <c r="J92" s="53"/>
      <c r="K92" s="53"/>
      <c r="L92" s="53"/>
    </row>
    <row r="93" customFormat="false" ht="15.75" hidden="false" customHeight="false" outlineLevel="0" collapsed="false">
      <c r="B93" s="66"/>
      <c r="C93" s="55" t="n">
        <v>177</v>
      </c>
      <c r="D93" s="60" t="s">
        <v>162</v>
      </c>
      <c r="E93" s="43" t="s">
        <v>163</v>
      </c>
      <c r="F93" s="43" t="n">
        <v>4</v>
      </c>
      <c r="G93" s="43"/>
      <c r="H93" s="53"/>
      <c r="I93" s="53"/>
      <c r="J93" s="53"/>
      <c r="K93" s="53"/>
      <c r="L93" s="53"/>
    </row>
    <row r="94" customFormat="false" ht="15.75" hidden="false" customHeight="false" outlineLevel="0" collapsed="false">
      <c r="B94" s="39"/>
      <c r="C94" s="43"/>
      <c r="D94" s="51" t="s">
        <v>112</v>
      </c>
      <c r="E94" s="52"/>
      <c r="F94" s="43"/>
      <c r="G94" s="43"/>
      <c r="H94" s="53"/>
      <c r="I94" s="53"/>
      <c r="J94" s="53"/>
      <c r="K94" s="54"/>
      <c r="L94" s="53"/>
    </row>
    <row r="95" customFormat="false" ht="15.75" hidden="false" customHeight="false" outlineLevel="0" collapsed="false">
      <c r="B95" s="39" t="n">
        <v>1</v>
      </c>
      <c r="C95" s="43" t="n">
        <v>99</v>
      </c>
      <c r="D95" s="60" t="s">
        <v>114</v>
      </c>
      <c r="E95" s="43" t="s">
        <v>81</v>
      </c>
      <c r="F95" s="43" t="n">
        <v>1</v>
      </c>
      <c r="G95" s="55"/>
      <c r="H95" s="61" t="s">
        <v>190</v>
      </c>
      <c r="I95" s="61" t="s">
        <v>115</v>
      </c>
      <c r="J95" s="53" t="s">
        <v>197</v>
      </c>
      <c r="K95" s="53"/>
      <c r="L95" s="53"/>
    </row>
    <row r="96" customFormat="false" ht="15.75" hidden="false" customHeight="false" outlineLevel="0" collapsed="false">
      <c r="B96" s="63"/>
      <c r="C96" s="55" t="n">
        <v>298</v>
      </c>
      <c r="D96" s="56" t="s">
        <v>164</v>
      </c>
      <c r="E96" s="43" t="s">
        <v>131</v>
      </c>
      <c r="F96" s="43" t="n">
        <v>2</v>
      </c>
      <c r="G96" s="55"/>
      <c r="H96" s="61"/>
      <c r="I96" s="61"/>
      <c r="J96" s="53"/>
      <c r="K96" s="53"/>
      <c r="L96" s="53"/>
    </row>
    <row r="97" customFormat="false" ht="15.75" hidden="false" customHeight="false" outlineLevel="0" collapsed="false">
      <c r="B97" s="63"/>
      <c r="C97" s="43" t="n">
        <v>96</v>
      </c>
      <c r="D97" s="60" t="s">
        <v>161</v>
      </c>
      <c r="E97" s="43" t="s">
        <v>81</v>
      </c>
      <c r="F97" s="43" t="n">
        <v>3</v>
      </c>
      <c r="G97" s="55"/>
      <c r="H97" s="61" t="s">
        <v>198</v>
      </c>
      <c r="I97" s="61"/>
      <c r="J97" s="53"/>
      <c r="K97" s="53"/>
      <c r="L97" s="53"/>
    </row>
    <row r="98" customFormat="false" ht="15.75" hidden="false" customHeight="false" outlineLevel="0" collapsed="false">
      <c r="B98" s="66"/>
      <c r="C98" s="57" t="n">
        <v>250</v>
      </c>
      <c r="D98" s="90" t="s">
        <v>156</v>
      </c>
      <c r="E98" s="57" t="s">
        <v>58</v>
      </c>
      <c r="F98" s="43" t="n">
        <v>4</v>
      </c>
      <c r="G98" s="55"/>
      <c r="H98" s="61" t="s">
        <v>199</v>
      </c>
      <c r="I98" s="61"/>
      <c r="J98" s="53"/>
      <c r="K98" s="53"/>
      <c r="L98" s="53"/>
    </row>
    <row r="99" customFormat="false" ht="15.75" hidden="false" customHeight="false" outlineLevel="0" collapsed="false">
      <c r="B99" s="39" t="n">
        <v>2</v>
      </c>
      <c r="C99" s="43" t="n">
        <v>59</v>
      </c>
      <c r="D99" s="60" t="s">
        <v>158</v>
      </c>
      <c r="E99" s="43" t="s">
        <v>81</v>
      </c>
      <c r="F99" s="43" t="n">
        <v>1</v>
      </c>
      <c r="G99" s="43"/>
      <c r="H99" s="53" t="s">
        <v>200</v>
      </c>
      <c r="I99" s="53"/>
      <c r="J99" s="53"/>
      <c r="K99" s="53"/>
      <c r="L99" s="53"/>
    </row>
    <row r="100" customFormat="false" ht="15.75" hidden="false" customHeight="false" outlineLevel="0" collapsed="false">
      <c r="B100" s="63"/>
      <c r="C100" s="43"/>
      <c r="D100" s="76" t="s">
        <v>136</v>
      </c>
      <c r="E100" s="43"/>
      <c r="F100" s="43"/>
      <c r="G100" s="43"/>
      <c r="H100" s="53"/>
      <c r="I100" s="53"/>
      <c r="J100" s="53"/>
      <c r="K100" s="53"/>
      <c r="L100" s="53"/>
    </row>
    <row r="101" customFormat="false" ht="15.75" hidden="false" customHeight="false" outlineLevel="0" collapsed="false">
      <c r="B101" s="39" t="n">
        <v>1</v>
      </c>
      <c r="C101" s="43" t="n">
        <v>94</v>
      </c>
      <c r="D101" s="60" t="s">
        <v>175</v>
      </c>
      <c r="E101" s="43" t="s">
        <v>176</v>
      </c>
      <c r="F101" s="43" t="n">
        <v>1</v>
      </c>
      <c r="G101" s="43"/>
      <c r="H101" s="53" t="s">
        <v>201</v>
      </c>
      <c r="I101" s="53"/>
      <c r="J101" s="53"/>
      <c r="K101" s="53"/>
      <c r="L101" s="53"/>
    </row>
    <row r="102" customFormat="false" ht="15.75" hidden="false" customHeight="false" outlineLevel="0" collapsed="false">
      <c r="B102" s="63"/>
      <c r="C102" s="43" t="n">
        <v>40</v>
      </c>
      <c r="D102" s="60" t="s">
        <v>145</v>
      </c>
      <c r="E102" s="43" t="s">
        <v>81</v>
      </c>
      <c r="F102" s="43" t="n">
        <v>2</v>
      </c>
      <c r="G102" s="55"/>
      <c r="H102" s="61" t="s">
        <v>142</v>
      </c>
      <c r="I102" s="61" t="s">
        <v>146</v>
      </c>
      <c r="J102" s="53" t="s">
        <v>202</v>
      </c>
      <c r="K102" s="53"/>
      <c r="L102" s="53"/>
    </row>
    <row r="103" customFormat="false" ht="15.75" hidden="false" customHeight="false" outlineLevel="0" collapsed="false">
      <c r="B103" s="63"/>
      <c r="C103" s="43" t="n">
        <v>286</v>
      </c>
      <c r="D103" s="60" t="s">
        <v>182</v>
      </c>
      <c r="E103" s="43" t="s">
        <v>170</v>
      </c>
      <c r="F103" s="43" t="n">
        <v>3</v>
      </c>
      <c r="G103" s="55"/>
      <c r="H103" s="61" t="s">
        <v>203</v>
      </c>
      <c r="I103" s="61" t="s">
        <v>204</v>
      </c>
      <c r="J103" s="53"/>
      <c r="K103" s="53"/>
      <c r="L103" s="53"/>
    </row>
    <row r="104" customFormat="false" ht="15.75" hidden="false" customHeight="false" outlineLevel="0" collapsed="false">
      <c r="B104" s="39" t="n">
        <v>2</v>
      </c>
      <c r="C104" s="43" t="n">
        <v>49</v>
      </c>
      <c r="D104" s="60" t="s">
        <v>148</v>
      </c>
      <c r="E104" s="43" t="s">
        <v>149</v>
      </c>
      <c r="F104" s="43" t="n">
        <v>1</v>
      </c>
      <c r="G104" s="43"/>
      <c r="H104" s="53" t="s">
        <v>150</v>
      </c>
      <c r="I104" s="53"/>
      <c r="J104" s="53"/>
      <c r="K104" s="48"/>
      <c r="L104" s="53"/>
    </row>
    <row r="105" customFormat="false" ht="15.75" hidden="false" customHeight="false" outlineLevel="0" collapsed="false">
      <c r="B105" s="39" t="n">
        <v>3</v>
      </c>
      <c r="C105" s="43" t="n">
        <v>43</v>
      </c>
      <c r="D105" s="60" t="s">
        <v>171</v>
      </c>
      <c r="E105" s="43" t="s">
        <v>81</v>
      </c>
      <c r="F105" s="43" t="n">
        <v>1</v>
      </c>
      <c r="G105" s="43"/>
      <c r="H105" s="53" t="s">
        <v>205</v>
      </c>
      <c r="I105" s="53" t="s">
        <v>206</v>
      </c>
      <c r="J105" s="53" t="s">
        <v>207</v>
      </c>
      <c r="K105" s="48"/>
      <c r="L105" s="53"/>
    </row>
    <row r="106" customFormat="false" ht="15.75" hidden="false" customHeight="false" outlineLevel="0" collapsed="false">
      <c r="B106" s="63"/>
      <c r="C106" s="43" t="n">
        <v>317</v>
      </c>
      <c r="D106" s="60" t="s">
        <v>183</v>
      </c>
      <c r="E106" s="43" t="s">
        <v>140</v>
      </c>
      <c r="F106" s="43" t="n">
        <v>2</v>
      </c>
      <c r="G106" s="43"/>
      <c r="H106" s="53" t="s">
        <v>208</v>
      </c>
      <c r="I106" s="53"/>
      <c r="J106" s="53"/>
      <c r="K106" s="53"/>
      <c r="L106" s="53"/>
    </row>
    <row r="107" customFormat="false" ht="15.75" hidden="false" customHeight="false" outlineLevel="0" collapsed="false">
      <c r="B107" s="63"/>
      <c r="C107" s="43" t="n">
        <v>291</v>
      </c>
      <c r="D107" s="60" t="s">
        <v>172</v>
      </c>
      <c r="E107" s="43" t="s">
        <v>170</v>
      </c>
      <c r="F107" s="43" t="n">
        <v>3</v>
      </c>
      <c r="G107" s="43"/>
      <c r="H107" s="53" t="s">
        <v>209</v>
      </c>
      <c r="I107" s="53"/>
      <c r="J107" s="53"/>
      <c r="K107" s="53"/>
      <c r="L107" s="53"/>
    </row>
    <row r="108" customFormat="false" ht="15.75" hidden="false" customHeight="false" outlineLevel="0" collapsed="false">
      <c r="B108" s="66"/>
      <c r="C108" s="43" t="n">
        <v>101</v>
      </c>
      <c r="D108" s="60" t="s">
        <v>180</v>
      </c>
      <c r="E108" s="43" t="s">
        <v>181</v>
      </c>
      <c r="F108" s="43" t="n">
        <v>4</v>
      </c>
      <c r="G108" s="43"/>
      <c r="H108" s="53" t="s">
        <v>210</v>
      </c>
      <c r="I108" s="53"/>
      <c r="J108" s="53"/>
      <c r="K108" s="53"/>
      <c r="L108" s="53"/>
    </row>
    <row r="109" customFormat="false" ht="15.75" hidden="false" customHeight="false" outlineLevel="0" collapsed="false">
      <c r="B109" s="39" t="n">
        <v>4</v>
      </c>
      <c r="C109" s="90" t="n">
        <v>164</v>
      </c>
      <c r="D109" s="90" t="s">
        <v>177</v>
      </c>
      <c r="E109" s="90" t="s">
        <v>149</v>
      </c>
      <c r="F109" s="43" t="n">
        <v>1</v>
      </c>
      <c r="G109" s="43"/>
      <c r="H109" s="53" t="s">
        <v>211</v>
      </c>
      <c r="I109" s="53" t="s">
        <v>212</v>
      </c>
      <c r="J109" s="53"/>
      <c r="K109" s="53"/>
      <c r="L109" s="53"/>
    </row>
    <row r="110" customFormat="false" ht="15.75" hidden="false" customHeight="false" outlineLevel="0" collapsed="false">
      <c r="B110" s="43"/>
      <c r="C110" s="43" t="n">
        <v>292</v>
      </c>
      <c r="D110" s="60" t="s">
        <v>169</v>
      </c>
      <c r="E110" s="43" t="s">
        <v>170</v>
      </c>
      <c r="F110" s="43" t="n">
        <v>3</v>
      </c>
      <c r="G110" s="43"/>
      <c r="H110" s="53" t="s">
        <v>213</v>
      </c>
      <c r="I110" s="53" t="s">
        <v>214</v>
      </c>
      <c r="J110" s="53" t="s">
        <v>215</v>
      </c>
      <c r="K110" s="53"/>
      <c r="L110" s="53"/>
    </row>
    <row r="111" customFormat="false" ht="15.75" hidden="false" customHeight="false" outlineLevel="0" collapsed="false"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</row>
    <row r="112" customFormat="false" ht="15.75" hidden="false" customHeight="false" outlineLevel="0" collapsed="false"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</row>
  </sheetData>
  <mergeCells count="46">
    <mergeCell ref="B1:L1"/>
    <mergeCell ref="P1:Z1"/>
    <mergeCell ref="AC1:AI1"/>
    <mergeCell ref="B2:L2"/>
    <mergeCell ref="P2:Z2"/>
    <mergeCell ref="AC2:AI2"/>
    <mergeCell ref="B3:L3"/>
    <mergeCell ref="P3:Z3"/>
    <mergeCell ref="AC3:AI3"/>
    <mergeCell ref="B7:B8"/>
    <mergeCell ref="C7:C8"/>
    <mergeCell ref="D7:D8"/>
    <mergeCell ref="E7:E8"/>
    <mergeCell ref="F7:F8"/>
    <mergeCell ref="G7:G8"/>
    <mergeCell ref="H7:J7"/>
    <mergeCell ref="K7:K8"/>
    <mergeCell ref="L7:L8"/>
    <mergeCell ref="P7:P8"/>
    <mergeCell ref="Q7:Q8"/>
    <mergeCell ref="R7:R8"/>
    <mergeCell ref="S7:S8"/>
    <mergeCell ref="T7:T8"/>
    <mergeCell ref="U7:U8"/>
    <mergeCell ref="V7:X7"/>
    <mergeCell ref="Y7:Y8"/>
    <mergeCell ref="Z7:Z8"/>
    <mergeCell ref="AC7:AC8"/>
    <mergeCell ref="AD7:AD8"/>
    <mergeCell ref="AE7:AE8"/>
    <mergeCell ref="AF7:AF8"/>
    <mergeCell ref="AG7:AG8"/>
    <mergeCell ref="AH7:AH8"/>
    <mergeCell ref="AI7:AI8"/>
    <mergeCell ref="B71:L71"/>
    <mergeCell ref="B72:L72"/>
    <mergeCell ref="B73:L73"/>
    <mergeCell ref="B77:B78"/>
    <mergeCell ref="C77:C78"/>
    <mergeCell ref="D77:D78"/>
    <mergeCell ref="E77:E78"/>
    <mergeCell ref="F77:F78"/>
    <mergeCell ref="G77:G78"/>
    <mergeCell ref="H77:J77"/>
    <mergeCell ref="K77:K78"/>
    <mergeCell ref="L77:L7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J32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123" width="27.14"/>
    <col collapsed="false" customWidth="true" hidden="false" outlineLevel="0" max="5" min="5" style="0" width="17.14"/>
    <col collapsed="false" customWidth="true" hidden="false" outlineLevel="0" max="6" min="6" style="0" width="9.41"/>
    <col collapsed="false" customWidth="true" hidden="false" outlineLevel="0" max="7" min="7" style="0" width="5.71"/>
    <col collapsed="false" customWidth="true" hidden="false" outlineLevel="0" max="10" min="8" style="0" width="8.56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0.99"/>
    <col collapsed="false" customWidth="true" hidden="true" outlineLevel="0" max="14" min="14" style="0" width="9.14"/>
    <col collapsed="false" customWidth="true" hidden="false" outlineLevel="0" max="15" min="15" style="0" width="0.99"/>
    <col collapsed="false" customWidth="true" hidden="false" outlineLevel="0" max="16" min="16" style="0" width="8.56"/>
    <col collapsed="false" customWidth="true" hidden="false" outlineLevel="0" max="17" min="17" style="0" width="10.85"/>
    <col collapsed="false" customWidth="true" hidden="false" outlineLevel="0" max="18" min="18" style="0" width="28.56"/>
    <col collapsed="false" customWidth="true" hidden="false" outlineLevel="0" max="19" min="19" style="25" width="19.99"/>
    <col collapsed="false" customWidth="true" hidden="false" outlineLevel="0" max="22" min="20" style="124" width="10.71"/>
    <col collapsed="false" customWidth="true" hidden="false" outlineLevel="0" max="23" min="23" style="0" width="0.99"/>
  </cols>
  <sheetData>
    <row r="1" customFormat="false" ht="18" hidden="false" customHeight="false" outlineLevel="0" collapsed="false">
      <c r="A1" s="27"/>
      <c r="B1" s="28" t="s">
        <v>36</v>
      </c>
      <c r="C1" s="28"/>
      <c r="D1" s="28"/>
      <c r="E1" s="28"/>
      <c r="F1" s="28"/>
      <c r="G1" s="28"/>
      <c r="H1" s="28"/>
      <c r="I1" s="28"/>
      <c r="J1" s="28"/>
      <c r="K1" s="28"/>
      <c r="L1" s="28"/>
      <c r="P1" s="28" t="s">
        <v>36</v>
      </c>
      <c r="Q1" s="28"/>
      <c r="R1" s="28"/>
      <c r="S1" s="28"/>
      <c r="T1" s="28"/>
      <c r="U1" s="28"/>
      <c r="V1" s="28"/>
    </row>
    <row r="2" customFormat="false" ht="18" hidden="false" customHeight="false" outlineLevel="0" collapsed="false">
      <c r="B2" s="28" t="s">
        <v>37</v>
      </c>
      <c r="C2" s="28"/>
      <c r="D2" s="28"/>
      <c r="E2" s="28"/>
      <c r="F2" s="28"/>
      <c r="G2" s="28"/>
      <c r="H2" s="28"/>
      <c r="I2" s="28"/>
      <c r="J2" s="28"/>
      <c r="K2" s="28"/>
      <c r="L2" s="28"/>
      <c r="P2" s="28" t="s">
        <v>37</v>
      </c>
      <c r="Q2" s="28"/>
      <c r="R2" s="28"/>
      <c r="S2" s="28"/>
      <c r="T2" s="28"/>
      <c r="U2" s="28"/>
      <c r="V2" s="28"/>
    </row>
    <row r="3" customFormat="false" ht="18" hidden="false" customHeight="false" outlineLevel="0" collapsed="false">
      <c r="B3" s="28" t="s">
        <v>38</v>
      </c>
      <c r="C3" s="28"/>
      <c r="D3" s="28"/>
      <c r="E3" s="28"/>
      <c r="F3" s="28"/>
      <c r="G3" s="28"/>
      <c r="H3" s="28"/>
      <c r="I3" s="28"/>
      <c r="J3" s="28"/>
      <c r="K3" s="28"/>
      <c r="L3" s="28"/>
      <c r="P3" s="28" t="s">
        <v>38</v>
      </c>
      <c r="Q3" s="28"/>
      <c r="R3" s="28"/>
      <c r="S3" s="28"/>
      <c r="T3" s="28"/>
      <c r="U3" s="28"/>
      <c r="V3" s="28"/>
    </row>
    <row r="4" s="29" customFormat="true" ht="18" hidden="false" customHeight="false" outlineLevel="0" collapsed="false">
      <c r="B4" s="30" t="s">
        <v>3</v>
      </c>
      <c r="C4" s="30"/>
      <c r="D4" s="125"/>
      <c r="E4" s="30"/>
      <c r="F4" s="30"/>
      <c r="G4" s="30"/>
      <c r="H4" s="30"/>
      <c r="I4" s="30"/>
      <c r="J4" s="30" t="s">
        <v>5</v>
      </c>
      <c r="K4" s="30"/>
      <c r="L4" s="30"/>
      <c r="P4" s="30" t="s">
        <v>3</v>
      </c>
      <c r="Q4" s="30"/>
      <c r="R4" s="30"/>
      <c r="S4" s="31"/>
      <c r="T4" s="126"/>
      <c r="U4" s="126"/>
      <c r="V4" s="127" t="s">
        <v>5</v>
      </c>
    </row>
    <row r="5" s="29" customFormat="true" ht="18" hidden="false" customHeight="false" outlineLevel="0" collapsed="false">
      <c r="D5" s="128" t="s">
        <v>216</v>
      </c>
      <c r="G5" s="30"/>
      <c r="H5" s="30"/>
      <c r="I5" s="34" t="s">
        <v>40</v>
      </c>
      <c r="J5" s="30"/>
      <c r="R5" s="36" t="s">
        <v>216</v>
      </c>
      <c r="S5" s="31" t="s">
        <v>40</v>
      </c>
      <c r="T5" s="129"/>
      <c r="U5" s="126"/>
      <c r="V5" s="126"/>
    </row>
    <row r="6" s="29" customFormat="true" ht="18" hidden="false" customHeight="false" outlineLevel="0" collapsed="false">
      <c r="B6" s="30"/>
      <c r="C6" s="30"/>
      <c r="D6" s="125"/>
      <c r="E6" s="30"/>
      <c r="F6" s="30"/>
      <c r="G6" s="30"/>
      <c r="H6" s="30"/>
      <c r="I6" s="30"/>
      <c r="J6" s="30"/>
      <c r="K6" s="30"/>
      <c r="L6" s="30"/>
      <c r="P6" s="30"/>
      <c r="Q6" s="30"/>
      <c r="R6" s="30"/>
      <c r="S6" s="31"/>
      <c r="T6" s="126"/>
      <c r="U6" s="126"/>
      <c r="V6" s="126"/>
    </row>
    <row r="7" customFormat="false" ht="24.75" hidden="false" customHeight="true" outlineLevel="0" collapsed="false">
      <c r="B7" s="37" t="s">
        <v>42</v>
      </c>
      <c r="C7" s="38" t="s">
        <v>43</v>
      </c>
      <c r="D7" s="130" t="s">
        <v>44</v>
      </c>
      <c r="E7" s="39" t="s">
        <v>45</v>
      </c>
      <c r="F7" s="39" t="s">
        <v>46</v>
      </c>
      <c r="G7" s="40" t="s">
        <v>47</v>
      </c>
      <c r="H7" s="41" t="s">
        <v>48</v>
      </c>
      <c r="I7" s="41"/>
      <c r="J7" s="41"/>
      <c r="K7" s="39" t="s">
        <v>49</v>
      </c>
      <c r="L7" s="42" t="s">
        <v>50</v>
      </c>
      <c r="P7" s="45" t="s">
        <v>49</v>
      </c>
      <c r="Q7" s="46" t="s">
        <v>53</v>
      </c>
      <c r="R7" s="39" t="s">
        <v>44</v>
      </c>
      <c r="S7" s="39" t="s">
        <v>45</v>
      </c>
      <c r="T7" s="47" t="s">
        <v>54</v>
      </c>
      <c r="U7" s="48" t="s">
        <v>55</v>
      </c>
      <c r="V7" s="49" t="s">
        <v>50</v>
      </c>
    </row>
    <row r="8" customFormat="false" ht="30.75" hidden="false" customHeight="true" outlineLevel="0" collapsed="false">
      <c r="B8" s="37"/>
      <c r="C8" s="38"/>
      <c r="D8" s="130"/>
      <c r="E8" s="39"/>
      <c r="F8" s="39"/>
      <c r="G8" s="40"/>
      <c r="H8" s="39" t="n">
        <v>1</v>
      </c>
      <c r="I8" s="39" t="n">
        <v>2</v>
      </c>
      <c r="J8" s="50" t="n">
        <v>3</v>
      </c>
      <c r="K8" s="39"/>
      <c r="L8" s="42"/>
      <c r="P8" s="45"/>
      <c r="Q8" s="46"/>
      <c r="R8" s="39"/>
      <c r="S8" s="39"/>
      <c r="T8" s="47"/>
      <c r="U8" s="48"/>
      <c r="V8" s="49"/>
    </row>
    <row r="9" customFormat="false" ht="15.75" hidden="false" customHeight="true" outlineLevel="0" collapsed="false">
      <c r="B9" s="39"/>
      <c r="C9" s="43"/>
      <c r="D9" s="76" t="s">
        <v>56</v>
      </c>
      <c r="E9" s="52"/>
      <c r="F9" s="43"/>
      <c r="G9" s="43"/>
      <c r="H9" s="43"/>
      <c r="I9" s="43"/>
      <c r="J9" s="43"/>
      <c r="K9" s="52"/>
      <c r="L9" s="43"/>
      <c r="P9" s="39"/>
      <c r="Q9" s="43"/>
      <c r="R9" s="51" t="s">
        <v>56</v>
      </c>
      <c r="S9" s="52"/>
      <c r="T9" s="53"/>
      <c r="U9" s="53"/>
      <c r="V9" s="53"/>
    </row>
    <row r="10" customFormat="false" ht="15.75" hidden="false" customHeight="true" outlineLevel="0" collapsed="false">
      <c r="A10" s="29"/>
      <c r="B10" s="39" t="n">
        <v>1</v>
      </c>
      <c r="C10" s="131" t="n">
        <v>92</v>
      </c>
      <c r="D10" s="56" t="s">
        <v>88</v>
      </c>
      <c r="E10" s="43" t="s">
        <v>81</v>
      </c>
      <c r="F10" s="43" t="n">
        <v>1</v>
      </c>
      <c r="G10" s="55"/>
      <c r="H10" s="58"/>
      <c r="I10" s="59"/>
      <c r="J10" s="64"/>
      <c r="K10" s="43"/>
      <c r="L10" s="43"/>
      <c r="P10" s="43" t="n">
        <v>1</v>
      </c>
      <c r="Q10" s="131" t="n">
        <v>261</v>
      </c>
      <c r="R10" s="60" t="s">
        <v>63</v>
      </c>
      <c r="S10" s="57" t="s">
        <v>58</v>
      </c>
      <c r="T10" s="53" t="s">
        <v>217</v>
      </c>
      <c r="U10" s="61"/>
      <c r="V10" s="61" t="s">
        <v>124</v>
      </c>
    </row>
    <row r="11" customFormat="false" ht="15.75" hidden="false" customHeight="true" outlineLevel="0" collapsed="false">
      <c r="A11" s="29"/>
      <c r="B11" s="63"/>
      <c r="C11" s="131" t="n">
        <v>60</v>
      </c>
      <c r="D11" s="56" t="s">
        <v>67</v>
      </c>
      <c r="E11" s="43" t="s">
        <v>68</v>
      </c>
      <c r="F11" s="43" t="n">
        <v>2</v>
      </c>
      <c r="G11" s="55"/>
      <c r="H11" s="58"/>
      <c r="I11" s="59"/>
      <c r="J11" s="64"/>
      <c r="K11" s="43"/>
      <c r="L11" s="43"/>
      <c r="P11" s="43" t="n">
        <v>2</v>
      </c>
      <c r="Q11" s="131" t="n">
        <v>260</v>
      </c>
      <c r="R11" s="60" t="s">
        <v>59</v>
      </c>
      <c r="S11" s="57" t="s">
        <v>58</v>
      </c>
      <c r="T11" s="61" t="s">
        <v>218</v>
      </c>
      <c r="U11" s="61"/>
      <c r="V11" s="61" t="s">
        <v>76</v>
      </c>
    </row>
    <row r="12" customFormat="false" ht="15.75" hidden="false" customHeight="true" outlineLevel="0" collapsed="false">
      <c r="A12" s="29"/>
      <c r="B12" s="63"/>
      <c r="C12" s="131" t="n">
        <v>64</v>
      </c>
      <c r="D12" s="56" t="s">
        <v>94</v>
      </c>
      <c r="E12" s="43" t="s">
        <v>68</v>
      </c>
      <c r="F12" s="43" t="n">
        <v>3</v>
      </c>
      <c r="G12" s="55"/>
      <c r="H12" s="58"/>
      <c r="I12" s="59"/>
      <c r="J12" s="64"/>
      <c r="K12" s="43"/>
      <c r="L12" s="43"/>
      <c r="P12" s="43" t="n">
        <v>3</v>
      </c>
      <c r="Q12" s="131" t="n">
        <v>258</v>
      </c>
      <c r="R12" s="90" t="s">
        <v>77</v>
      </c>
      <c r="S12" s="57" t="s">
        <v>58</v>
      </c>
      <c r="T12" s="61" t="s">
        <v>219</v>
      </c>
      <c r="U12" s="61"/>
      <c r="V12" s="61" t="s">
        <v>76</v>
      </c>
    </row>
    <row r="13" customFormat="false" ht="15.75" hidden="false" customHeight="true" outlineLevel="0" collapsed="false">
      <c r="A13" s="29"/>
      <c r="B13" s="63"/>
      <c r="C13" s="131" t="n">
        <v>258</v>
      </c>
      <c r="D13" s="132" t="s">
        <v>77</v>
      </c>
      <c r="E13" s="57" t="s">
        <v>58</v>
      </c>
      <c r="F13" s="43" t="n">
        <v>4</v>
      </c>
      <c r="G13" s="55"/>
      <c r="H13" s="58" t="n">
        <v>54.32</v>
      </c>
      <c r="I13" s="59"/>
      <c r="J13" s="64"/>
      <c r="K13" s="43" t="n">
        <v>3</v>
      </c>
      <c r="L13" s="43"/>
      <c r="P13" s="55"/>
      <c r="Q13" s="77"/>
      <c r="R13" s="76" t="s">
        <v>87</v>
      </c>
      <c r="S13" s="55"/>
      <c r="T13" s="61"/>
      <c r="U13" s="61"/>
      <c r="V13" s="61"/>
    </row>
    <row r="14" customFormat="false" ht="15.75" hidden="false" customHeight="true" outlineLevel="0" collapsed="false">
      <c r="A14" s="29"/>
      <c r="B14" s="66"/>
      <c r="C14" s="131" t="n">
        <v>261</v>
      </c>
      <c r="D14" s="56" t="s">
        <v>63</v>
      </c>
      <c r="E14" s="57" t="s">
        <v>58</v>
      </c>
      <c r="F14" s="43" t="n">
        <v>5</v>
      </c>
      <c r="G14" s="43"/>
      <c r="H14" s="68" t="n">
        <v>52.32</v>
      </c>
      <c r="I14" s="59"/>
      <c r="J14" s="64"/>
      <c r="K14" s="43" t="n">
        <v>1</v>
      </c>
      <c r="L14" s="43"/>
      <c r="P14" s="43" t="n">
        <v>1</v>
      </c>
      <c r="Q14" s="131" t="n">
        <v>88</v>
      </c>
      <c r="R14" s="56" t="s">
        <v>91</v>
      </c>
      <c r="S14" s="43" t="s">
        <v>81</v>
      </c>
      <c r="T14" s="53" t="s">
        <v>220</v>
      </c>
      <c r="U14" s="61"/>
      <c r="V14" s="61" t="s">
        <v>66</v>
      </c>
    </row>
    <row r="15" customFormat="false" ht="15.75" hidden="false" customHeight="true" outlineLevel="0" collapsed="false">
      <c r="A15" s="29"/>
      <c r="B15" s="63" t="n">
        <v>2</v>
      </c>
      <c r="C15" s="131" t="n">
        <v>97</v>
      </c>
      <c r="D15" s="56" t="s">
        <v>90</v>
      </c>
      <c r="E15" s="43" t="s">
        <v>68</v>
      </c>
      <c r="F15" s="43" t="n">
        <v>1</v>
      </c>
      <c r="G15" s="55"/>
      <c r="H15" s="58"/>
      <c r="I15" s="59"/>
      <c r="J15" s="64"/>
      <c r="K15" s="43"/>
      <c r="L15" s="43"/>
      <c r="P15" s="43" t="n">
        <v>2</v>
      </c>
      <c r="Q15" s="131" t="n">
        <v>297</v>
      </c>
      <c r="R15" s="56" t="s">
        <v>221</v>
      </c>
      <c r="S15" s="43" t="s">
        <v>131</v>
      </c>
      <c r="T15" s="61" t="s">
        <v>222</v>
      </c>
      <c r="U15" s="61"/>
      <c r="V15" s="61" t="s">
        <v>66</v>
      </c>
    </row>
    <row r="16" customFormat="false" ht="15.75" hidden="false" customHeight="true" outlineLevel="0" collapsed="false">
      <c r="A16" s="29"/>
      <c r="B16" s="63"/>
      <c r="C16" s="131" t="n">
        <v>95</v>
      </c>
      <c r="D16" s="56" t="s">
        <v>80</v>
      </c>
      <c r="E16" s="43" t="s">
        <v>81</v>
      </c>
      <c r="F16" s="43" t="n">
        <v>2</v>
      </c>
      <c r="G16" s="55"/>
      <c r="H16" s="58"/>
      <c r="I16" s="58"/>
      <c r="J16" s="68"/>
      <c r="K16" s="43"/>
      <c r="L16" s="43"/>
      <c r="P16" s="43" t="n">
        <v>3</v>
      </c>
      <c r="Q16" s="131" t="n">
        <v>296</v>
      </c>
      <c r="R16" s="56" t="s">
        <v>126</v>
      </c>
      <c r="S16" s="43" t="s">
        <v>131</v>
      </c>
      <c r="T16" s="53" t="s">
        <v>223</v>
      </c>
      <c r="U16" s="53"/>
      <c r="V16" s="53" t="s">
        <v>66</v>
      </c>
    </row>
    <row r="17" customFormat="false" ht="15.75" hidden="false" customHeight="true" outlineLevel="0" collapsed="false">
      <c r="A17" s="29"/>
      <c r="B17" s="63"/>
      <c r="C17" s="131" t="n">
        <v>260</v>
      </c>
      <c r="D17" s="56" t="s">
        <v>59</v>
      </c>
      <c r="E17" s="57" t="s">
        <v>58</v>
      </c>
      <c r="F17" s="43" t="n">
        <v>3</v>
      </c>
      <c r="G17" s="55"/>
      <c r="H17" s="58" t="n">
        <v>54.04</v>
      </c>
      <c r="I17" s="58"/>
      <c r="J17" s="68"/>
      <c r="K17" s="43" t="n">
        <v>2</v>
      </c>
      <c r="L17" s="43"/>
      <c r="P17" s="43" t="n">
        <v>4</v>
      </c>
      <c r="Q17" s="131" t="n">
        <v>275</v>
      </c>
      <c r="R17" s="56" t="s">
        <v>224</v>
      </c>
      <c r="S17" s="57" t="s">
        <v>58</v>
      </c>
      <c r="T17" s="53" t="s">
        <v>225</v>
      </c>
      <c r="U17" s="53"/>
      <c r="V17" s="53" t="s">
        <v>66</v>
      </c>
    </row>
    <row r="18" customFormat="false" ht="15.75" hidden="false" customHeight="true" outlineLevel="0" collapsed="false">
      <c r="A18" s="29"/>
      <c r="B18" s="80"/>
      <c r="C18" s="77"/>
      <c r="D18" s="56"/>
      <c r="E18" s="57"/>
      <c r="F18" s="43"/>
      <c r="G18" s="55"/>
      <c r="H18" s="58"/>
      <c r="I18" s="58"/>
      <c r="J18" s="68"/>
      <c r="K18" s="43"/>
      <c r="L18" s="43"/>
      <c r="P18" s="43" t="n">
        <v>5</v>
      </c>
      <c r="Q18" s="131" t="n">
        <v>273</v>
      </c>
      <c r="R18" s="56" t="s">
        <v>96</v>
      </c>
      <c r="S18" s="57" t="s">
        <v>58</v>
      </c>
      <c r="T18" s="53" t="s">
        <v>226</v>
      </c>
      <c r="U18" s="61"/>
      <c r="V18" s="61" t="s">
        <v>66</v>
      </c>
    </row>
    <row r="19" customFormat="false" ht="15.75" hidden="false" customHeight="true" outlineLevel="0" collapsed="false">
      <c r="B19" s="79"/>
      <c r="C19" s="77"/>
      <c r="D19" s="76" t="s">
        <v>87</v>
      </c>
      <c r="E19" s="55"/>
      <c r="F19" s="55"/>
      <c r="G19" s="55"/>
      <c r="H19" s="58"/>
      <c r="I19" s="58"/>
      <c r="J19" s="68"/>
      <c r="K19" s="43"/>
      <c r="L19" s="43"/>
      <c r="P19" s="43" t="n">
        <v>6</v>
      </c>
      <c r="Q19" s="131" t="n">
        <v>266</v>
      </c>
      <c r="R19" s="56" t="s">
        <v>101</v>
      </c>
      <c r="S19" s="57" t="s">
        <v>58</v>
      </c>
      <c r="T19" s="53" t="s">
        <v>227</v>
      </c>
      <c r="U19" s="61"/>
      <c r="V19" s="61" t="s">
        <v>124</v>
      </c>
    </row>
    <row r="20" customFormat="false" ht="15.75" hidden="false" customHeight="true" outlineLevel="0" collapsed="false">
      <c r="B20" s="39" t="n">
        <v>1</v>
      </c>
      <c r="C20" s="131" t="n">
        <v>200</v>
      </c>
      <c r="D20" s="56" t="s">
        <v>128</v>
      </c>
      <c r="E20" s="57" t="s">
        <v>129</v>
      </c>
      <c r="F20" s="43" t="n">
        <v>1</v>
      </c>
      <c r="G20" s="55"/>
      <c r="H20" s="58"/>
      <c r="I20" s="58"/>
      <c r="J20" s="68"/>
      <c r="K20" s="43"/>
      <c r="L20" s="43"/>
      <c r="P20" s="43" t="n">
        <v>7</v>
      </c>
      <c r="Q20" s="131" t="n">
        <v>271</v>
      </c>
      <c r="R20" s="56" t="s">
        <v>157</v>
      </c>
      <c r="S20" s="57" t="s">
        <v>58</v>
      </c>
      <c r="T20" s="61" t="s">
        <v>228</v>
      </c>
      <c r="U20" s="61"/>
      <c r="V20" s="61" t="s">
        <v>76</v>
      </c>
    </row>
    <row r="21" customFormat="false" ht="15.75" hidden="false" customHeight="true" outlineLevel="0" collapsed="false">
      <c r="B21" s="63"/>
      <c r="C21" s="131" t="n">
        <v>271</v>
      </c>
      <c r="D21" s="56" t="s">
        <v>157</v>
      </c>
      <c r="E21" s="57" t="s">
        <v>58</v>
      </c>
      <c r="F21" s="43" t="n">
        <v>2</v>
      </c>
      <c r="G21" s="55"/>
      <c r="H21" s="58" t="n">
        <v>53.32</v>
      </c>
      <c r="I21" s="58"/>
      <c r="J21" s="68"/>
      <c r="K21" s="45"/>
      <c r="L21" s="43"/>
      <c r="P21" s="43" t="n">
        <v>8</v>
      </c>
      <c r="Q21" s="131" t="n">
        <v>74</v>
      </c>
      <c r="R21" s="56" t="s">
        <v>125</v>
      </c>
      <c r="S21" s="43" t="s">
        <v>68</v>
      </c>
      <c r="T21" s="53" t="s">
        <v>229</v>
      </c>
      <c r="U21" s="53"/>
      <c r="V21" s="53" t="s">
        <v>86</v>
      </c>
    </row>
    <row r="22" customFormat="false" ht="15.75" hidden="false" customHeight="true" outlineLevel="0" collapsed="false">
      <c r="B22" s="63"/>
      <c r="C22" s="131" t="n">
        <v>266</v>
      </c>
      <c r="D22" s="56" t="s">
        <v>101</v>
      </c>
      <c r="E22" s="57" t="s">
        <v>58</v>
      </c>
      <c r="F22" s="43" t="n">
        <v>3</v>
      </c>
      <c r="G22" s="43"/>
      <c r="H22" s="68" t="n">
        <v>52.26</v>
      </c>
      <c r="I22" s="53"/>
      <c r="J22" s="68"/>
      <c r="K22" s="43"/>
      <c r="L22" s="43"/>
      <c r="P22" s="43"/>
      <c r="Q22" s="43"/>
      <c r="R22" s="51" t="s">
        <v>112</v>
      </c>
      <c r="S22" s="52"/>
      <c r="T22" s="53"/>
      <c r="U22" s="53"/>
      <c r="V22" s="53"/>
    </row>
    <row r="23" customFormat="false" ht="15.75" hidden="false" customHeight="true" outlineLevel="0" collapsed="false">
      <c r="B23" s="63"/>
      <c r="C23" s="131" t="n">
        <v>273</v>
      </c>
      <c r="D23" s="56" t="s">
        <v>96</v>
      </c>
      <c r="E23" s="57" t="s">
        <v>58</v>
      </c>
      <c r="F23" s="43" t="n">
        <v>4</v>
      </c>
      <c r="G23" s="43"/>
      <c r="H23" s="68" t="n">
        <v>48.75</v>
      </c>
      <c r="I23" s="68"/>
      <c r="J23" s="68"/>
      <c r="K23" s="43"/>
      <c r="L23" s="43"/>
      <c r="P23" s="43" t="n">
        <v>1</v>
      </c>
      <c r="Q23" s="131" t="n">
        <v>41</v>
      </c>
      <c r="R23" s="133" t="s">
        <v>118</v>
      </c>
      <c r="S23" s="131" t="s">
        <v>81</v>
      </c>
      <c r="T23" s="61" t="n">
        <v>44.9</v>
      </c>
      <c r="U23" s="61"/>
      <c r="V23" s="61" t="s">
        <v>62</v>
      </c>
    </row>
    <row r="24" customFormat="false" ht="15.75" hidden="false" customHeight="true" outlineLevel="0" collapsed="false">
      <c r="B24" s="66"/>
      <c r="C24" s="131" t="n">
        <v>297</v>
      </c>
      <c r="D24" s="56" t="s">
        <v>221</v>
      </c>
      <c r="E24" s="43" t="s">
        <v>131</v>
      </c>
      <c r="F24" s="43" t="n">
        <v>5</v>
      </c>
      <c r="G24" s="55"/>
      <c r="H24" s="58" t="n">
        <v>46.4</v>
      </c>
      <c r="I24" s="58"/>
      <c r="J24" s="68"/>
      <c r="K24" s="43" t="n">
        <v>2</v>
      </c>
      <c r="L24" s="43"/>
      <c r="P24" s="43" t="n">
        <v>2</v>
      </c>
      <c r="Q24" s="131" t="n">
        <v>69</v>
      </c>
      <c r="R24" s="133" t="s">
        <v>132</v>
      </c>
      <c r="S24" s="131" t="s">
        <v>81</v>
      </c>
      <c r="T24" s="61" t="s">
        <v>230</v>
      </c>
      <c r="U24" s="61"/>
      <c r="V24" s="61" t="s">
        <v>66</v>
      </c>
    </row>
    <row r="25" customFormat="false" ht="15.75" hidden="false" customHeight="true" outlineLevel="0" collapsed="false">
      <c r="B25" s="39" t="n">
        <v>2</v>
      </c>
      <c r="C25" s="131" t="n">
        <v>177</v>
      </c>
      <c r="D25" s="56" t="s">
        <v>162</v>
      </c>
      <c r="E25" s="57" t="s">
        <v>163</v>
      </c>
      <c r="F25" s="43" t="n">
        <v>1</v>
      </c>
      <c r="G25" s="55"/>
      <c r="H25" s="58"/>
      <c r="I25" s="58"/>
      <c r="J25" s="68"/>
      <c r="K25" s="43"/>
      <c r="L25" s="43"/>
      <c r="P25" s="43" t="n">
        <v>3</v>
      </c>
      <c r="Q25" s="131" t="n">
        <v>280</v>
      </c>
      <c r="R25" s="133" t="s">
        <v>174</v>
      </c>
      <c r="S25" s="134" t="s">
        <v>58</v>
      </c>
      <c r="T25" s="61" t="n">
        <v>47.1</v>
      </c>
      <c r="U25" s="61"/>
      <c r="V25" s="61" t="s">
        <v>66</v>
      </c>
    </row>
    <row r="26" customFormat="false" ht="15.75" hidden="false" customHeight="true" outlineLevel="0" collapsed="false">
      <c r="B26" s="63"/>
      <c r="C26" s="131"/>
      <c r="D26" s="56"/>
      <c r="E26" s="57"/>
      <c r="F26" s="43"/>
      <c r="G26" s="55"/>
      <c r="H26" s="58"/>
      <c r="I26" s="58"/>
      <c r="J26" s="68"/>
      <c r="K26" s="43"/>
      <c r="L26" s="43"/>
      <c r="P26" s="43" t="n">
        <v>4</v>
      </c>
      <c r="Q26" s="131" t="n">
        <v>99</v>
      </c>
      <c r="R26" s="133" t="s">
        <v>114</v>
      </c>
      <c r="S26" s="131" t="s">
        <v>81</v>
      </c>
      <c r="T26" s="61" t="n">
        <v>47.5</v>
      </c>
      <c r="U26" s="61"/>
      <c r="V26" s="61" t="s">
        <v>66</v>
      </c>
    </row>
    <row r="27" customFormat="false" ht="15.75" hidden="false" customHeight="true" outlineLevel="0" collapsed="false">
      <c r="B27" s="63"/>
      <c r="C27" s="131" t="n">
        <v>198</v>
      </c>
      <c r="D27" s="56" t="s">
        <v>231</v>
      </c>
      <c r="E27" s="57" t="s">
        <v>129</v>
      </c>
      <c r="F27" s="43" t="n">
        <v>3</v>
      </c>
      <c r="G27" s="43"/>
      <c r="H27" s="68"/>
      <c r="I27" s="68"/>
      <c r="J27" s="68"/>
      <c r="K27" s="43"/>
      <c r="L27" s="43"/>
      <c r="P27" s="43" t="n">
        <v>5</v>
      </c>
      <c r="Q27" s="135" t="n">
        <v>250</v>
      </c>
      <c r="R27" s="136" t="s">
        <v>156</v>
      </c>
      <c r="S27" s="135" t="s">
        <v>58</v>
      </c>
      <c r="T27" s="53" t="n">
        <v>48.2</v>
      </c>
      <c r="U27" s="53"/>
      <c r="V27" s="53" t="s">
        <v>66</v>
      </c>
    </row>
    <row r="28" customFormat="false" ht="15.75" hidden="false" customHeight="true" outlineLevel="0" collapsed="false">
      <c r="B28" s="66"/>
      <c r="C28" s="131" t="n">
        <v>74</v>
      </c>
      <c r="D28" s="56" t="s">
        <v>125</v>
      </c>
      <c r="E28" s="43" t="s">
        <v>68</v>
      </c>
      <c r="F28" s="43" t="n">
        <v>4</v>
      </c>
      <c r="G28" s="43"/>
      <c r="H28" s="68" t="n">
        <v>59.14</v>
      </c>
      <c r="I28" s="68"/>
      <c r="J28" s="68"/>
      <c r="K28" s="43"/>
      <c r="L28" s="43"/>
      <c r="P28" s="43" t="n">
        <v>6</v>
      </c>
      <c r="Q28" s="75" t="n">
        <v>298</v>
      </c>
      <c r="R28" s="137" t="s">
        <v>164</v>
      </c>
      <c r="S28" s="75" t="s">
        <v>131</v>
      </c>
      <c r="T28" s="53" t="n">
        <v>50.1</v>
      </c>
      <c r="U28" s="53"/>
      <c r="V28" s="53" t="s">
        <v>124</v>
      </c>
    </row>
    <row r="29" customFormat="false" ht="15.75" hidden="false" customHeight="true" outlineLevel="0" collapsed="false">
      <c r="B29" s="39" t="n">
        <v>3</v>
      </c>
      <c r="C29" s="131" t="n">
        <v>275</v>
      </c>
      <c r="D29" s="56" t="s">
        <v>224</v>
      </c>
      <c r="E29" s="57" t="s">
        <v>58</v>
      </c>
      <c r="F29" s="43" t="n">
        <v>1</v>
      </c>
      <c r="G29" s="43"/>
      <c r="H29" s="68" t="n">
        <v>48.52</v>
      </c>
      <c r="I29" s="68"/>
      <c r="J29" s="68"/>
      <c r="K29" s="43"/>
      <c r="L29" s="43"/>
      <c r="P29" s="43" t="n">
        <v>7</v>
      </c>
      <c r="Q29" s="43" t="n">
        <v>81</v>
      </c>
      <c r="R29" s="56" t="s">
        <v>166</v>
      </c>
      <c r="S29" s="43" t="s">
        <v>68</v>
      </c>
      <c r="T29" s="61" t="n">
        <v>56.7</v>
      </c>
      <c r="U29" s="53"/>
      <c r="V29" s="53" t="s">
        <v>76</v>
      </c>
    </row>
    <row r="30" customFormat="false" ht="15.75" hidden="false" customHeight="true" outlineLevel="0" collapsed="false">
      <c r="B30" s="63"/>
      <c r="C30" s="131" t="n">
        <v>88</v>
      </c>
      <c r="D30" s="56" t="s">
        <v>91</v>
      </c>
      <c r="E30" s="43" t="s">
        <v>81</v>
      </c>
      <c r="F30" s="43" t="n">
        <v>2</v>
      </c>
      <c r="G30" s="43"/>
      <c r="H30" s="68" t="n">
        <v>45.95</v>
      </c>
      <c r="I30" s="68"/>
      <c r="J30" s="68"/>
      <c r="K30" s="43" t="n">
        <v>1</v>
      </c>
      <c r="L30" s="43"/>
      <c r="P30" s="43"/>
      <c r="Q30" s="131"/>
      <c r="R30" s="76" t="s">
        <v>136</v>
      </c>
      <c r="S30" s="43"/>
      <c r="T30" s="53"/>
      <c r="U30" s="53"/>
      <c r="V30" s="53"/>
    </row>
    <row r="31" customFormat="false" ht="15.75" hidden="false" customHeight="true" outlineLevel="0" collapsed="false">
      <c r="B31" s="63"/>
      <c r="C31" s="131" t="n">
        <v>197</v>
      </c>
      <c r="D31" s="56" t="s">
        <v>135</v>
      </c>
      <c r="E31" s="57" t="s">
        <v>129</v>
      </c>
      <c r="F31" s="43" t="n">
        <v>3</v>
      </c>
      <c r="G31" s="43"/>
      <c r="H31" s="68"/>
      <c r="I31" s="68"/>
      <c r="J31" s="68"/>
      <c r="K31" s="43"/>
      <c r="L31" s="43"/>
      <c r="P31" s="43" t="n">
        <v>1</v>
      </c>
      <c r="Q31" s="55" t="n">
        <v>312</v>
      </c>
      <c r="R31" s="133" t="s">
        <v>232</v>
      </c>
      <c r="S31" s="131" t="s">
        <v>140</v>
      </c>
      <c r="T31" s="53" t="s">
        <v>233</v>
      </c>
      <c r="U31" s="53"/>
      <c r="V31" s="53" t="s">
        <v>66</v>
      </c>
    </row>
    <row r="32" customFormat="false" ht="15.75" hidden="false" customHeight="true" outlineLevel="0" collapsed="false">
      <c r="B32" s="66"/>
      <c r="C32" s="131" t="n">
        <v>296</v>
      </c>
      <c r="D32" s="56" t="s">
        <v>126</v>
      </c>
      <c r="E32" s="43" t="s">
        <v>131</v>
      </c>
      <c r="F32" s="43" t="n">
        <v>4</v>
      </c>
      <c r="G32" s="43"/>
      <c r="H32" s="68" t="n">
        <v>47.54</v>
      </c>
      <c r="I32" s="68"/>
      <c r="J32" s="68"/>
      <c r="K32" s="43" t="n">
        <v>3</v>
      </c>
      <c r="L32" s="43"/>
      <c r="P32" s="43" t="n">
        <v>2</v>
      </c>
      <c r="Q32" s="43" t="n">
        <v>49</v>
      </c>
      <c r="R32" s="133" t="s">
        <v>148</v>
      </c>
      <c r="S32" s="131" t="s">
        <v>149</v>
      </c>
      <c r="T32" s="53" t="n">
        <v>46.05</v>
      </c>
      <c r="U32" s="61"/>
      <c r="V32" s="61" t="s">
        <v>66</v>
      </c>
    </row>
    <row r="33" customFormat="false" ht="15.75" hidden="false" customHeight="false" outlineLevel="0" collapsed="false">
      <c r="B33" s="63"/>
      <c r="C33" s="43"/>
      <c r="D33" s="76" t="s">
        <v>112</v>
      </c>
      <c r="E33" s="52"/>
      <c r="F33" s="43"/>
      <c r="G33" s="43"/>
      <c r="H33" s="43"/>
      <c r="I33" s="43"/>
      <c r="J33" s="43"/>
      <c r="K33" s="52"/>
      <c r="L33" s="43"/>
      <c r="P33" s="43" t="n">
        <v>3</v>
      </c>
      <c r="Q33" s="131" t="n">
        <v>314</v>
      </c>
      <c r="R33" s="133" t="s">
        <v>234</v>
      </c>
      <c r="S33" s="131" t="s">
        <v>140</v>
      </c>
      <c r="T33" s="53" t="n">
        <v>46.09</v>
      </c>
      <c r="U33" s="61"/>
      <c r="V33" s="61" t="s">
        <v>66</v>
      </c>
    </row>
    <row r="34" customFormat="false" ht="15.75" hidden="false" customHeight="false" outlineLevel="0" collapsed="false">
      <c r="B34" s="39" t="n">
        <v>1</v>
      </c>
      <c r="C34" s="131" t="n">
        <v>69</v>
      </c>
      <c r="D34" s="133" t="s">
        <v>132</v>
      </c>
      <c r="E34" s="131" t="s">
        <v>81</v>
      </c>
      <c r="F34" s="43" t="n">
        <v>1</v>
      </c>
      <c r="G34" s="55"/>
      <c r="H34" s="58" t="n">
        <v>46.91</v>
      </c>
      <c r="I34" s="58"/>
      <c r="J34" s="68"/>
      <c r="K34" s="43" t="n">
        <v>2</v>
      </c>
      <c r="L34" s="43"/>
      <c r="P34" s="43" t="n">
        <v>4</v>
      </c>
      <c r="Q34" s="131" t="n">
        <v>301</v>
      </c>
      <c r="R34" s="133" t="s">
        <v>139</v>
      </c>
      <c r="S34" s="131" t="s">
        <v>140</v>
      </c>
      <c r="T34" s="53" t="s">
        <v>222</v>
      </c>
      <c r="U34" s="61"/>
      <c r="V34" s="61" t="s">
        <v>66</v>
      </c>
    </row>
    <row r="35" customFormat="false" ht="15.75" hidden="false" customHeight="false" outlineLevel="0" collapsed="false">
      <c r="B35" s="63"/>
      <c r="C35" s="131" t="n">
        <v>41</v>
      </c>
      <c r="D35" s="133" t="s">
        <v>118</v>
      </c>
      <c r="E35" s="131" t="s">
        <v>81</v>
      </c>
      <c r="F35" s="43" t="n">
        <v>2</v>
      </c>
      <c r="G35" s="55"/>
      <c r="H35" s="58" t="n">
        <v>44.88</v>
      </c>
      <c r="I35" s="58"/>
      <c r="J35" s="68"/>
      <c r="K35" s="43" t="n">
        <v>1</v>
      </c>
      <c r="L35" s="43"/>
      <c r="P35" s="43" t="n">
        <v>5</v>
      </c>
      <c r="Q35" s="138" t="n">
        <v>310</v>
      </c>
      <c r="R35" s="56" t="s">
        <v>235</v>
      </c>
      <c r="S35" s="131" t="s">
        <v>140</v>
      </c>
      <c r="T35" s="61" t="s">
        <v>236</v>
      </c>
      <c r="U35" s="53"/>
      <c r="V35" s="53" t="s">
        <v>66</v>
      </c>
    </row>
    <row r="36" customFormat="false" ht="15.75" hidden="false" customHeight="false" outlineLevel="0" collapsed="false">
      <c r="B36" s="63"/>
      <c r="C36" s="131" t="n">
        <v>280</v>
      </c>
      <c r="D36" s="133" t="s">
        <v>174</v>
      </c>
      <c r="E36" s="134" t="s">
        <v>58</v>
      </c>
      <c r="F36" s="43" t="n">
        <v>3</v>
      </c>
      <c r="G36" s="55"/>
      <c r="H36" s="58" t="n">
        <v>47.1</v>
      </c>
      <c r="I36" s="58"/>
      <c r="J36" s="68"/>
      <c r="K36" s="43" t="n">
        <v>3</v>
      </c>
      <c r="L36" s="43"/>
      <c r="P36" s="43" t="n">
        <v>6</v>
      </c>
      <c r="Q36" s="131" t="n">
        <v>309</v>
      </c>
      <c r="R36" s="133" t="s">
        <v>237</v>
      </c>
      <c r="S36" s="131" t="s">
        <v>140</v>
      </c>
      <c r="T36" s="53" t="s">
        <v>230</v>
      </c>
      <c r="U36" s="53"/>
      <c r="V36" s="53" t="s">
        <v>66</v>
      </c>
    </row>
    <row r="37" customFormat="false" ht="15.75" hidden="false" customHeight="false" outlineLevel="0" collapsed="false">
      <c r="B37" s="66"/>
      <c r="C37" s="131" t="n">
        <v>81</v>
      </c>
      <c r="D37" s="133" t="s">
        <v>166</v>
      </c>
      <c r="E37" s="131" t="s">
        <v>68</v>
      </c>
      <c r="F37" s="43" t="n">
        <v>4</v>
      </c>
      <c r="G37" s="55"/>
      <c r="H37" s="58" t="n">
        <v>56.68</v>
      </c>
      <c r="I37" s="58"/>
      <c r="J37" s="68"/>
      <c r="K37" s="43"/>
      <c r="L37" s="43"/>
      <c r="P37" s="43" t="n">
        <v>7</v>
      </c>
      <c r="Q37" s="131" t="n">
        <v>94</v>
      </c>
      <c r="R37" s="139" t="s">
        <v>175</v>
      </c>
      <c r="S37" s="43" t="s">
        <v>176</v>
      </c>
      <c r="T37" s="53" t="n">
        <v>48.64</v>
      </c>
      <c r="U37" s="53"/>
      <c r="V37" s="53" t="s">
        <v>66</v>
      </c>
    </row>
    <row r="38" customFormat="false" ht="15.75" hidden="false" customHeight="false" outlineLevel="0" collapsed="false">
      <c r="B38" s="39" t="n">
        <v>2</v>
      </c>
      <c r="C38" s="75" t="n">
        <v>62</v>
      </c>
      <c r="D38" s="137" t="s">
        <v>168</v>
      </c>
      <c r="E38" s="75" t="s">
        <v>68</v>
      </c>
      <c r="F38" s="43" t="n">
        <v>1</v>
      </c>
      <c r="G38" s="43"/>
      <c r="H38" s="68"/>
      <c r="I38" s="68"/>
      <c r="J38" s="68"/>
      <c r="K38" s="43"/>
      <c r="L38" s="43"/>
      <c r="P38" s="43" t="n">
        <v>8</v>
      </c>
      <c r="Q38" s="138" t="n">
        <v>151</v>
      </c>
      <c r="R38" s="56" t="s">
        <v>238</v>
      </c>
      <c r="S38" s="131" t="s">
        <v>176</v>
      </c>
      <c r="T38" s="53" t="n">
        <v>48.68</v>
      </c>
      <c r="U38" s="53"/>
      <c r="V38" s="53" t="s">
        <v>66</v>
      </c>
    </row>
    <row r="39" customFormat="false" ht="15.75" hidden="false" customHeight="false" outlineLevel="0" collapsed="false">
      <c r="B39" s="63"/>
      <c r="C39" s="75" t="n">
        <v>298</v>
      </c>
      <c r="D39" s="137" t="s">
        <v>164</v>
      </c>
      <c r="E39" s="75" t="s">
        <v>131</v>
      </c>
      <c r="F39" s="43" t="n">
        <v>2</v>
      </c>
      <c r="G39" s="43"/>
      <c r="H39" s="68" t="n">
        <v>50.06</v>
      </c>
      <c r="I39" s="68"/>
      <c r="J39" s="68"/>
      <c r="K39" s="43"/>
      <c r="L39" s="43"/>
      <c r="P39" s="43" t="n">
        <v>9</v>
      </c>
      <c r="Q39" s="131" t="n">
        <v>311</v>
      </c>
      <c r="R39" s="133" t="s">
        <v>239</v>
      </c>
      <c r="S39" s="131" t="s">
        <v>140</v>
      </c>
      <c r="T39" s="53" t="s">
        <v>240</v>
      </c>
      <c r="U39" s="53"/>
      <c r="V39" s="53"/>
    </row>
    <row r="40" customFormat="false" ht="15.75" hidden="false" customHeight="false" outlineLevel="0" collapsed="false">
      <c r="B40" s="63"/>
      <c r="C40" s="57" t="n">
        <v>250</v>
      </c>
      <c r="D40" s="132" t="s">
        <v>156</v>
      </c>
      <c r="E40" s="57" t="s">
        <v>58</v>
      </c>
      <c r="F40" s="43" t="n">
        <v>3</v>
      </c>
      <c r="G40" s="43"/>
      <c r="H40" s="68" t="n">
        <v>48.13</v>
      </c>
      <c r="I40" s="68"/>
      <c r="J40" s="68"/>
      <c r="K40" s="43"/>
      <c r="L40" s="43"/>
      <c r="P40" s="43" t="n">
        <v>10</v>
      </c>
      <c r="Q40" s="131" t="n">
        <v>292</v>
      </c>
      <c r="R40" s="133" t="s">
        <v>169</v>
      </c>
      <c r="S40" s="140" t="s">
        <v>170</v>
      </c>
      <c r="T40" s="53" t="n">
        <v>51.4</v>
      </c>
      <c r="U40" s="53"/>
      <c r="V40" s="53"/>
    </row>
    <row r="41" customFormat="false" ht="15.75" hidden="false" customHeight="false" outlineLevel="0" collapsed="false">
      <c r="B41" s="66"/>
      <c r="C41" s="131" t="n">
        <v>99</v>
      </c>
      <c r="D41" s="133" t="s">
        <v>114</v>
      </c>
      <c r="E41" s="131" t="s">
        <v>81</v>
      </c>
      <c r="F41" s="43" t="n">
        <v>4</v>
      </c>
      <c r="G41" s="55"/>
      <c r="H41" s="58" t="n">
        <v>47.44</v>
      </c>
      <c r="I41" s="58"/>
      <c r="J41" s="68"/>
      <c r="K41" s="43"/>
      <c r="L41" s="43"/>
      <c r="P41" s="43" t="n">
        <v>11</v>
      </c>
      <c r="Q41" s="43" t="n">
        <v>291</v>
      </c>
      <c r="R41" s="133" t="s">
        <v>185</v>
      </c>
      <c r="S41" s="131" t="s">
        <v>170</v>
      </c>
      <c r="T41" s="53" t="s">
        <v>217</v>
      </c>
      <c r="U41" s="53"/>
      <c r="V41" s="53"/>
    </row>
    <row r="42" customFormat="false" ht="15.75" hidden="false" customHeight="false" outlineLevel="0" collapsed="false">
      <c r="B42" s="63"/>
      <c r="C42" s="131"/>
      <c r="D42" s="76" t="s">
        <v>136</v>
      </c>
      <c r="E42" s="43"/>
      <c r="F42" s="43"/>
      <c r="G42" s="43"/>
      <c r="H42" s="68"/>
      <c r="I42" s="53"/>
      <c r="J42" s="68"/>
      <c r="K42" s="43"/>
      <c r="L42" s="43"/>
      <c r="P42" s="43" t="n">
        <v>12</v>
      </c>
      <c r="Q42" s="55" t="n">
        <v>109</v>
      </c>
      <c r="R42" s="133" t="s">
        <v>241</v>
      </c>
      <c r="S42" s="131" t="s">
        <v>181</v>
      </c>
      <c r="T42" s="53" t="s">
        <v>242</v>
      </c>
      <c r="U42" s="53"/>
      <c r="V42" s="53"/>
    </row>
    <row r="43" customFormat="false" ht="15.75" hidden="false" customHeight="false" outlineLevel="0" collapsed="false">
      <c r="B43" s="39" t="n">
        <v>1</v>
      </c>
      <c r="C43" s="43" t="n">
        <v>104</v>
      </c>
      <c r="D43" s="133" t="s">
        <v>243</v>
      </c>
      <c r="E43" s="131" t="s">
        <v>181</v>
      </c>
      <c r="F43" s="43" t="n">
        <v>1</v>
      </c>
      <c r="G43" s="43"/>
      <c r="H43" s="68" t="n">
        <v>56.55</v>
      </c>
      <c r="I43" s="68"/>
      <c r="J43" s="68"/>
      <c r="K43" s="43"/>
      <c r="L43" s="43"/>
      <c r="P43" s="43" t="n">
        <v>13</v>
      </c>
      <c r="Q43" s="131" t="n">
        <v>104</v>
      </c>
      <c r="R43" s="133" t="s">
        <v>243</v>
      </c>
      <c r="S43" s="131" t="s">
        <v>181</v>
      </c>
      <c r="T43" s="53" t="s">
        <v>244</v>
      </c>
      <c r="U43" s="53"/>
      <c r="V43" s="53"/>
    </row>
    <row r="44" customFormat="false" ht="15.75" hidden="false" customHeight="false" outlineLevel="0" collapsed="false">
      <c r="B44" s="63"/>
      <c r="C44" s="43" t="n">
        <v>168</v>
      </c>
      <c r="D44" s="133" t="s">
        <v>187</v>
      </c>
      <c r="E44" s="131" t="s">
        <v>149</v>
      </c>
      <c r="F44" s="43" t="n">
        <v>2</v>
      </c>
      <c r="G44" s="55"/>
      <c r="H44" s="58"/>
      <c r="I44" s="58"/>
      <c r="J44" s="68"/>
      <c r="K44" s="43"/>
      <c r="L44" s="43"/>
      <c r="P44" s="43" t="n">
        <v>14</v>
      </c>
      <c r="Q44" s="131" t="n">
        <v>110</v>
      </c>
      <c r="R44" s="133" t="s">
        <v>245</v>
      </c>
      <c r="S44" s="131" t="s">
        <v>181</v>
      </c>
      <c r="T44" s="53" t="s">
        <v>246</v>
      </c>
      <c r="U44" s="53"/>
      <c r="V44" s="53"/>
    </row>
    <row r="45" customFormat="false" ht="15.75" hidden="false" customHeight="false" outlineLevel="0" collapsed="false">
      <c r="B45" s="63"/>
      <c r="C45" s="131" t="n">
        <v>286</v>
      </c>
      <c r="D45" s="133" t="s">
        <v>182</v>
      </c>
      <c r="E45" s="131" t="s">
        <v>170</v>
      </c>
      <c r="F45" s="43" t="n">
        <v>3</v>
      </c>
      <c r="G45" s="55"/>
      <c r="H45" s="58"/>
      <c r="I45" s="58"/>
      <c r="J45" s="68"/>
      <c r="K45" s="43"/>
      <c r="L45" s="43"/>
      <c r="P45" s="115"/>
      <c r="Q45" s="115"/>
      <c r="T45" s="117"/>
      <c r="U45" s="117"/>
      <c r="V45" s="117"/>
    </row>
    <row r="46" customFormat="false" ht="15.75" hidden="false" customHeight="false" outlineLevel="0" collapsed="false">
      <c r="B46" s="66"/>
      <c r="C46" s="131" t="n">
        <v>310</v>
      </c>
      <c r="D46" s="133" t="s">
        <v>235</v>
      </c>
      <c r="E46" s="131" t="s">
        <v>140</v>
      </c>
      <c r="F46" s="43" t="n">
        <v>4</v>
      </c>
      <c r="G46" s="55"/>
      <c r="H46" s="58" t="n">
        <v>46.54</v>
      </c>
      <c r="I46" s="58"/>
      <c r="J46" s="68"/>
      <c r="K46" s="43"/>
      <c r="L46" s="43"/>
      <c r="T46" s="141"/>
      <c r="U46" s="141"/>
      <c r="V46" s="141"/>
    </row>
    <row r="47" customFormat="false" ht="15.75" hidden="false" customHeight="false" outlineLevel="0" collapsed="false">
      <c r="B47" s="39" t="n">
        <v>2</v>
      </c>
      <c r="C47" s="142" t="n">
        <v>312</v>
      </c>
      <c r="D47" s="56" t="s">
        <v>232</v>
      </c>
      <c r="E47" s="131" t="s">
        <v>140</v>
      </c>
      <c r="F47" s="43" t="n">
        <v>1</v>
      </c>
      <c r="G47" s="43"/>
      <c r="H47" s="68" t="n">
        <v>45.22</v>
      </c>
      <c r="I47" s="68"/>
      <c r="J47" s="68"/>
      <c r="K47" s="45" t="n">
        <v>1</v>
      </c>
      <c r="L47" s="43"/>
      <c r="R47" s="104"/>
      <c r="S47" s="88"/>
      <c r="T47" s="141"/>
      <c r="U47" s="141"/>
      <c r="V47" s="141"/>
    </row>
    <row r="48" customFormat="false" ht="15.75" hidden="false" customHeight="false" outlineLevel="0" collapsed="false">
      <c r="B48" s="63"/>
      <c r="C48" s="131" t="n">
        <v>291</v>
      </c>
      <c r="D48" s="133" t="s">
        <v>185</v>
      </c>
      <c r="E48" s="131" t="s">
        <v>170</v>
      </c>
      <c r="F48" s="43" t="n">
        <v>2</v>
      </c>
      <c r="G48" s="43"/>
      <c r="H48" s="68" t="n">
        <v>52.39</v>
      </c>
      <c r="I48" s="68"/>
      <c r="J48" s="68"/>
      <c r="K48" s="43"/>
      <c r="L48" s="43"/>
      <c r="P48" s="89" t="s">
        <v>155</v>
      </c>
      <c r="Q48" s="89"/>
      <c r="R48" s="104"/>
      <c r="S48" s="88"/>
      <c r="T48" s="141"/>
      <c r="U48" s="141"/>
      <c r="V48" s="141"/>
    </row>
    <row r="49" customFormat="false" ht="15.75" hidden="false" customHeight="false" outlineLevel="0" collapsed="false">
      <c r="B49" s="63"/>
      <c r="C49" s="131" t="n">
        <v>40</v>
      </c>
      <c r="D49" s="143" t="s">
        <v>145</v>
      </c>
      <c r="E49" s="43" t="s">
        <v>81</v>
      </c>
      <c r="F49" s="43" t="n">
        <v>3</v>
      </c>
      <c r="G49" s="43"/>
      <c r="H49" s="68"/>
      <c r="I49" s="68"/>
      <c r="J49" s="68"/>
      <c r="K49" s="43"/>
      <c r="L49" s="43"/>
      <c r="P49" s="89"/>
      <c r="Q49" s="89"/>
      <c r="R49" s="104"/>
      <c r="S49" s="88"/>
    </row>
    <row r="50" customFormat="false" ht="15.75" hidden="false" customHeight="false" outlineLevel="0" collapsed="false">
      <c r="B50" s="66"/>
      <c r="C50" s="142" t="n">
        <v>109</v>
      </c>
      <c r="D50" s="56" t="s">
        <v>241</v>
      </c>
      <c r="E50" s="131" t="s">
        <v>181</v>
      </c>
      <c r="F50" s="43" t="n">
        <v>4</v>
      </c>
      <c r="G50" s="43"/>
      <c r="H50" s="68" t="n">
        <v>54.75</v>
      </c>
      <c r="I50" s="68"/>
      <c r="J50" s="68"/>
      <c r="K50" s="43"/>
      <c r="L50" s="43"/>
      <c r="P50" s="89" t="s">
        <v>160</v>
      </c>
      <c r="Q50" s="89"/>
      <c r="R50" s="115"/>
      <c r="S50" s="116"/>
    </row>
    <row r="51" customFormat="false" ht="15.75" hidden="false" customHeight="true" outlineLevel="0" collapsed="false">
      <c r="B51" s="39" t="n">
        <v>3</v>
      </c>
      <c r="C51" s="131" t="n">
        <v>301</v>
      </c>
      <c r="D51" s="133" t="s">
        <v>139</v>
      </c>
      <c r="E51" s="131" t="s">
        <v>140</v>
      </c>
      <c r="F51" s="43" t="n">
        <v>1</v>
      </c>
      <c r="G51" s="43"/>
      <c r="H51" s="68" t="n">
        <v>46.34</v>
      </c>
      <c r="I51" s="68"/>
      <c r="J51" s="68"/>
      <c r="K51" s="45"/>
      <c r="L51" s="43"/>
      <c r="R51" s="89"/>
      <c r="S51" s="65"/>
    </row>
    <row r="52" customFormat="false" ht="15.75" hidden="false" customHeight="true" outlineLevel="0" collapsed="false">
      <c r="B52" s="63"/>
      <c r="C52" s="131" t="n">
        <v>49</v>
      </c>
      <c r="D52" s="133" t="s">
        <v>148</v>
      </c>
      <c r="E52" s="140" t="s">
        <v>149</v>
      </c>
      <c r="F52" s="43" t="n">
        <v>2</v>
      </c>
      <c r="G52" s="43"/>
      <c r="H52" s="68" t="n">
        <v>46.05</v>
      </c>
      <c r="I52" s="68"/>
      <c r="J52" s="68"/>
      <c r="K52" s="43" t="n">
        <v>2</v>
      </c>
      <c r="L52" s="43"/>
      <c r="R52" s="89"/>
      <c r="S52" s="65"/>
    </row>
    <row r="53" customFormat="false" ht="15.75" hidden="false" customHeight="true" outlineLevel="0" collapsed="false">
      <c r="B53" s="63"/>
      <c r="C53" s="43" t="n">
        <v>151</v>
      </c>
      <c r="D53" s="133" t="s">
        <v>238</v>
      </c>
      <c r="E53" s="131" t="s">
        <v>176</v>
      </c>
      <c r="F53" s="43" t="n">
        <v>3</v>
      </c>
      <c r="G53" s="43"/>
      <c r="H53" s="68" t="n">
        <v>48.68</v>
      </c>
      <c r="I53" s="68"/>
      <c r="J53" s="68"/>
      <c r="K53" s="43"/>
      <c r="L53" s="43"/>
      <c r="R53" s="89"/>
      <c r="S53" s="65"/>
    </row>
    <row r="54" customFormat="false" ht="15.75" hidden="false" customHeight="true" outlineLevel="0" collapsed="false">
      <c r="B54" s="66"/>
      <c r="C54" s="43" t="n">
        <v>292</v>
      </c>
      <c r="D54" s="133" t="s">
        <v>169</v>
      </c>
      <c r="E54" s="131" t="s">
        <v>170</v>
      </c>
      <c r="F54" s="43" t="n">
        <v>4</v>
      </c>
      <c r="G54" s="43"/>
      <c r="H54" s="68" t="n">
        <v>51.4</v>
      </c>
      <c r="I54" s="68"/>
      <c r="J54" s="68"/>
      <c r="K54" s="43"/>
      <c r="L54" s="43"/>
    </row>
    <row r="55" customFormat="false" ht="15.75" hidden="false" customHeight="true" outlineLevel="0" collapsed="false">
      <c r="B55" s="63" t="n">
        <v>4</v>
      </c>
      <c r="C55" s="131" t="n">
        <v>309</v>
      </c>
      <c r="D55" s="133" t="s">
        <v>237</v>
      </c>
      <c r="E55" s="131" t="s">
        <v>140</v>
      </c>
      <c r="F55" s="43" t="n">
        <v>1</v>
      </c>
      <c r="G55" s="43"/>
      <c r="H55" s="68" t="n">
        <v>47</v>
      </c>
      <c r="I55" s="68"/>
      <c r="J55" s="68"/>
      <c r="K55" s="43"/>
      <c r="L55" s="43"/>
    </row>
    <row r="56" customFormat="false" ht="15.75" hidden="false" customHeight="true" outlineLevel="0" collapsed="false">
      <c r="B56" s="63"/>
      <c r="C56" s="131" t="n">
        <v>94</v>
      </c>
      <c r="D56" s="133" t="s">
        <v>175</v>
      </c>
      <c r="E56" s="131" t="s">
        <v>176</v>
      </c>
      <c r="F56" s="43" t="n">
        <v>2</v>
      </c>
      <c r="G56" s="43"/>
      <c r="H56" s="68" t="n">
        <v>48.64</v>
      </c>
      <c r="I56" s="68"/>
      <c r="J56" s="68"/>
      <c r="K56" s="43"/>
      <c r="L56" s="43"/>
    </row>
    <row r="57" customFormat="false" ht="15.75" hidden="false" customHeight="true" outlineLevel="0" collapsed="false">
      <c r="B57" s="63"/>
      <c r="C57" s="43" t="n">
        <v>164</v>
      </c>
      <c r="D57" s="133" t="s">
        <v>177</v>
      </c>
      <c r="E57" s="131" t="s">
        <v>149</v>
      </c>
      <c r="F57" s="43" t="n">
        <v>3</v>
      </c>
      <c r="G57" s="43"/>
      <c r="H57" s="68"/>
      <c r="I57" s="68"/>
      <c r="J57" s="68"/>
      <c r="K57" s="43"/>
      <c r="L57" s="43"/>
    </row>
    <row r="58" customFormat="false" ht="15.75" hidden="false" customHeight="true" outlineLevel="0" collapsed="false">
      <c r="B58" s="63"/>
      <c r="C58" s="66" t="n">
        <v>110</v>
      </c>
      <c r="D58" s="137" t="s">
        <v>245</v>
      </c>
      <c r="E58" s="75" t="s">
        <v>181</v>
      </c>
      <c r="F58" s="43" t="n">
        <v>4</v>
      </c>
      <c r="G58" s="43"/>
      <c r="H58" s="68" t="n">
        <v>59.58</v>
      </c>
      <c r="I58" s="68"/>
      <c r="J58" s="68"/>
      <c r="K58" s="43"/>
      <c r="L58" s="43"/>
    </row>
    <row r="59" customFormat="false" ht="15.75" hidden="false" customHeight="true" outlineLevel="0" collapsed="false">
      <c r="B59" s="39" t="n">
        <v>5</v>
      </c>
      <c r="C59" s="131" t="n">
        <v>101</v>
      </c>
      <c r="D59" s="133" t="s">
        <v>180</v>
      </c>
      <c r="E59" s="131" t="s">
        <v>181</v>
      </c>
      <c r="F59" s="43" t="n">
        <v>1</v>
      </c>
      <c r="G59" s="43"/>
      <c r="H59" s="68"/>
      <c r="I59" s="68"/>
      <c r="J59" s="68"/>
      <c r="K59" s="43"/>
      <c r="L59" s="43"/>
    </row>
    <row r="60" customFormat="false" ht="15.75" hidden="false" customHeight="true" outlineLevel="0" collapsed="false">
      <c r="B60" s="63"/>
      <c r="C60" s="131" t="n">
        <v>314</v>
      </c>
      <c r="D60" s="133" t="s">
        <v>234</v>
      </c>
      <c r="E60" s="131" t="s">
        <v>140</v>
      </c>
      <c r="F60" s="43" t="n">
        <v>2</v>
      </c>
      <c r="G60" s="43"/>
      <c r="H60" s="68" t="n">
        <v>46.09</v>
      </c>
      <c r="I60" s="68"/>
      <c r="J60" s="68"/>
      <c r="K60" s="43" t="n">
        <v>3</v>
      </c>
      <c r="L60" s="43"/>
    </row>
    <row r="61" customFormat="false" ht="15.75" hidden="false" customHeight="true" outlineLevel="0" collapsed="false">
      <c r="B61" s="63"/>
      <c r="C61" s="75" t="n">
        <v>285</v>
      </c>
      <c r="D61" s="137" t="s">
        <v>186</v>
      </c>
      <c r="E61" s="75" t="s">
        <v>170</v>
      </c>
      <c r="F61" s="43" t="n">
        <v>3</v>
      </c>
      <c r="G61" s="43"/>
      <c r="H61" s="68"/>
      <c r="I61" s="68"/>
      <c r="J61" s="68"/>
      <c r="K61" s="43"/>
      <c r="L61" s="43"/>
    </row>
    <row r="62" customFormat="false" ht="15.75" hidden="false" customHeight="true" outlineLevel="0" collapsed="false">
      <c r="B62" s="63"/>
      <c r="C62" s="131" t="n">
        <v>153</v>
      </c>
      <c r="D62" s="133" t="s">
        <v>247</v>
      </c>
      <c r="E62" s="131" t="s">
        <v>176</v>
      </c>
      <c r="F62" s="43" t="n">
        <v>4</v>
      </c>
      <c r="G62" s="43"/>
      <c r="H62" s="68"/>
      <c r="I62" s="68"/>
      <c r="J62" s="68"/>
      <c r="K62" s="43"/>
      <c r="L62" s="43"/>
    </row>
    <row r="63" customFormat="false" ht="15.75" hidden="false" customHeight="true" outlineLevel="0" collapsed="false">
      <c r="B63" s="66"/>
      <c r="C63" s="131" t="n">
        <v>311</v>
      </c>
      <c r="D63" s="133" t="s">
        <v>239</v>
      </c>
      <c r="E63" s="131" t="s">
        <v>140</v>
      </c>
      <c r="F63" s="43" t="n">
        <v>5</v>
      </c>
      <c r="G63" s="43"/>
      <c r="H63" s="68" t="n">
        <v>49.34</v>
      </c>
      <c r="I63" s="68"/>
      <c r="J63" s="68"/>
      <c r="K63" s="43"/>
      <c r="L63" s="43"/>
    </row>
    <row r="64" customFormat="false" ht="15.75" hidden="false" customHeight="true" outlineLevel="0" collapsed="false">
      <c r="B64" s="115"/>
      <c r="C64" s="115"/>
      <c r="D64" s="144"/>
      <c r="E64" s="115"/>
      <c r="F64" s="116"/>
      <c r="G64" s="116"/>
      <c r="H64" s="118"/>
      <c r="I64" s="118"/>
      <c r="J64" s="118"/>
      <c r="K64" s="116"/>
      <c r="L64" s="116"/>
    </row>
    <row r="65" customFormat="false" ht="15.75" hidden="false" customHeight="true" outlineLevel="0" collapsed="false">
      <c r="B65" s="89" t="s">
        <v>155</v>
      </c>
      <c r="C65" s="89"/>
      <c r="D65" s="143"/>
      <c r="E65" s="89"/>
      <c r="F65" s="89"/>
      <c r="G65" s="89"/>
      <c r="H65" s="89"/>
      <c r="I65" s="89"/>
      <c r="J65" s="89"/>
      <c r="K65" s="89"/>
      <c r="L65" s="89"/>
    </row>
    <row r="66" customFormat="false" ht="15.75" hidden="false" customHeight="true" outlineLevel="0" collapsed="false">
      <c r="B66" s="89"/>
      <c r="C66" s="89"/>
      <c r="D66" s="143"/>
      <c r="E66" s="89"/>
      <c r="F66" s="89"/>
      <c r="G66" s="89"/>
      <c r="H66" s="89"/>
      <c r="I66" s="89"/>
      <c r="J66" s="89"/>
      <c r="K66" s="89"/>
      <c r="L66" s="89"/>
    </row>
    <row r="67" customFormat="false" ht="15.75" hidden="false" customHeight="true" outlineLevel="0" collapsed="false">
      <c r="B67" s="89" t="s">
        <v>160</v>
      </c>
      <c r="C67" s="89"/>
      <c r="D67" s="143"/>
      <c r="E67" s="89"/>
      <c r="F67" s="89"/>
      <c r="G67" s="89"/>
      <c r="H67" s="89"/>
      <c r="I67" s="89"/>
      <c r="J67" s="89"/>
      <c r="K67" s="89"/>
      <c r="L67" s="89"/>
    </row>
    <row r="68" customFormat="false" ht="15.75" hidden="false" customHeight="true" outlineLevel="0" collapsed="false">
      <c r="B68" s="122"/>
      <c r="C68" s="122"/>
      <c r="D68" s="145"/>
      <c r="E68" s="122"/>
      <c r="F68" s="122"/>
      <c r="G68" s="122"/>
      <c r="H68" s="122"/>
      <c r="I68" s="122"/>
      <c r="J68" s="122"/>
      <c r="K68" s="122"/>
      <c r="L68" s="122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</sheetData>
  <mergeCells count="22">
    <mergeCell ref="B1:L1"/>
    <mergeCell ref="P1:V1"/>
    <mergeCell ref="B2:L2"/>
    <mergeCell ref="P2:V2"/>
    <mergeCell ref="B3:L3"/>
    <mergeCell ref="P3:V3"/>
    <mergeCell ref="B7:B8"/>
    <mergeCell ref="C7:C8"/>
    <mergeCell ref="D7:D8"/>
    <mergeCell ref="E7:E8"/>
    <mergeCell ref="F7:F8"/>
    <mergeCell ref="G7:G8"/>
    <mergeCell ref="H7:J7"/>
    <mergeCell ref="K7:K8"/>
    <mergeCell ref="L7:L8"/>
    <mergeCell ref="P7:P8"/>
    <mergeCell ref="Q7:Q8"/>
    <mergeCell ref="R7:R8"/>
    <mergeCell ref="S7:S8"/>
    <mergeCell ref="T7:T8"/>
    <mergeCell ref="U7:U8"/>
    <mergeCell ref="V7:V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pageBreakPreview" topLeftCell="K10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false" outlineLevel="0" max="5" min="5" style="0" width="17.14"/>
    <col collapsed="false" customWidth="true" hidden="false" outlineLevel="0" max="6" min="6" style="0" width="9.41"/>
    <col collapsed="false" customWidth="true" hidden="false" outlineLevel="0" max="7" min="7" style="0" width="5.71"/>
    <col collapsed="false" customWidth="true" hidden="false" outlineLevel="0" max="10" min="8" style="0" width="8.56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0.99"/>
    <col collapsed="false" customWidth="true" hidden="true" outlineLevel="0" max="14" min="14" style="0" width="9.14"/>
    <col collapsed="false" customWidth="true" hidden="false" outlineLevel="0" max="15" min="15" style="0" width="0.99"/>
    <col collapsed="false" customWidth="true" hidden="false" outlineLevel="0" max="16" min="16" style="0" width="8.56"/>
    <col collapsed="false" customWidth="true" hidden="false" outlineLevel="0" max="17" min="17" style="0" width="10.85"/>
    <col collapsed="false" customWidth="true" hidden="false" outlineLevel="0" max="18" min="18" style="0" width="28.56"/>
    <col collapsed="false" customWidth="true" hidden="false" outlineLevel="0" max="19" min="19" style="0" width="17.85"/>
    <col collapsed="false" customWidth="true" hidden="false" outlineLevel="0" max="21" min="20" style="0" width="10.71"/>
    <col collapsed="false" customWidth="true" hidden="false" outlineLevel="0" max="22" min="22" style="124" width="10.71"/>
    <col collapsed="false" customWidth="true" hidden="false" outlineLevel="0" max="23" min="23" style="0" width="0.99"/>
  </cols>
  <sheetData>
    <row r="1" customFormat="false" ht="18" hidden="false" customHeight="false" outlineLevel="0" collapsed="false">
      <c r="A1" s="27"/>
      <c r="B1" s="28" t="s">
        <v>36</v>
      </c>
      <c r="C1" s="28"/>
      <c r="D1" s="28"/>
      <c r="E1" s="28"/>
      <c r="F1" s="28"/>
      <c r="G1" s="28"/>
      <c r="H1" s="28"/>
      <c r="I1" s="28"/>
      <c r="J1" s="28"/>
      <c r="K1" s="28"/>
      <c r="L1" s="28"/>
      <c r="P1" s="28" t="s">
        <v>36</v>
      </c>
      <c r="Q1" s="28"/>
      <c r="R1" s="28"/>
      <c r="S1" s="28"/>
      <c r="T1" s="28"/>
      <c r="U1" s="28"/>
      <c r="V1" s="28"/>
    </row>
    <row r="2" customFormat="false" ht="18" hidden="false" customHeight="false" outlineLevel="0" collapsed="false">
      <c r="B2" s="28" t="s">
        <v>37</v>
      </c>
      <c r="C2" s="28"/>
      <c r="D2" s="28"/>
      <c r="E2" s="28"/>
      <c r="F2" s="28"/>
      <c r="G2" s="28"/>
      <c r="H2" s="28"/>
      <c r="I2" s="28"/>
      <c r="J2" s="28"/>
      <c r="K2" s="28"/>
      <c r="L2" s="28"/>
      <c r="P2" s="28" t="s">
        <v>37</v>
      </c>
      <c r="Q2" s="28"/>
      <c r="R2" s="28"/>
      <c r="S2" s="28"/>
      <c r="T2" s="28"/>
      <c r="U2" s="28"/>
      <c r="V2" s="28"/>
    </row>
    <row r="3" customFormat="false" ht="18" hidden="false" customHeight="false" outlineLevel="0" collapsed="false">
      <c r="B3" s="28" t="s">
        <v>38</v>
      </c>
      <c r="C3" s="28"/>
      <c r="D3" s="28"/>
      <c r="E3" s="28"/>
      <c r="F3" s="28"/>
      <c r="G3" s="28"/>
      <c r="H3" s="28"/>
      <c r="I3" s="28"/>
      <c r="J3" s="28"/>
      <c r="K3" s="28"/>
      <c r="L3" s="28"/>
      <c r="P3" s="28" t="s">
        <v>38</v>
      </c>
      <c r="Q3" s="28"/>
      <c r="R3" s="28"/>
      <c r="S3" s="28"/>
      <c r="T3" s="28"/>
      <c r="U3" s="28"/>
      <c r="V3" s="28"/>
    </row>
    <row r="4" s="29" customFormat="true" ht="18" hidden="false" customHeight="false" outlineLevel="0" collapsed="false">
      <c r="B4" s="30" t="s">
        <v>3</v>
      </c>
      <c r="C4" s="30"/>
      <c r="D4" s="30"/>
      <c r="E4" s="30"/>
      <c r="F4" s="30"/>
      <c r="G4" s="30"/>
      <c r="H4" s="30"/>
      <c r="I4" s="30"/>
      <c r="J4" s="30" t="s">
        <v>5</v>
      </c>
      <c r="K4" s="30"/>
      <c r="L4" s="30"/>
      <c r="P4" s="30" t="s">
        <v>3</v>
      </c>
      <c r="Q4" s="30"/>
      <c r="R4" s="30"/>
      <c r="S4" s="30"/>
      <c r="T4" s="30"/>
      <c r="U4" s="30"/>
      <c r="V4" s="127" t="s">
        <v>5</v>
      </c>
    </row>
    <row r="5" s="29" customFormat="true" ht="18" hidden="false" customHeight="false" outlineLevel="0" collapsed="false">
      <c r="D5" s="33" t="s">
        <v>248</v>
      </c>
      <c r="G5" s="30"/>
      <c r="H5" s="30"/>
      <c r="I5" s="34" t="s">
        <v>40</v>
      </c>
      <c r="J5" s="30"/>
      <c r="R5" s="36" t="s">
        <v>248</v>
      </c>
      <c r="S5" s="146" t="s">
        <v>40</v>
      </c>
      <c r="U5" s="30"/>
      <c r="V5" s="126"/>
    </row>
    <row r="6" s="29" customFormat="true" ht="18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P6" s="30"/>
      <c r="Q6" s="30"/>
      <c r="R6" s="30"/>
      <c r="S6" s="30"/>
      <c r="T6" s="30"/>
      <c r="U6" s="30"/>
      <c r="V6" s="126"/>
    </row>
    <row r="7" customFormat="false" ht="24.75" hidden="false" customHeight="true" outlineLevel="0" collapsed="false">
      <c r="B7" s="37" t="s">
        <v>42</v>
      </c>
      <c r="C7" s="38" t="s">
        <v>43</v>
      </c>
      <c r="D7" s="39" t="s">
        <v>44</v>
      </c>
      <c r="E7" s="39" t="s">
        <v>45</v>
      </c>
      <c r="F7" s="39" t="s">
        <v>46</v>
      </c>
      <c r="G7" s="40" t="s">
        <v>47</v>
      </c>
      <c r="H7" s="41" t="s">
        <v>48</v>
      </c>
      <c r="I7" s="41"/>
      <c r="J7" s="41"/>
      <c r="K7" s="39" t="s">
        <v>49</v>
      </c>
      <c r="L7" s="42" t="s">
        <v>50</v>
      </c>
      <c r="P7" s="45" t="s">
        <v>49</v>
      </c>
      <c r="Q7" s="46" t="s">
        <v>53</v>
      </c>
      <c r="R7" s="39" t="s">
        <v>44</v>
      </c>
      <c r="S7" s="39" t="s">
        <v>45</v>
      </c>
      <c r="T7" s="39" t="s">
        <v>54</v>
      </c>
      <c r="U7" s="45" t="s">
        <v>55</v>
      </c>
      <c r="V7" s="49" t="s">
        <v>50</v>
      </c>
    </row>
    <row r="8" customFormat="false" ht="30.75" hidden="false" customHeight="true" outlineLevel="0" collapsed="false">
      <c r="B8" s="37"/>
      <c r="C8" s="38"/>
      <c r="D8" s="39"/>
      <c r="E8" s="39"/>
      <c r="F8" s="39"/>
      <c r="G8" s="40"/>
      <c r="H8" s="39" t="n">
        <v>1</v>
      </c>
      <c r="I8" s="39" t="n">
        <v>2</v>
      </c>
      <c r="J8" s="50" t="n">
        <v>3</v>
      </c>
      <c r="K8" s="39"/>
      <c r="L8" s="42"/>
      <c r="P8" s="45"/>
      <c r="Q8" s="46"/>
      <c r="R8" s="39"/>
      <c r="S8" s="39"/>
      <c r="T8" s="39"/>
      <c r="U8" s="45"/>
      <c r="V8" s="49"/>
    </row>
    <row r="9" customFormat="false" ht="15.75" hidden="false" customHeight="true" outlineLevel="0" collapsed="false">
      <c r="B9" s="39"/>
      <c r="C9" s="43"/>
      <c r="D9" s="51" t="s">
        <v>56</v>
      </c>
      <c r="E9" s="52"/>
      <c r="F9" s="43"/>
      <c r="G9" s="43"/>
      <c r="H9" s="43"/>
      <c r="I9" s="43"/>
      <c r="J9" s="43"/>
      <c r="K9" s="52"/>
      <c r="L9" s="43"/>
      <c r="P9" s="39"/>
      <c r="Q9" s="43"/>
      <c r="R9" s="51" t="s">
        <v>56</v>
      </c>
      <c r="S9" s="52"/>
      <c r="T9" s="43"/>
      <c r="U9" s="43"/>
      <c r="V9" s="53"/>
    </row>
    <row r="10" customFormat="false" ht="15.75" hidden="false" customHeight="true" outlineLevel="0" collapsed="false">
      <c r="B10" s="39"/>
      <c r="C10" s="131" t="n">
        <v>61</v>
      </c>
      <c r="D10" s="60" t="s">
        <v>249</v>
      </c>
      <c r="E10" s="43" t="s">
        <v>68</v>
      </c>
      <c r="F10" s="43" t="n">
        <v>1</v>
      </c>
      <c r="G10" s="55"/>
      <c r="H10" s="58"/>
      <c r="I10" s="59"/>
      <c r="J10" s="64"/>
      <c r="K10" s="43"/>
      <c r="L10" s="43"/>
      <c r="P10" s="43" t="n">
        <v>1</v>
      </c>
      <c r="Q10" s="131" t="n">
        <v>264</v>
      </c>
      <c r="R10" s="60" t="s">
        <v>250</v>
      </c>
      <c r="S10" s="90" t="s">
        <v>58</v>
      </c>
      <c r="T10" s="53" t="s">
        <v>251</v>
      </c>
      <c r="U10" s="61"/>
      <c r="V10" s="61" t="s">
        <v>124</v>
      </c>
      <c r="X10" s="29"/>
      <c r="Y10" s="29"/>
      <c r="Z10" s="29"/>
    </row>
    <row r="11" customFormat="false" ht="15.75" hidden="false" customHeight="true" outlineLevel="0" collapsed="false">
      <c r="B11" s="63"/>
      <c r="C11" s="131" t="n">
        <v>263</v>
      </c>
      <c r="D11" s="147" t="s">
        <v>252</v>
      </c>
      <c r="E11" s="90" t="s">
        <v>58</v>
      </c>
      <c r="F11" s="43" t="n">
        <v>2</v>
      </c>
      <c r="G11" s="55"/>
      <c r="H11" s="58"/>
      <c r="I11" s="59"/>
      <c r="J11" s="64"/>
      <c r="K11" s="43"/>
      <c r="L11" s="43"/>
      <c r="P11" s="43" t="n">
        <v>2</v>
      </c>
      <c r="Q11" s="131" t="n">
        <v>263</v>
      </c>
      <c r="R11" s="147" t="s">
        <v>252</v>
      </c>
      <c r="S11" s="90" t="s">
        <v>58</v>
      </c>
      <c r="T11" s="53" t="s">
        <v>253</v>
      </c>
      <c r="U11" s="61"/>
      <c r="V11" s="61" t="s">
        <v>76</v>
      </c>
      <c r="X11" s="105"/>
      <c r="Y11" s="29"/>
      <c r="Z11" s="29"/>
    </row>
    <row r="12" customFormat="false" ht="15.75" hidden="false" customHeight="true" outlineLevel="0" collapsed="false">
      <c r="B12" s="63"/>
      <c r="C12" s="131" t="n">
        <v>264</v>
      </c>
      <c r="D12" s="60" t="s">
        <v>250</v>
      </c>
      <c r="E12" s="90" t="s">
        <v>58</v>
      </c>
      <c r="F12" s="43" t="n">
        <v>3</v>
      </c>
      <c r="G12" s="55"/>
      <c r="H12" s="58"/>
      <c r="I12" s="59"/>
      <c r="J12" s="64"/>
      <c r="K12" s="43"/>
      <c r="L12" s="43"/>
      <c r="P12" s="43" t="n">
        <v>3</v>
      </c>
      <c r="Q12" s="131" t="n">
        <v>61</v>
      </c>
      <c r="R12" s="60" t="s">
        <v>249</v>
      </c>
      <c r="S12" s="43" t="s">
        <v>68</v>
      </c>
      <c r="T12" s="53" t="s">
        <v>254</v>
      </c>
      <c r="U12" s="61"/>
      <c r="V12" s="61" t="s">
        <v>86</v>
      </c>
      <c r="X12" s="148"/>
      <c r="Y12" s="29"/>
      <c r="Z12" s="29"/>
    </row>
    <row r="13" customFormat="false" ht="15.75" hidden="false" customHeight="true" outlineLevel="0" collapsed="false">
      <c r="B13" s="55"/>
      <c r="C13" s="77"/>
      <c r="D13" s="76" t="s">
        <v>87</v>
      </c>
      <c r="E13" s="55"/>
      <c r="F13" s="55"/>
      <c r="G13" s="55"/>
      <c r="H13" s="58"/>
      <c r="I13" s="58"/>
      <c r="J13" s="68"/>
      <c r="K13" s="43"/>
      <c r="L13" s="43"/>
      <c r="P13" s="55"/>
      <c r="Q13" s="77"/>
      <c r="R13" s="76" t="s">
        <v>87</v>
      </c>
      <c r="S13" s="55"/>
      <c r="T13" s="61"/>
      <c r="U13" s="61"/>
      <c r="V13" s="61"/>
      <c r="X13" s="104"/>
      <c r="Y13" s="29"/>
      <c r="Z13" s="29"/>
    </row>
    <row r="14" customFormat="false" ht="15.75" hidden="false" customHeight="true" outlineLevel="0" collapsed="false">
      <c r="B14" s="39"/>
      <c r="C14" s="131" t="n">
        <v>73</v>
      </c>
      <c r="D14" s="60" t="s">
        <v>123</v>
      </c>
      <c r="E14" s="43" t="s">
        <v>68</v>
      </c>
      <c r="F14" s="43" t="n">
        <v>1</v>
      </c>
      <c r="G14" s="55"/>
      <c r="H14" s="58"/>
      <c r="I14" s="58"/>
      <c r="J14" s="68"/>
      <c r="K14" s="43"/>
      <c r="L14" s="43"/>
      <c r="P14" s="43" t="n">
        <v>1</v>
      </c>
      <c r="Q14" s="131" t="n">
        <v>12</v>
      </c>
      <c r="R14" s="60" t="s">
        <v>106</v>
      </c>
      <c r="S14" s="43" t="s">
        <v>81</v>
      </c>
      <c r="T14" s="53" t="s">
        <v>255</v>
      </c>
      <c r="U14" s="61"/>
      <c r="V14" s="61" t="s">
        <v>66</v>
      </c>
      <c r="X14" s="104"/>
      <c r="Y14" s="29"/>
      <c r="Z14" s="29"/>
    </row>
    <row r="15" customFormat="false" ht="15.75" hidden="false" customHeight="true" outlineLevel="0" collapsed="false">
      <c r="B15" s="63"/>
      <c r="C15" s="131" t="n">
        <v>12</v>
      </c>
      <c r="D15" s="60" t="s">
        <v>106</v>
      </c>
      <c r="E15" s="43" t="s">
        <v>81</v>
      </c>
      <c r="F15" s="43" t="n">
        <v>2</v>
      </c>
      <c r="G15" s="55"/>
      <c r="H15" s="58"/>
      <c r="I15" s="58"/>
      <c r="J15" s="68"/>
      <c r="K15" s="45"/>
      <c r="L15" s="43"/>
      <c r="P15" s="43" t="n">
        <v>2</v>
      </c>
      <c r="Q15" s="131" t="n">
        <v>297</v>
      </c>
      <c r="R15" s="60" t="s">
        <v>221</v>
      </c>
      <c r="S15" s="43" t="s">
        <v>131</v>
      </c>
      <c r="T15" s="53" t="s">
        <v>256</v>
      </c>
      <c r="U15" s="61"/>
      <c r="V15" s="61" t="s">
        <v>66</v>
      </c>
    </row>
    <row r="16" customFormat="false" ht="15.75" hidden="false" customHeight="true" outlineLevel="0" collapsed="false">
      <c r="B16" s="63"/>
      <c r="C16" s="131" t="n">
        <v>297</v>
      </c>
      <c r="D16" s="60" t="s">
        <v>221</v>
      </c>
      <c r="E16" s="43" t="s">
        <v>131</v>
      </c>
      <c r="F16" s="43" t="n">
        <v>3</v>
      </c>
      <c r="G16" s="55"/>
      <c r="H16" s="58"/>
      <c r="I16" s="58"/>
      <c r="J16" s="68"/>
      <c r="K16" s="43"/>
      <c r="L16" s="43"/>
      <c r="P16" s="43" t="n">
        <v>3</v>
      </c>
      <c r="Q16" s="131" t="n">
        <v>275</v>
      </c>
      <c r="R16" s="60" t="s">
        <v>224</v>
      </c>
      <c r="S16" s="90" t="s">
        <v>58</v>
      </c>
      <c r="T16" s="53" t="s">
        <v>257</v>
      </c>
      <c r="U16" s="53"/>
      <c r="V16" s="61" t="s">
        <v>124</v>
      </c>
    </row>
    <row r="17" customFormat="false" ht="15.75" hidden="false" customHeight="true" outlineLevel="0" collapsed="false">
      <c r="B17" s="63"/>
      <c r="C17" s="43" t="n">
        <v>266</v>
      </c>
      <c r="D17" s="60" t="s">
        <v>101</v>
      </c>
      <c r="E17" s="90" t="s">
        <v>58</v>
      </c>
      <c r="F17" s="43" t="n">
        <v>4</v>
      </c>
      <c r="G17" s="43"/>
      <c r="H17" s="68"/>
      <c r="I17" s="53"/>
      <c r="J17" s="68"/>
      <c r="K17" s="43"/>
      <c r="L17" s="43"/>
      <c r="P17" s="43" t="n">
        <v>4</v>
      </c>
      <c r="Q17" s="43" t="n">
        <v>73</v>
      </c>
      <c r="R17" s="60" t="s">
        <v>123</v>
      </c>
      <c r="S17" s="43" t="s">
        <v>68</v>
      </c>
      <c r="T17" s="53" t="s">
        <v>253</v>
      </c>
      <c r="U17" s="61"/>
      <c r="V17" s="53" t="s">
        <v>76</v>
      </c>
    </row>
    <row r="18" customFormat="false" ht="15.75" hidden="false" customHeight="true" outlineLevel="0" collapsed="false">
      <c r="B18" s="63"/>
      <c r="C18" s="43" t="n">
        <v>177</v>
      </c>
      <c r="D18" s="60" t="s">
        <v>162</v>
      </c>
      <c r="E18" s="43" t="s">
        <v>163</v>
      </c>
      <c r="F18" s="43" t="n">
        <v>5</v>
      </c>
      <c r="G18" s="43"/>
      <c r="H18" s="68"/>
      <c r="I18" s="68"/>
      <c r="J18" s="68"/>
      <c r="K18" s="43"/>
      <c r="L18" s="43"/>
      <c r="P18" s="43" t="n">
        <v>5</v>
      </c>
      <c r="Q18" s="43" t="n">
        <v>266</v>
      </c>
      <c r="R18" s="60" t="s">
        <v>101</v>
      </c>
      <c r="S18" s="90" t="s">
        <v>58</v>
      </c>
      <c r="T18" s="53" t="s">
        <v>258</v>
      </c>
      <c r="U18" s="53"/>
      <c r="V18" s="53"/>
    </row>
    <row r="19" customFormat="false" ht="15.75" hidden="false" customHeight="true" outlineLevel="0" collapsed="false">
      <c r="B19" s="63"/>
      <c r="C19" s="43" t="n">
        <v>275</v>
      </c>
      <c r="D19" s="60" t="s">
        <v>224</v>
      </c>
      <c r="E19" s="90" t="s">
        <v>58</v>
      </c>
      <c r="F19" s="43" t="n">
        <v>6</v>
      </c>
      <c r="G19" s="43"/>
      <c r="H19" s="68"/>
      <c r="I19" s="68"/>
      <c r="J19" s="68"/>
      <c r="K19" s="43"/>
      <c r="L19" s="43"/>
      <c r="P19" s="43"/>
      <c r="Q19" s="43"/>
      <c r="R19" s="51" t="s">
        <v>112</v>
      </c>
      <c r="S19" s="52"/>
      <c r="T19" s="53"/>
      <c r="U19" s="53"/>
      <c r="V19" s="53"/>
    </row>
    <row r="20" customFormat="false" ht="15.75" hidden="false" customHeight="true" outlineLevel="0" collapsed="false">
      <c r="B20" s="43"/>
      <c r="C20" s="43"/>
      <c r="D20" s="51" t="s">
        <v>112</v>
      </c>
      <c r="E20" s="52"/>
      <c r="F20" s="43"/>
      <c r="G20" s="43"/>
      <c r="H20" s="43"/>
      <c r="I20" s="43"/>
      <c r="J20" s="43"/>
      <c r="K20" s="52"/>
      <c r="L20" s="43"/>
      <c r="P20" s="43" t="n">
        <v>1</v>
      </c>
      <c r="Q20" s="131" t="n">
        <v>100</v>
      </c>
      <c r="R20" s="60" t="s">
        <v>259</v>
      </c>
      <c r="S20" s="43" t="s">
        <v>81</v>
      </c>
      <c r="T20" s="53" t="s">
        <v>260</v>
      </c>
      <c r="U20" s="61"/>
      <c r="V20" s="61" t="s">
        <v>66</v>
      </c>
    </row>
    <row r="21" customFormat="false" ht="15.75" hidden="false" customHeight="true" outlineLevel="0" collapsed="false">
      <c r="B21" s="39"/>
      <c r="C21" s="131" t="n">
        <v>67</v>
      </c>
      <c r="D21" s="60" t="s">
        <v>261</v>
      </c>
      <c r="E21" s="43" t="s">
        <v>68</v>
      </c>
      <c r="F21" s="43" t="n">
        <v>1</v>
      </c>
      <c r="G21" s="55"/>
      <c r="H21" s="58"/>
      <c r="I21" s="58"/>
      <c r="J21" s="68"/>
      <c r="K21" s="43"/>
      <c r="L21" s="43"/>
      <c r="P21" s="43" t="n">
        <v>2</v>
      </c>
      <c r="Q21" s="134" t="n">
        <v>96</v>
      </c>
      <c r="R21" s="90" t="s">
        <v>161</v>
      </c>
      <c r="S21" s="43" t="s">
        <v>81</v>
      </c>
      <c r="T21" s="53" t="s">
        <v>262</v>
      </c>
      <c r="U21" s="61"/>
      <c r="V21" s="61" t="s">
        <v>124</v>
      </c>
    </row>
    <row r="22" customFormat="false" ht="15.75" hidden="false" customHeight="false" outlineLevel="0" collapsed="false">
      <c r="B22" s="63"/>
      <c r="C22" s="131" t="n">
        <v>59</v>
      </c>
      <c r="D22" s="60" t="s">
        <v>158</v>
      </c>
      <c r="E22" s="43" t="s">
        <v>81</v>
      </c>
      <c r="F22" s="43" t="n">
        <v>2</v>
      </c>
      <c r="G22" s="55"/>
      <c r="H22" s="58"/>
      <c r="I22" s="58"/>
      <c r="J22" s="68"/>
      <c r="K22" s="43"/>
      <c r="L22" s="43"/>
      <c r="P22" s="43" t="n">
        <v>3</v>
      </c>
      <c r="Q22" s="43" t="n">
        <v>59</v>
      </c>
      <c r="R22" s="60" t="s">
        <v>158</v>
      </c>
      <c r="S22" s="43" t="s">
        <v>81</v>
      </c>
      <c r="T22" s="53" t="s">
        <v>263</v>
      </c>
      <c r="U22" s="61"/>
      <c r="V22" s="61" t="s">
        <v>124</v>
      </c>
    </row>
    <row r="23" customFormat="false" ht="15.75" hidden="false" customHeight="false" outlineLevel="0" collapsed="false">
      <c r="B23" s="63"/>
      <c r="C23" s="43" t="n">
        <v>100</v>
      </c>
      <c r="D23" s="60" t="s">
        <v>259</v>
      </c>
      <c r="E23" s="43" t="s">
        <v>81</v>
      </c>
      <c r="F23" s="43" t="n">
        <v>3</v>
      </c>
      <c r="G23" s="55"/>
      <c r="H23" s="58"/>
      <c r="I23" s="58"/>
      <c r="J23" s="68"/>
      <c r="K23" s="43"/>
      <c r="L23" s="43"/>
      <c r="P23" s="43" t="n">
        <v>4</v>
      </c>
      <c r="Q23" s="134" t="n">
        <v>253</v>
      </c>
      <c r="R23" s="90" t="s">
        <v>264</v>
      </c>
      <c r="S23" s="90" t="s">
        <v>58</v>
      </c>
      <c r="T23" s="53" t="s">
        <v>265</v>
      </c>
      <c r="U23" s="61"/>
      <c r="V23" s="61" t="s">
        <v>124</v>
      </c>
    </row>
    <row r="24" customFormat="false" ht="15.75" hidden="false" customHeight="false" outlineLevel="0" collapsed="false">
      <c r="B24" s="63"/>
      <c r="C24" s="134" t="n">
        <v>96</v>
      </c>
      <c r="D24" s="90" t="s">
        <v>161</v>
      </c>
      <c r="E24" s="43" t="s">
        <v>81</v>
      </c>
      <c r="F24" s="43" t="n">
        <v>4</v>
      </c>
      <c r="G24" s="55"/>
      <c r="H24" s="58"/>
      <c r="I24" s="58"/>
      <c r="J24" s="68"/>
      <c r="K24" s="43"/>
      <c r="L24" s="43"/>
      <c r="P24" s="43" t="n">
        <v>5</v>
      </c>
      <c r="Q24" s="131" t="n">
        <v>67</v>
      </c>
      <c r="R24" s="60" t="s">
        <v>261</v>
      </c>
      <c r="S24" s="43" t="s">
        <v>68</v>
      </c>
      <c r="T24" s="53" t="s">
        <v>266</v>
      </c>
      <c r="U24" s="61"/>
      <c r="V24" s="61"/>
    </row>
    <row r="25" customFormat="false" ht="15.75" hidden="false" customHeight="false" outlineLevel="0" collapsed="false">
      <c r="B25" s="63"/>
      <c r="C25" s="134" t="n">
        <v>253</v>
      </c>
      <c r="D25" s="90" t="s">
        <v>264</v>
      </c>
      <c r="E25" s="90" t="s">
        <v>58</v>
      </c>
      <c r="F25" s="43"/>
      <c r="G25" s="55"/>
      <c r="H25" s="58"/>
      <c r="I25" s="58"/>
      <c r="J25" s="68"/>
      <c r="K25" s="43"/>
      <c r="L25" s="43"/>
      <c r="P25" s="43"/>
      <c r="Q25" s="131"/>
      <c r="R25" s="76" t="s">
        <v>136</v>
      </c>
      <c r="S25" s="43"/>
      <c r="T25" s="43"/>
      <c r="U25" s="43"/>
      <c r="V25" s="53"/>
    </row>
    <row r="26" customFormat="false" ht="15.75" hidden="false" customHeight="false" outlineLevel="0" collapsed="false">
      <c r="B26" s="43"/>
      <c r="C26" s="131"/>
      <c r="D26" s="76" t="s">
        <v>136</v>
      </c>
      <c r="E26" s="43"/>
      <c r="F26" s="43"/>
      <c r="G26" s="43"/>
      <c r="H26" s="68"/>
      <c r="I26" s="53"/>
      <c r="J26" s="68"/>
      <c r="K26" s="43"/>
      <c r="L26" s="43"/>
      <c r="P26" s="43" t="n">
        <v>1</v>
      </c>
      <c r="Q26" s="131" t="n">
        <v>316</v>
      </c>
      <c r="R26" s="90" t="s">
        <v>267</v>
      </c>
      <c r="S26" s="43" t="s">
        <v>140</v>
      </c>
      <c r="T26" s="43" t="s">
        <v>268</v>
      </c>
      <c r="U26" s="55"/>
      <c r="V26" s="53" t="n">
        <v>3</v>
      </c>
    </row>
    <row r="27" customFormat="false" ht="15.75" hidden="false" customHeight="false" outlineLevel="0" collapsed="false">
      <c r="B27" s="39"/>
      <c r="C27" s="131"/>
      <c r="D27" s="60" t="s">
        <v>269</v>
      </c>
      <c r="E27" s="43" t="s">
        <v>140</v>
      </c>
      <c r="F27" s="43" t="n">
        <v>1</v>
      </c>
      <c r="G27" s="43"/>
      <c r="H27" s="68"/>
      <c r="I27" s="68"/>
      <c r="J27" s="68"/>
      <c r="K27" s="43"/>
      <c r="L27" s="43"/>
      <c r="P27" s="43" t="n">
        <v>2</v>
      </c>
      <c r="Q27" s="131" t="n">
        <v>315</v>
      </c>
      <c r="R27" s="60" t="s">
        <v>269</v>
      </c>
      <c r="S27" s="43" t="s">
        <v>140</v>
      </c>
      <c r="T27" s="43" t="s">
        <v>270</v>
      </c>
      <c r="U27" s="43"/>
      <c r="V27" s="61" t="n">
        <v>3</v>
      </c>
    </row>
    <row r="28" customFormat="false" ht="15.75" hidden="false" customHeight="false" outlineLevel="0" collapsed="false">
      <c r="B28" s="63"/>
      <c r="C28" s="131"/>
      <c r="D28" s="89" t="s">
        <v>267</v>
      </c>
      <c r="E28" s="43" t="s">
        <v>140</v>
      </c>
      <c r="F28" s="43" t="n">
        <v>2</v>
      </c>
      <c r="G28" s="55"/>
      <c r="H28" s="58"/>
      <c r="I28" s="58"/>
      <c r="J28" s="68"/>
      <c r="K28" s="43"/>
      <c r="L28" s="43"/>
      <c r="P28" s="115"/>
      <c r="Q28" s="115"/>
      <c r="R28" s="115"/>
      <c r="S28" s="115"/>
      <c r="T28" s="116"/>
      <c r="U28" s="116"/>
      <c r="V28" s="117"/>
    </row>
    <row r="29" customFormat="false" ht="15.75" hidden="false" customHeight="false" outlineLevel="0" collapsed="false">
      <c r="B29" s="63"/>
      <c r="C29" s="131"/>
      <c r="D29" s="60" t="s">
        <v>271</v>
      </c>
      <c r="E29" s="43" t="s">
        <v>140</v>
      </c>
      <c r="F29" s="43" t="n">
        <v>3</v>
      </c>
      <c r="G29" s="55"/>
      <c r="H29" s="58"/>
      <c r="I29" s="58"/>
      <c r="J29" s="68"/>
      <c r="K29" s="43"/>
      <c r="L29" s="43"/>
      <c r="R29" s="89"/>
      <c r="S29" s="89"/>
      <c r="T29" s="89"/>
      <c r="U29" s="89"/>
      <c r="V29" s="141"/>
    </row>
    <row r="30" customFormat="false" ht="15.75" hidden="false" customHeight="false" outlineLevel="0" collapsed="false">
      <c r="B30" s="63"/>
      <c r="C30" s="131" t="n">
        <v>153</v>
      </c>
      <c r="D30" s="60" t="s">
        <v>247</v>
      </c>
      <c r="E30" s="43" t="s">
        <v>176</v>
      </c>
      <c r="F30" s="43" t="n">
        <v>4</v>
      </c>
      <c r="G30" s="55"/>
      <c r="H30" s="58"/>
      <c r="I30" s="58"/>
      <c r="J30" s="68"/>
      <c r="K30" s="43"/>
      <c r="L30" s="43"/>
      <c r="P30" s="89" t="s">
        <v>155</v>
      </c>
      <c r="Q30" s="89"/>
      <c r="R30" s="89"/>
      <c r="S30" s="89"/>
      <c r="T30" s="89"/>
      <c r="U30" s="89"/>
      <c r="V30" s="141"/>
    </row>
    <row r="31" customFormat="false" ht="15.75" hidden="false" customHeight="false" outlineLevel="0" collapsed="false">
      <c r="B31" s="115"/>
      <c r="C31" s="115"/>
      <c r="D31" s="115"/>
      <c r="E31" s="115"/>
      <c r="F31" s="116"/>
      <c r="G31" s="116"/>
      <c r="H31" s="118"/>
      <c r="I31" s="118"/>
      <c r="J31" s="118"/>
      <c r="K31" s="116"/>
      <c r="L31" s="116"/>
      <c r="P31" s="89"/>
      <c r="Q31" s="89"/>
      <c r="R31" s="89"/>
      <c r="S31" s="89"/>
      <c r="T31" s="89"/>
      <c r="U31" s="89"/>
      <c r="V31" s="141"/>
    </row>
    <row r="32" customFormat="false" ht="15.75" hidden="false" customHeight="false" outlineLevel="0" collapsed="false">
      <c r="B32" s="89" t="s">
        <v>155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P32" s="89" t="s">
        <v>160</v>
      </c>
      <c r="Q32" s="89"/>
    </row>
    <row r="33" customFormat="false" ht="15.7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</row>
    <row r="34" customFormat="false" ht="15.75" hidden="false" customHeight="true" outlineLevel="0" collapsed="false">
      <c r="B34" s="89" t="s">
        <v>160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</row>
    <row r="35" customFormat="false" ht="15.75" hidden="false" customHeight="true" outlineLevel="0" collapsed="false"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</row>
    <row r="36" customFormat="false" ht="15.75" hidden="false" customHeight="true" outlineLevel="0" collapsed="false">
      <c r="B36" s="89" t="s">
        <v>160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</row>
    <row r="37" customFormat="false" ht="15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</sheetData>
  <mergeCells count="22">
    <mergeCell ref="B1:L1"/>
    <mergeCell ref="P1:V1"/>
    <mergeCell ref="B2:L2"/>
    <mergeCell ref="P2:V2"/>
    <mergeCell ref="B3:L3"/>
    <mergeCell ref="P3:V3"/>
    <mergeCell ref="B7:B8"/>
    <mergeCell ref="C7:C8"/>
    <mergeCell ref="D7:D8"/>
    <mergeCell ref="E7:E8"/>
    <mergeCell ref="F7:F8"/>
    <mergeCell ref="G7:G8"/>
    <mergeCell ref="H7:J7"/>
    <mergeCell ref="K7:K8"/>
    <mergeCell ref="L7:L8"/>
    <mergeCell ref="P7:P8"/>
    <mergeCell ref="Q7:Q8"/>
    <mergeCell ref="R7:R8"/>
    <mergeCell ref="S7:S8"/>
    <mergeCell ref="T7:T8"/>
    <mergeCell ref="U7:U8"/>
    <mergeCell ref="V7:V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"/>
  <sheetViews>
    <sheetView showFormulas="false" showGridLines="true" showRowColHeaders="true" showZeros="true" rightToLeft="false" tabSelected="false" showOutlineSymbols="true" defaultGridColor="true" view="pageBreakPreview" topLeftCell="Y31" colorId="64" zoomScale="100" zoomScaleNormal="83" zoomScalePageLayoutView="100" workbookViewId="0">
      <selection pane="topLeft" activeCell="AE45" activeCellId="0" sqref="A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99"/>
    <col collapsed="false" customWidth="true" hidden="false" outlineLevel="0" max="3" min="3" style="25" width="7.99"/>
    <col collapsed="false" customWidth="true" hidden="false" outlineLevel="0" max="4" min="4" style="0" width="27.14"/>
    <col collapsed="false" customWidth="true" hidden="false" outlineLevel="0" max="5" min="5" style="0" width="17.14"/>
    <col collapsed="false" customWidth="true" hidden="false" outlineLevel="0" max="6" min="6" style="0" width="9.41"/>
    <col collapsed="false" customWidth="true" hidden="false" outlineLevel="0" max="7" min="7" style="0" width="5.71"/>
    <col collapsed="false" customWidth="true" hidden="false" outlineLevel="0" max="10" min="8" style="0" width="8.56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0.99"/>
    <col collapsed="false" customWidth="true" hidden="true" outlineLevel="0" max="14" min="14" style="0" width="9.14"/>
    <col collapsed="false" customWidth="true" hidden="false" outlineLevel="0" max="15" min="15" style="0" width="0.99"/>
    <col collapsed="false" customWidth="true" hidden="false" outlineLevel="0" max="16" min="16" style="0" width="4.99"/>
    <col collapsed="false" customWidth="true" hidden="false" outlineLevel="0" max="17" min="17" style="0" width="7.85"/>
    <col collapsed="false" customWidth="true" hidden="false" outlineLevel="0" max="18" min="18" style="0" width="27.14"/>
    <col collapsed="false" customWidth="true" hidden="false" outlineLevel="0" max="19" min="19" style="0" width="17.14"/>
    <col collapsed="false" customWidth="true" hidden="false" outlineLevel="0" max="20" min="20" style="0" width="7.14"/>
    <col collapsed="false" customWidth="true" hidden="false" outlineLevel="0" max="24" min="21" style="0" width="8.56"/>
    <col collapsed="false" customWidth="true" hidden="false" outlineLevel="0" max="25" min="25" style="0" width="7.7"/>
    <col collapsed="false" customWidth="true" hidden="false" outlineLevel="0" max="26" min="26" style="0" width="7.14"/>
    <col collapsed="false" customWidth="true" hidden="false" outlineLevel="0" max="28" min="27" style="0" width="0.99"/>
    <col collapsed="false" customWidth="true" hidden="false" outlineLevel="0" max="29" min="29" style="25" width="8.56"/>
    <col collapsed="false" customWidth="true" hidden="false" outlineLevel="0" max="30" min="30" style="25" width="10.85"/>
    <col collapsed="false" customWidth="true" hidden="false" outlineLevel="0" max="31" min="31" style="0" width="28.56"/>
    <col collapsed="false" customWidth="true" hidden="false" outlineLevel="0" max="32" min="32" style="25" width="19.14"/>
    <col collapsed="false" customWidth="true" hidden="false" outlineLevel="0" max="34" min="33" style="0" width="10.71"/>
    <col collapsed="false" customWidth="true" hidden="false" outlineLevel="0" max="35" min="35" style="25" width="10.71"/>
    <col collapsed="false" customWidth="true" hidden="false" outlineLevel="0" max="36" min="36" style="0" width="0.99"/>
  </cols>
  <sheetData>
    <row r="1" customFormat="false" ht="18" hidden="false" customHeight="false" outlineLevel="0" collapsed="false">
      <c r="A1" s="27"/>
      <c r="B1" s="28" t="s">
        <v>36</v>
      </c>
      <c r="C1" s="28"/>
      <c r="D1" s="28"/>
      <c r="E1" s="28"/>
      <c r="F1" s="28"/>
      <c r="G1" s="28"/>
      <c r="H1" s="28"/>
      <c r="I1" s="28"/>
      <c r="J1" s="28"/>
      <c r="K1" s="28"/>
      <c r="L1" s="28"/>
      <c r="P1" s="28" t="s">
        <v>36</v>
      </c>
      <c r="Q1" s="28"/>
      <c r="R1" s="28"/>
      <c r="S1" s="28"/>
      <c r="T1" s="28"/>
      <c r="U1" s="28"/>
      <c r="V1" s="28"/>
      <c r="W1" s="28"/>
      <c r="X1" s="28"/>
      <c r="Y1" s="28"/>
      <c r="Z1" s="28"/>
      <c r="AC1" s="28" t="s">
        <v>36</v>
      </c>
      <c r="AD1" s="28"/>
      <c r="AE1" s="28"/>
      <c r="AF1" s="28"/>
      <c r="AG1" s="28"/>
      <c r="AH1" s="28"/>
      <c r="AI1" s="28"/>
    </row>
    <row r="2" customFormat="false" ht="18" hidden="false" customHeight="false" outlineLevel="0" collapsed="false">
      <c r="B2" s="28" t="s">
        <v>37</v>
      </c>
      <c r="C2" s="28"/>
      <c r="D2" s="28"/>
      <c r="E2" s="28"/>
      <c r="F2" s="28"/>
      <c r="G2" s="28"/>
      <c r="H2" s="28"/>
      <c r="I2" s="28"/>
      <c r="J2" s="28"/>
      <c r="K2" s="28"/>
      <c r="L2" s="28"/>
      <c r="P2" s="28" t="s">
        <v>37</v>
      </c>
      <c r="Q2" s="28"/>
      <c r="R2" s="28"/>
      <c r="S2" s="28"/>
      <c r="T2" s="28"/>
      <c r="U2" s="28"/>
      <c r="V2" s="28"/>
      <c r="W2" s="28"/>
      <c r="X2" s="28"/>
      <c r="Y2" s="28"/>
      <c r="Z2" s="28"/>
      <c r="AC2" s="28" t="s">
        <v>37</v>
      </c>
      <c r="AD2" s="28"/>
      <c r="AE2" s="28"/>
      <c r="AF2" s="28"/>
      <c r="AG2" s="28"/>
      <c r="AH2" s="28"/>
      <c r="AI2" s="28"/>
    </row>
    <row r="3" customFormat="false" ht="18" hidden="false" customHeight="false" outlineLevel="0" collapsed="false">
      <c r="B3" s="28" t="s">
        <v>38</v>
      </c>
      <c r="C3" s="28"/>
      <c r="D3" s="28"/>
      <c r="E3" s="28"/>
      <c r="F3" s="28"/>
      <c r="G3" s="28"/>
      <c r="H3" s="28"/>
      <c r="I3" s="28"/>
      <c r="J3" s="28"/>
      <c r="K3" s="28"/>
      <c r="L3" s="28"/>
      <c r="P3" s="28" t="s">
        <v>38</v>
      </c>
      <c r="Q3" s="28"/>
      <c r="R3" s="28"/>
      <c r="S3" s="28"/>
      <c r="T3" s="28"/>
      <c r="U3" s="28"/>
      <c r="V3" s="28"/>
      <c r="W3" s="28"/>
      <c r="X3" s="28"/>
      <c r="Y3" s="28"/>
      <c r="Z3" s="28"/>
      <c r="AC3" s="28" t="s">
        <v>38</v>
      </c>
      <c r="AD3" s="28"/>
      <c r="AE3" s="28"/>
      <c r="AF3" s="28"/>
      <c r="AG3" s="28"/>
      <c r="AH3" s="28"/>
      <c r="AI3" s="28"/>
    </row>
    <row r="4" s="29" customFormat="true" ht="18" hidden="false" customHeight="false" outlineLevel="0" collapsed="false">
      <c r="B4" s="30" t="s">
        <v>3</v>
      </c>
      <c r="C4" s="31"/>
      <c r="D4" s="30"/>
      <c r="E4" s="30"/>
      <c r="F4" s="30"/>
      <c r="G4" s="30"/>
      <c r="H4" s="30"/>
      <c r="I4" s="30"/>
      <c r="J4" s="30" t="s">
        <v>5</v>
      </c>
      <c r="K4" s="30"/>
      <c r="L4" s="30"/>
      <c r="P4" s="30" t="s">
        <v>3</v>
      </c>
      <c r="Q4" s="30"/>
      <c r="R4" s="30"/>
      <c r="S4" s="30"/>
      <c r="T4" s="30"/>
      <c r="U4" s="30"/>
      <c r="V4" s="30"/>
      <c r="W4" s="30"/>
      <c r="X4" s="30" t="s">
        <v>5</v>
      </c>
      <c r="Y4" s="30"/>
      <c r="Z4" s="30"/>
      <c r="AC4" s="31" t="s">
        <v>3</v>
      </c>
      <c r="AD4" s="31"/>
      <c r="AE4" s="30"/>
      <c r="AF4" s="31"/>
      <c r="AG4" s="30"/>
      <c r="AH4" s="30"/>
      <c r="AI4" s="31" t="s">
        <v>5</v>
      </c>
    </row>
    <row r="5" s="29" customFormat="true" ht="18" hidden="false" customHeight="false" outlineLevel="0" collapsed="false">
      <c r="C5" s="149"/>
      <c r="D5" s="33" t="s">
        <v>39</v>
      </c>
      <c r="G5" s="30"/>
      <c r="H5" s="30"/>
      <c r="I5" s="34" t="s">
        <v>272</v>
      </c>
      <c r="J5" s="30"/>
      <c r="R5" s="33" t="s">
        <v>39</v>
      </c>
      <c r="T5" s="35" t="s">
        <v>41</v>
      </c>
      <c r="U5" s="30"/>
      <c r="V5" s="30"/>
      <c r="W5" s="34" t="s">
        <v>272</v>
      </c>
      <c r="X5" s="30"/>
      <c r="AC5" s="149"/>
      <c r="AD5" s="149"/>
      <c r="AE5" s="36" t="s">
        <v>39</v>
      </c>
      <c r="AF5" s="31" t="s">
        <v>273</v>
      </c>
      <c r="AH5" s="30"/>
      <c r="AI5" s="31"/>
    </row>
    <row r="6" s="29" customFormat="true" ht="18" hidden="false" customHeight="false" outlineLevel="0" collapsed="false">
      <c r="B6" s="30"/>
      <c r="C6" s="31"/>
      <c r="D6" s="30"/>
      <c r="E6" s="30"/>
      <c r="F6" s="30"/>
      <c r="G6" s="30"/>
      <c r="H6" s="30"/>
      <c r="I6" s="30"/>
      <c r="J6" s="30"/>
      <c r="K6" s="30"/>
      <c r="L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C6" s="31"/>
      <c r="AD6" s="31"/>
      <c r="AE6" s="30"/>
      <c r="AF6" s="31"/>
      <c r="AG6" s="30"/>
      <c r="AH6" s="30"/>
      <c r="AI6" s="31"/>
    </row>
    <row r="7" customFormat="false" ht="24.75" hidden="false" customHeight="true" outlineLevel="0" collapsed="false">
      <c r="B7" s="37" t="s">
        <v>42</v>
      </c>
      <c r="C7" s="38" t="s">
        <v>43</v>
      </c>
      <c r="D7" s="39" t="s">
        <v>44</v>
      </c>
      <c r="E7" s="39" t="s">
        <v>45</v>
      </c>
      <c r="F7" s="39" t="s">
        <v>46</v>
      </c>
      <c r="G7" s="40" t="s">
        <v>47</v>
      </c>
      <c r="H7" s="41" t="s">
        <v>48</v>
      </c>
      <c r="I7" s="41"/>
      <c r="J7" s="41"/>
      <c r="K7" s="39" t="s">
        <v>49</v>
      </c>
      <c r="L7" s="42" t="s">
        <v>50</v>
      </c>
      <c r="P7" s="43" t="s">
        <v>51</v>
      </c>
      <c r="Q7" s="38" t="s">
        <v>43</v>
      </c>
      <c r="R7" s="39" t="s">
        <v>44</v>
      </c>
      <c r="S7" s="39" t="s">
        <v>45</v>
      </c>
      <c r="T7" s="44" t="s">
        <v>46</v>
      </c>
      <c r="U7" s="44" t="s">
        <v>52</v>
      </c>
      <c r="V7" s="41" t="s">
        <v>48</v>
      </c>
      <c r="W7" s="41"/>
      <c r="X7" s="41"/>
      <c r="Y7" s="39" t="s">
        <v>49</v>
      </c>
      <c r="Z7" s="42" t="s">
        <v>50</v>
      </c>
      <c r="AC7" s="45" t="s">
        <v>49</v>
      </c>
      <c r="AD7" s="150" t="s">
        <v>53</v>
      </c>
      <c r="AE7" s="43" t="s">
        <v>44</v>
      </c>
      <c r="AF7" s="43" t="s">
        <v>45</v>
      </c>
      <c r="AG7" s="43" t="s">
        <v>54</v>
      </c>
      <c r="AH7" s="45" t="s">
        <v>55</v>
      </c>
      <c r="AI7" s="43" t="s">
        <v>50</v>
      </c>
    </row>
    <row r="8" customFormat="false" ht="30.75" hidden="false" customHeight="true" outlineLevel="0" collapsed="false">
      <c r="B8" s="37"/>
      <c r="C8" s="38"/>
      <c r="D8" s="39"/>
      <c r="E8" s="39"/>
      <c r="F8" s="39"/>
      <c r="G8" s="40"/>
      <c r="H8" s="39" t="n">
        <v>1</v>
      </c>
      <c r="I8" s="39" t="n">
        <v>2</v>
      </c>
      <c r="J8" s="50" t="n">
        <v>3</v>
      </c>
      <c r="K8" s="39"/>
      <c r="L8" s="42"/>
      <c r="P8" s="43"/>
      <c r="Q8" s="38"/>
      <c r="R8" s="39"/>
      <c r="S8" s="39"/>
      <c r="T8" s="44"/>
      <c r="U8" s="44"/>
      <c r="V8" s="39" t="n">
        <v>1</v>
      </c>
      <c r="W8" s="39" t="n">
        <v>2</v>
      </c>
      <c r="X8" s="50" t="n">
        <v>3</v>
      </c>
      <c r="Y8" s="39"/>
      <c r="Z8" s="42"/>
      <c r="AC8" s="45"/>
      <c r="AD8" s="150"/>
      <c r="AE8" s="43"/>
      <c r="AF8" s="43"/>
      <c r="AG8" s="43"/>
      <c r="AH8" s="45"/>
      <c r="AI8" s="43"/>
    </row>
    <row r="9" customFormat="false" ht="15.75" hidden="false" customHeight="true" outlineLevel="0" collapsed="false">
      <c r="B9" s="39"/>
      <c r="C9" s="43"/>
      <c r="D9" s="51" t="s">
        <v>56</v>
      </c>
      <c r="E9" s="52"/>
      <c r="F9" s="43"/>
      <c r="G9" s="43"/>
      <c r="H9" s="43"/>
      <c r="I9" s="43"/>
      <c r="J9" s="43"/>
      <c r="K9" s="52"/>
      <c r="L9" s="43"/>
      <c r="P9" s="39"/>
      <c r="Q9" s="43"/>
      <c r="R9" s="51" t="s">
        <v>56</v>
      </c>
      <c r="S9" s="52"/>
      <c r="T9" s="43"/>
      <c r="U9" s="43"/>
      <c r="V9" s="43"/>
      <c r="W9" s="43"/>
      <c r="X9" s="43"/>
      <c r="Y9" s="52"/>
      <c r="Z9" s="43"/>
      <c r="AC9" s="43"/>
      <c r="AD9" s="55"/>
      <c r="AE9" s="51" t="s">
        <v>56</v>
      </c>
      <c r="AF9" s="43"/>
      <c r="AG9" s="61"/>
      <c r="AH9" s="61"/>
      <c r="AI9" s="43"/>
    </row>
    <row r="10" customFormat="false" ht="15.75" hidden="false" customHeight="true" outlineLevel="0" collapsed="false">
      <c r="B10" s="39" t="n">
        <v>1</v>
      </c>
      <c r="C10" s="131" t="n">
        <v>76</v>
      </c>
      <c r="D10" s="60" t="s">
        <v>274</v>
      </c>
      <c r="E10" s="43" t="s">
        <v>68</v>
      </c>
      <c r="F10" s="43" t="n">
        <v>1</v>
      </c>
      <c r="G10" s="55"/>
      <c r="H10" s="58"/>
      <c r="I10" s="59"/>
      <c r="J10" s="59"/>
      <c r="K10" s="43"/>
      <c r="L10" s="43"/>
      <c r="P10" s="43" t="n">
        <v>1</v>
      </c>
      <c r="Q10" s="131" t="n">
        <v>203</v>
      </c>
      <c r="R10" s="60" t="s">
        <v>275</v>
      </c>
      <c r="S10" s="43" t="s">
        <v>276</v>
      </c>
      <c r="T10" s="43" t="n">
        <v>1</v>
      </c>
      <c r="U10" s="53" t="s">
        <v>277</v>
      </c>
      <c r="V10" s="61" t="s">
        <v>278</v>
      </c>
      <c r="W10" s="61"/>
      <c r="X10" s="53"/>
      <c r="Y10" s="54" t="s">
        <v>66</v>
      </c>
      <c r="Z10" s="53"/>
      <c r="AC10" s="43" t="n">
        <v>1</v>
      </c>
      <c r="AD10" s="55" t="n">
        <v>295</v>
      </c>
      <c r="AE10" s="56" t="s">
        <v>279</v>
      </c>
      <c r="AF10" s="43" t="s">
        <v>276</v>
      </c>
      <c r="AG10" s="61" t="s">
        <v>280</v>
      </c>
      <c r="AH10" s="61" t="s">
        <v>281</v>
      </c>
      <c r="AI10" s="43" t="s">
        <v>124</v>
      </c>
    </row>
    <row r="11" customFormat="false" ht="15.75" hidden="false" customHeight="true" outlineLevel="0" collapsed="false">
      <c r="B11" s="63"/>
      <c r="C11" s="77" t="n">
        <v>78</v>
      </c>
      <c r="D11" s="60" t="s">
        <v>282</v>
      </c>
      <c r="E11" s="43" t="s">
        <v>68</v>
      </c>
      <c r="F11" s="43" t="n">
        <v>2</v>
      </c>
      <c r="G11" s="55"/>
      <c r="H11" s="58"/>
      <c r="I11" s="59"/>
      <c r="J11" s="64"/>
      <c r="K11" s="43"/>
      <c r="L11" s="43"/>
      <c r="P11" s="43" t="n">
        <v>2</v>
      </c>
      <c r="Q11" s="131" t="n">
        <v>35</v>
      </c>
      <c r="R11" s="60" t="s">
        <v>283</v>
      </c>
      <c r="S11" s="43" t="s">
        <v>284</v>
      </c>
      <c r="T11" s="43" t="n">
        <v>2</v>
      </c>
      <c r="U11" s="61" t="s">
        <v>116</v>
      </c>
      <c r="V11" s="61" t="s">
        <v>119</v>
      </c>
      <c r="W11" s="61"/>
      <c r="X11" s="53"/>
      <c r="Y11" s="54" t="s">
        <v>62</v>
      </c>
      <c r="Z11" s="53"/>
      <c r="AC11" s="43" t="n">
        <v>2</v>
      </c>
      <c r="AD11" s="43" t="n">
        <v>35</v>
      </c>
      <c r="AE11" s="60" t="s">
        <v>283</v>
      </c>
      <c r="AF11" s="43" t="s">
        <v>284</v>
      </c>
      <c r="AG11" s="61" t="s">
        <v>116</v>
      </c>
      <c r="AH11" s="61" t="s">
        <v>119</v>
      </c>
      <c r="AI11" s="43" t="s">
        <v>124</v>
      </c>
    </row>
    <row r="12" customFormat="false" ht="15.75" hidden="false" customHeight="true" outlineLevel="0" collapsed="false">
      <c r="B12" s="63"/>
      <c r="C12" s="131" t="n">
        <v>287</v>
      </c>
      <c r="D12" s="60" t="s">
        <v>285</v>
      </c>
      <c r="E12" s="57" t="s">
        <v>58</v>
      </c>
      <c r="F12" s="43" t="n">
        <v>3</v>
      </c>
      <c r="G12" s="55"/>
      <c r="H12" s="58"/>
      <c r="I12" s="59"/>
      <c r="J12" s="59"/>
      <c r="K12" s="43"/>
      <c r="L12" s="43"/>
      <c r="P12" s="43" t="n">
        <v>3</v>
      </c>
      <c r="Q12" s="77" t="n">
        <v>295</v>
      </c>
      <c r="R12" s="56" t="s">
        <v>279</v>
      </c>
      <c r="S12" s="43" t="s">
        <v>276</v>
      </c>
      <c r="T12" s="43" t="n">
        <v>3</v>
      </c>
      <c r="U12" s="61" t="s">
        <v>280</v>
      </c>
      <c r="V12" s="61" t="s">
        <v>281</v>
      </c>
      <c r="W12" s="61" t="s">
        <v>281</v>
      </c>
      <c r="X12" s="53" t="s">
        <v>286</v>
      </c>
      <c r="Y12" s="54" t="s">
        <v>73</v>
      </c>
      <c r="Z12" s="53"/>
      <c r="AC12" s="43" t="n">
        <v>3</v>
      </c>
      <c r="AD12" s="43" t="n">
        <v>203</v>
      </c>
      <c r="AE12" s="60" t="s">
        <v>275</v>
      </c>
      <c r="AF12" s="43" t="s">
        <v>276</v>
      </c>
      <c r="AG12" s="53" t="s">
        <v>277</v>
      </c>
      <c r="AH12" s="61" t="s">
        <v>278</v>
      </c>
      <c r="AI12" s="43" t="s">
        <v>76</v>
      </c>
    </row>
    <row r="13" customFormat="false" ht="15.75" hidden="false" customHeight="true" outlineLevel="0" collapsed="false">
      <c r="B13" s="66"/>
      <c r="C13" s="77"/>
      <c r="D13" s="56"/>
      <c r="E13" s="57"/>
      <c r="F13" s="43" t="n">
        <v>4</v>
      </c>
      <c r="G13" s="55"/>
      <c r="H13" s="58"/>
      <c r="I13" s="59"/>
      <c r="J13" s="59"/>
      <c r="K13" s="43"/>
      <c r="L13" s="43"/>
      <c r="P13" s="43" t="n">
        <v>4</v>
      </c>
      <c r="Q13" s="77" t="n">
        <v>303</v>
      </c>
      <c r="R13" s="56" t="s">
        <v>287</v>
      </c>
      <c r="S13" s="43" t="s">
        <v>276</v>
      </c>
      <c r="T13" s="43" t="n">
        <v>4</v>
      </c>
      <c r="U13" s="61" t="s">
        <v>213</v>
      </c>
      <c r="V13" s="61" t="s">
        <v>188</v>
      </c>
      <c r="W13" s="61"/>
      <c r="X13" s="53"/>
      <c r="Y13" s="54" t="s">
        <v>107</v>
      </c>
      <c r="Z13" s="53"/>
      <c r="AC13" s="43" t="n">
        <v>4</v>
      </c>
      <c r="AD13" s="55" t="n">
        <v>303</v>
      </c>
      <c r="AE13" s="56" t="s">
        <v>287</v>
      </c>
      <c r="AF13" s="43" t="s">
        <v>276</v>
      </c>
      <c r="AG13" s="61" t="s">
        <v>213</v>
      </c>
      <c r="AH13" s="61" t="s">
        <v>188</v>
      </c>
      <c r="AI13" s="43" t="s">
        <v>86</v>
      </c>
    </row>
    <row r="14" customFormat="false" ht="15.75" hidden="false" customHeight="true" outlineLevel="0" collapsed="false">
      <c r="B14" s="39" t="n">
        <v>2</v>
      </c>
      <c r="C14" s="77" t="n">
        <v>174</v>
      </c>
      <c r="D14" s="56" t="s">
        <v>288</v>
      </c>
      <c r="E14" s="151" t="s">
        <v>163</v>
      </c>
      <c r="F14" s="43" t="n">
        <v>1</v>
      </c>
      <c r="G14" s="43"/>
      <c r="H14" s="68"/>
      <c r="I14" s="59"/>
      <c r="J14" s="59"/>
      <c r="K14" s="43"/>
      <c r="L14" s="43"/>
      <c r="P14" s="88"/>
      <c r="Q14" s="27"/>
      <c r="R14" s="107"/>
      <c r="S14" s="27"/>
      <c r="T14" s="88"/>
      <c r="U14" s="27"/>
      <c r="V14" s="152"/>
      <c r="W14" s="152"/>
      <c r="X14" s="114"/>
      <c r="Y14" s="114"/>
      <c r="Z14" s="114"/>
      <c r="AC14" s="43" t="n">
        <v>5</v>
      </c>
      <c r="AD14" s="55" t="n">
        <v>257</v>
      </c>
      <c r="AE14" s="56" t="s">
        <v>289</v>
      </c>
      <c r="AF14" s="57" t="s">
        <v>58</v>
      </c>
      <c r="AG14" s="53" t="s">
        <v>290</v>
      </c>
      <c r="AH14" s="61"/>
      <c r="AI14" s="61"/>
    </row>
    <row r="15" customFormat="false" ht="15.75" hidden="false" customHeight="true" outlineLevel="0" collapsed="false">
      <c r="B15" s="63"/>
      <c r="C15" s="131" t="n">
        <v>10</v>
      </c>
      <c r="D15" s="60" t="s">
        <v>291</v>
      </c>
      <c r="E15" s="43" t="s">
        <v>81</v>
      </c>
      <c r="F15" s="43" t="n">
        <v>2</v>
      </c>
      <c r="G15" s="55"/>
      <c r="H15" s="58"/>
      <c r="I15" s="59"/>
      <c r="J15" s="59"/>
      <c r="K15" s="43"/>
      <c r="L15" s="43"/>
      <c r="P15" s="88"/>
      <c r="Q15" s="27"/>
      <c r="R15" s="107"/>
      <c r="S15" s="27"/>
      <c r="T15" s="88"/>
      <c r="U15" s="27"/>
      <c r="V15" s="152"/>
      <c r="W15" s="152"/>
      <c r="X15" s="114"/>
      <c r="Y15" s="114"/>
      <c r="Z15" s="114"/>
      <c r="AC15" s="43" t="n">
        <v>6</v>
      </c>
      <c r="AD15" s="43" t="n">
        <v>77</v>
      </c>
      <c r="AE15" s="60" t="s">
        <v>292</v>
      </c>
      <c r="AF15" s="43" t="s">
        <v>68</v>
      </c>
      <c r="AG15" s="53" t="s">
        <v>293</v>
      </c>
      <c r="AH15" s="61"/>
      <c r="AI15" s="61"/>
    </row>
    <row r="16" customFormat="false" ht="15.75" hidden="false" customHeight="true" outlineLevel="0" collapsed="false">
      <c r="B16" s="63"/>
      <c r="C16" s="131" t="n">
        <v>36</v>
      </c>
      <c r="D16" s="60" t="s">
        <v>294</v>
      </c>
      <c r="E16" s="43" t="s">
        <v>284</v>
      </c>
      <c r="F16" s="43" t="n">
        <v>3</v>
      </c>
      <c r="G16" s="55"/>
      <c r="H16" s="58"/>
      <c r="I16" s="59"/>
      <c r="J16" s="59"/>
      <c r="K16" s="45"/>
      <c r="L16" s="43"/>
      <c r="P16" s="43"/>
      <c r="Q16" s="43"/>
      <c r="R16" s="76" t="s">
        <v>87</v>
      </c>
      <c r="S16" s="43"/>
      <c r="T16" s="43"/>
      <c r="U16" s="53"/>
      <c r="V16" s="53"/>
      <c r="W16" s="53"/>
      <c r="X16" s="53"/>
      <c r="Y16" s="53"/>
      <c r="Z16" s="53"/>
      <c r="AC16" s="43" t="n">
        <v>7</v>
      </c>
      <c r="AD16" s="43" t="n">
        <v>76</v>
      </c>
      <c r="AE16" s="60" t="s">
        <v>274</v>
      </c>
      <c r="AF16" s="43" t="s">
        <v>68</v>
      </c>
      <c r="AG16" s="53" t="s">
        <v>295</v>
      </c>
      <c r="AH16" s="61"/>
      <c r="AI16" s="61"/>
    </row>
    <row r="17" customFormat="false" ht="15.75" hidden="false" customHeight="true" outlineLevel="0" collapsed="false">
      <c r="B17" s="66"/>
      <c r="C17" s="77"/>
      <c r="D17" s="56"/>
      <c r="E17" s="57"/>
      <c r="F17" s="43" t="n">
        <v>4</v>
      </c>
      <c r="G17" s="55"/>
      <c r="H17" s="58"/>
      <c r="I17" s="58"/>
      <c r="J17" s="68"/>
      <c r="K17" s="43"/>
      <c r="L17" s="43"/>
      <c r="P17" s="43" t="n">
        <v>1</v>
      </c>
      <c r="Q17" s="131" t="n">
        <v>269</v>
      </c>
      <c r="R17" s="60" t="s">
        <v>296</v>
      </c>
      <c r="S17" s="57" t="s">
        <v>58</v>
      </c>
      <c r="T17" s="43" t="n">
        <v>1</v>
      </c>
      <c r="U17" s="61" t="s">
        <v>297</v>
      </c>
      <c r="V17" s="61" t="s">
        <v>298</v>
      </c>
      <c r="W17" s="61"/>
      <c r="X17" s="53"/>
      <c r="Y17" s="54" t="s">
        <v>66</v>
      </c>
      <c r="Z17" s="53"/>
      <c r="AC17" s="43" t="n">
        <v>8</v>
      </c>
      <c r="AD17" s="43" t="n">
        <v>33</v>
      </c>
      <c r="AE17" s="60" t="s">
        <v>299</v>
      </c>
      <c r="AF17" s="43" t="s">
        <v>81</v>
      </c>
      <c r="AG17" s="53" t="s">
        <v>300</v>
      </c>
      <c r="AH17" s="61"/>
      <c r="AI17" s="61"/>
    </row>
    <row r="18" customFormat="false" ht="15.75" hidden="false" customHeight="true" outlineLevel="0" collapsed="false">
      <c r="B18" s="39" t="n">
        <v>3</v>
      </c>
      <c r="C18" s="77" t="n">
        <v>169</v>
      </c>
      <c r="D18" s="56" t="s">
        <v>301</v>
      </c>
      <c r="E18" s="151" t="s">
        <v>163</v>
      </c>
      <c r="F18" s="43" t="n">
        <v>1</v>
      </c>
      <c r="G18" s="55"/>
      <c r="H18" s="58"/>
      <c r="I18" s="58"/>
      <c r="J18" s="68"/>
      <c r="K18" s="43"/>
      <c r="L18" s="43"/>
      <c r="P18" s="43" t="n">
        <v>2</v>
      </c>
      <c r="Q18" s="131" t="n">
        <v>70</v>
      </c>
      <c r="R18" s="60" t="s">
        <v>302</v>
      </c>
      <c r="S18" s="43" t="s">
        <v>68</v>
      </c>
      <c r="T18" s="43" t="n">
        <v>2</v>
      </c>
      <c r="U18" s="61" t="s">
        <v>127</v>
      </c>
      <c r="V18" s="61" t="s">
        <v>116</v>
      </c>
      <c r="W18" s="61"/>
      <c r="X18" s="53"/>
      <c r="Y18" s="153" t="s">
        <v>107</v>
      </c>
      <c r="Z18" s="53"/>
      <c r="AC18" s="43" t="n">
        <v>9</v>
      </c>
      <c r="AD18" s="55" t="n">
        <v>254</v>
      </c>
      <c r="AE18" s="56" t="s">
        <v>303</v>
      </c>
      <c r="AF18" s="57" t="s">
        <v>58</v>
      </c>
      <c r="AG18" s="53" t="s">
        <v>304</v>
      </c>
      <c r="AH18" s="61"/>
      <c r="AI18" s="61"/>
    </row>
    <row r="19" customFormat="false" ht="15.75" hidden="false" customHeight="true" outlineLevel="0" collapsed="false">
      <c r="B19" s="79"/>
      <c r="C19" s="77" t="n">
        <v>175</v>
      </c>
      <c r="D19" s="56" t="s">
        <v>305</v>
      </c>
      <c r="E19" s="151" t="s">
        <v>163</v>
      </c>
      <c r="F19" s="43" t="n">
        <v>2</v>
      </c>
      <c r="G19" s="55"/>
      <c r="H19" s="58"/>
      <c r="I19" s="58"/>
      <c r="J19" s="68"/>
      <c r="K19" s="43"/>
      <c r="L19" s="43"/>
      <c r="P19" s="43" t="n">
        <v>3</v>
      </c>
      <c r="Q19" s="131" t="n">
        <v>267</v>
      </c>
      <c r="R19" s="60" t="s">
        <v>306</v>
      </c>
      <c r="S19" s="57" t="s">
        <v>58</v>
      </c>
      <c r="T19" s="43" t="n">
        <v>3</v>
      </c>
      <c r="U19" s="61" t="s">
        <v>307</v>
      </c>
      <c r="V19" s="61" t="s">
        <v>308</v>
      </c>
      <c r="W19" s="61" t="s">
        <v>309</v>
      </c>
      <c r="X19" s="53" t="s">
        <v>310</v>
      </c>
      <c r="Y19" s="54" t="s">
        <v>73</v>
      </c>
      <c r="Z19" s="53"/>
      <c r="AC19" s="43" t="n">
        <v>10</v>
      </c>
      <c r="AD19" s="43" t="n">
        <v>10</v>
      </c>
      <c r="AE19" s="60" t="s">
        <v>291</v>
      </c>
      <c r="AF19" s="43" t="s">
        <v>81</v>
      </c>
      <c r="AG19" s="53" t="s">
        <v>311</v>
      </c>
      <c r="AH19" s="61"/>
      <c r="AI19" s="61"/>
    </row>
    <row r="20" customFormat="false" ht="15.75" hidden="false" customHeight="true" outlineLevel="0" collapsed="false">
      <c r="B20" s="63"/>
      <c r="C20" s="131" t="n">
        <v>77</v>
      </c>
      <c r="D20" s="60" t="s">
        <v>292</v>
      </c>
      <c r="E20" s="43" t="s">
        <v>68</v>
      </c>
      <c r="F20" s="43" t="n">
        <v>3</v>
      </c>
      <c r="G20" s="55"/>
      <c r="H20" s="58"/>
      <c r="I20" s="58"/>
      <c r="J20" s="68"/>
      <c r="K20" s="43"/>
      <c r="L20" s="43"/>
      <c r="P20" s="43" t="n">
        <v>4</v>
      </c>
      <c r="Q20" s="131" t="n">
        <v>268</v>
      </c>
      <c r="R20" s="60" t="s">
        <v>312</v>
      </c>
      <c r="S20" s="57" t="s">
        <v>58</v>
      </c>
      <c r="T20" s="43" t="n">
        <v>4</v>
      </c>
      <c r="U20" s="61" t="s">
        <v>313</v>
      </c>
      <c r="V20" s="61" t="s">
        <v>314</v>
      </c>
      <c r="W20" s="61"/>
      <c r="X20" s="53"/>
      <c r="Y20" s="54" t="s">
        <v>62</v>
      </c>
      <c r="Z20" s="53"/>
      <c r="AC20" s="55"/>
      <c r="AD20" s="55"/>
      <c r="AE20" s="76" t="s">
        <v>87</v>
      </c>
      <c r="AF20" s="55"/>
      <c r="AG20" s="61"/>
      <c r="AH20" s="61"/>
      <c r="AI20" s="61"/>
    </row>
    <row r="21" s="89" customFormat="true" ht="15.75" hidden="false" customHeight="true" outlineLevel="0" collapsed="false">
      <c r="B21" s="80"/>
      <c r="C21" s="131" t="n">
        <v>35</v>
      </c>
      <c r="D21" s="60" t="s">
        <v>283</v>
      </c>
      <c r="E21" s="43" t="s">
        <v>284</v>
      </c>
      <c r="F21" s="43" t="n">
        <v>4</v>
      </c>
      <c r="G21" s="55"/>
      <c r="H21" s="58"/>
      <c r="I21" s="58"/>
      <c r="J21" s="68"/>
      <c r="K21" s="43"/>
      <c r="L21" s="43"/>
      <c r="P21" s="88"/>
      <c r="T21" s="88"/>
      <c r="U21" s="152"/>
      <c r="V21" s="152"/>
      <c r="W21" s="152"/>
      <c r="X21" s="114"/>
      <c r="Y21" s="114"/>
      <c r="Z21" s="114"/>
      <c r="AC21" s="43" t="n">
        <v>1</v>
      </c>
      <c r="AD21" s="43" t="n">
        <v>267</v>
      </c>
      <c r="AE21" s="60" t="s">
        <v>306</v>
      </c>
      <c r="AF21" s="43" t="s">
        <v>315</v>
      </c>
      <c r="AG21" s="61" t="s">
        <v>307</v>
      </c>
      <c r="AH21" s="61" t="s">
        <v>310</v>
      </c>
      <c r="AI21" s="57" t="n">
        <v>2</v>
      </c>
    </row>
    <row r="22" s="89" customFormat="true" ht="15.75" hidden="false" customHeight="true" outlineLevel="0" collapsed="false">
      <c r="B22" s="79" t="n">
        <v>4</v>
      </c>
      <c r="C22" s="77" t="n">
        <v>254</v>
      </c>
      <c r="D22" s="56" t="s">
        <v>303</v>
      </c>
      <c r="E22" s="57" t="s">
        <v>58</v>
      </c>
      <c r="F22" s="43" t="n">
        <v>1</v>
      </c>
      <c r="G22" s="55"/>
      <c r="H22" s="58"/>
      <c r="I22" s="58"/>
      <c r="J22" s="68"/>
      <c r="K22" s="43"/>
      <c r="L22" s="43"/>
      <c r="P22" s="88"/>
      <c r="Q22" s="88"/>
      <c r="R22" s="104"/>
      <c r="S22" s="88"/>
      <c r="T22" s="88"/>
      <c r="U22" s="152"/>
      <c r="V22" s="152"/>
      <c r="W22" s="152"/>
      <c r="X22" s="114"/>
      <c r="Y22" s="114"/>
      <c r="Z22" s="114"/>
      <c r="AC22" s="43" t="n">
        <v>2</v>
      </c>
      <c r="AD22" s="43" t="n">
        <v>268</v>
      </c>
      <c r="AE22" s="60" t="s">
        <v>312</v>
      </c>
      <c r="AF22" s="43" t="s">
        <v>315</v>
      </c>
      <c r="AG22" s="61" t="s">
        <v>313</v>
      </c>
      <c r="AH22" s="61" t="s">
        <v>314</v>
      </c>
      <c r="AI22" s="57" t="n">
        <v>3</v>
      </c>
    </row>
    <row r="23" s="89" customFormat="true" ht="15.75" hidden="false" customHeight="false" outlineLevel="0" collapsed="false">
      <c r="B23" s="79"/>
      <c r="C23" s="77" t="n">
        <v>171</v>
      </c>
      <c r="D23" s="56" t="s">
        <v>316</v>
      </c>
      <c r="E23" s="151" t="s">
        <v>163</v>
      </c>
      <c r="F23" s="43" t="n">
        <v>2</v>
      </c>
      <c r="G23" s="55"/>
      <c r="H23" s="58"/>
      <c r="I23" s="58"/>
      <c r="J23" s="68"/>
      <c r="K23" s="43"/>
      <c r="L23" s="43"/>
      <c r="P23" s="43"/>
      <c r="Q23" s="55"/>
      <c r="R23" s="51" t="s">
        <v>112</v>
      </c>
      <c r="S23" s="55"/>
      <c r="T23" s="43"/>
      <c r="U23" s="61"/>
      <c r="V23" s="61"/>
      <c r="W23" s="61"/>
      <c r="X23" s="53"/>
      <c r="Y23" s="53"/>
      <c r="Z23" s="53"/>
      <c r="AC23" s="43" t="n">
        <v>3</v>
      </c>
      <c r="AD23" s="43" t="n">
        <v>269</v>
      </c>
      <c r="AE23" s="60" t="s">
        <v>296</v>
      </c>
      <c r="AF23" s="43" t="s">
        <v>315</v>
      </c>
      <c r="AG23" s="61" t="s">
        <v>297</v>
      </c>
      <c r="AH23" s="61" t="s">
        <v>298</v>
      </c>
      <c r="AI23" s="57" t="s">
        <v>124</v>
      </c>
    </row>
    <row r="24" s="89" customFormat="true" ht="15.75" hidden="false" customHeight="false" outlineLevel="0" collapsed="false">
      <c r="B24" s="79"/>
      <c r="C24" s="77" t="n">
        <v>176</v>
      </c>
      <c r="D24" s="56" t="s">
        <v>317</v>
      </c>
      <c r="E24" s="151" t="s">
        <v>163</v>
      </c>
      <c r="F24" s="43" t="n">
        <v>3</v>
      </c>
      <c r="G24" s="55"/>
      <c r="H24" s="58"/>
      <c r="I24" s="58"/>
      <c r="J24" s="68"/>
      <c r="K24" s="43"/>
      <c r="L24" s="43"/>
      <c r="P24" s="43" t="n">
        <v>1</v>
      </c>
      <c r="Q24" s="131" t="n">
        <v>30</v>
      </c>
      <c r="R24" s="154" t="s">
        <v>318</v>
      </c>
      <c r="S24" s="43" t="s">
        <v>284</v>
      </c>
      <c r="T24" s="43" t="n">
        <v>1</v>
      </c>
      <c r="U24" s="61" t="s">
        <v>319</v>
      </c>
      <c r="V24" s="61" t="s">
        <v>320</v>
      </c>
      <c r="W24" s="61" t="s">
        <v>321</v>
      </c>
      <c r="X24" s="53" t="s">
        <v>322</v>
      </c>
      <c r="Y24" s="54" t="s">
        <v>73</v>
      </c>
      <c r="Z24" s="53"/>
      <c r="AC24" s="43" t="n">
        <v>4</v>
      </c>
      <c r="AD24" s="43" t="n">
        <v>70</v>
      </c>
      <c r="AE24" s="60" t="s">
        <v>302</v>
      </c>
      <c r="AF24" s="43" t="s">
        <v>68</v>
      </c>
      <c r="AG24" s="61" t="s">
        <v>127</v>
      </c>
      <c r="AH24" s="61" t="s">
        <v>116</v>
      </c>
      <c r="AI24" s="57" t="s">
        <v>76</v>
      </c>
    </row>
    <row r="25" s="89" customFormat="true" ht="15.75" hidden="false" customHeight="false" outlineLevel="0" collapsed="false">
      <c r="B25" s="79"/>
      <c r="C25" s="131" t="n">
        <v>33</v>
      </c>
      <c r="D25" s="60" t="s">
        <v>299</v>
      </c>
      <c r="E25" s="43" t="s">
        <v>81</v>
      </c>
      <c r="F25" s="43" t="n">
        <v>4</v>
      </c>
      <c r="G25" s="55"/>
      <c r="H25" s="58"/>
      <c r="I25" s="58"/>
      <c r="J25" s="68"/>
      <c r="K25" s="43"/>
      <c r="L25" s="43"/>
      <c r="P25" s="43" t="n">
        <v>2</v>
      </c>
      <c r="Q25" s="131" t="n">
        <v>2</v>
      </c>
      <c r="R25" s="90" t="s">
        <v>323</v>
      </c>
      <c r="S25" s="43" t="s">
        <v>81</v>
      </c>
      <c r="T25" s="43" t="n">
        <v>2</v>
      </c>
      <c r="U25" s="61" t="s">
        <v>324</v>
      </c>
      <c r="V25" s="61" t="s">
        <v>325</v>
      </c>
      <c r="W25" s="61"/>
      <c r="X25" s="53"/>
      <c r="Y25" s="54" t="s">
        <v>107</v>
      </c>
      <c r="Z25" s="53"/>
      <c r="AC25" s="43" t="n">
        <v>5</v>
      </c>
      <c r="AD25" s="43" t="n">
        <v>68</v>
      </c>
      <c r="AE25" s="106" t="s">
        <v>326</v>
      </c>
      <c r="AF25" s="43" t="s">
        <v>81</v>
      </c>
      <c r="AG25" s="53" t="s">
        <v>327</v>
      </c>
      <c r="AH25" s="61"/>
      <c r="AI25" s="61" t="s">
        <v>76</v>
      </c>
    </row>
    <row r="26" s="89" customFormat="true" ht="15.75" hidden="false" customHeight="false" outlineLevel="0" collapsed="false">
      <c r="B26" s="130" t="n">
        <v>5</v>
      </c>
      <c r="C26" s="131" t="n">
        <v>303</v>
      </c>
      <c r="D26" s="60" t="s">
        <v>287</v>
      </c>
      <c r="E26" s="43" t="s">
        <v>131</v>
      </c>
      <c r="F26" s="43" t="n">
        <v>1</v>
      </c>
      <c r="G26" s="55"/>
      <c r="H26" s="58"/>
      <c r="I26" s="58"/>
      <c r="J26" s="68"/>
      <c r="K26" s="43"/>
      <c r="L26" s="43"/>
      <c r="P26" s="43" t="n">
        <v>3</v>
      </c>
      <c r="Q26" s="131" t="n">
        <v>93</v>
      </c>
      <c r="R26" s="60" t="s">
        <v>328</v>
      </c>
      <c r="S26" s="43" t="s">
        <v>81</v>
      </c>
      <c r="T26" s="43" t="n">
        <v>3</v>
      </c>
      <c r="U26" s="62" t="s">
        <v>329</v>
      </c>
      <c r="V26" s="62" t="s">
        <v>330</v>
      </c>
      <c r="W26" s="61"/>
      <c r="X26" s="53"/>
      <c r="Y26" s="54" t="s">
        <v>62</v>
      </c>
      <c r="Z26" s="53"/>
      <c r="AC26" s="43" t="n">
        <v>6</v>
      </c>
      <c r="AD26" s="43" t="n">
        <v>38</v>
      </c>
      <c r="AE26" s="60" t="s">
        <v>331</v>
      </c>
      <c r="AF26" s="43" t="s">
        <v>284</v>
      </c>
      <c r="AG26" s="53" t="s">
        <v>332</v>
      </c>
      <c r="AH26" s="53"/>
      <c r="AI26" s="53" t="s">
        <v>76</v>
      </c>
    </row>
    <row r="27" s="89" customFormat="true" ht="15.75" hidden="false" customHeight="false" outlineLevel="0" collapsed="false">
      <c r="B27" s="79"/>
      <c r="C27" s="77" t="n">
        <v>255</v>
      </c>
      <c r="D27" s="56" t="s">
        <v>333</v>
      </c>
      <c r="E27" s="57" t="s">
        <v>58</v>
      </c>
      <c r="F27" s="43" t="n">
        <v>2</v>
      </c>
      <c r="G27" s="55"/>
      <c r="H27" s="58"/>
      <c r="I27" s="58"/>
      <c r="J27" s="68"/>
      <c r="K27" s="43"/>
      <c r="L27" s="43"/>
      <c r="P27" s="43" t="n">
        <v>4</v>
      </c>
      <c r="Q27" s="131" t="n">
        <v>278</v>
      </c>
      <c r="R27" s="60" t="s">
        <v>334</v>
      </c>
      <c r="S27" s="57" t="s">
        <v>58</v>
      </c>
      <c r="T27" s="43" t="n">
        <v>4</v>
      </c>
      <c r="U27" s="62" t="s">
        <v>335</v>
      </c>
      <c r="V27" s="62" t="s">
        <v>336</v>
      </c>
      <c r="W27" s="53"/>
      <c r="X27" s="53"/>
      <c r="Y27" s="153" t="s">
        <v>66</v>
      </c>
      <c r="Z27" s="53"/>
      <c r="AC27" s="43"/>
      <c r="AD27" s="43"/>
      <c r="AE27" s="51" t="s">
        <v>112</v>
      </c>
      <c r="AF27" s="52"/>
      <c r="AG27" s="53"/>
      <c r="AH27" s="53"/>
      <c r="AI27" s="53"/>
    </row>
    <row r="28" s="89" customFormat="true" ht="15.75" hidden="false" customHeight="false" outlineLevel="0" collapsed="false">
      <c r="B28" s="79"/>
      <c r="C28" s="77" t="n">
        <v>172</v>
      </c>
      <c r="D28" s="56" t="s">
        <v>337</v>
      </c>
      <c r="E28" s="151" t="s">
        <v>163</v>
      </c>
      <c r="F28" s="43" t="n">
        <v>3</v>
      </c>
      <c r="G28" s="55"/>
      <c r="H28" s="58"/>
      <c r="I28" s="58"/>
      <c r="J28" s="68"/>
      <c r="K28" s="43"/>
      <c r="L28" s="43"/>
      <c r="T28" s="88"/>
      <c r="U28" s="141"/>
      <c r="V28" s="141"/>
      <c r="W28" s="114"/>
      <c r="X28" s="114"/>
      <c r="Y28" s="114"/>
      <c r="Z28" s="114"/>
      <c r="AC28" s="43" t="n">
        <v>1</v>
      </c>
      <c r="AD28" s="43" t="n">
        <v>30</v>
      </c>
      <c r="AE28" s="60" t="s">
        <v>318</v>
      </c>
      <c r="AF28" s="43" t="s">
        <v>284</v>
      </c>
      <c r="AG28" s="53" t="s">
        <v>319</v>
      </c>
      <c r="AH28" s="61" t="s">
        <v>320</v>
      </c>
      <c r="AI28" s="61" t="s">
        <v>62</v>
      </c>
    </row>
    <row r="29" customFormat="false" ht="15.75" hidden="false" customHeight="false" outlineLevel="0" collapsed="false">
      <c r="B29" s="80"/>
      <c r="C29" s="77"/>
      <c r="D29" s="60"/>
      <c r="E29" s="43"/>
      <c r="F29" s="43" t="n">
        <v>4</v>
      </c>
      <c r="G29" s="55"/>
      <c r="H29" s="58"/>
      <c r="I29" s="58"/>
      <c r="J29" s="68"/>
      <c r="K29" s="43"/>
      <c r="L29" s="43"/>
      <c r="P29" s="88"/>
      <c r="Q29" s="88"/>
      <c r="R29" s="105"/>
      <c r="S29" s="88"/>
      <c r="T29" s="88"/>
      <c r="U29" s="152"/>
      <c r="V29" s="152"/>
      <c r="W29" s="141"/>
      <c r="X29" s="141"/>
      <c r="Y29" s="114"/>
      <c r="Z29" s="114"/>
      <c r="AC29" s="43" t="n">
        <v>2</v>
      </c>
      <c r="AD29" s="43" t="n">
        <v>93</v>
      </c>
      <c r="AE29" s="60" t="s">
        <v>328</v>
      </c>
      <c r="AF29" s="43" t="s">
        <v>81</v>
      </c>
      <c r="AG29" s="53" t="s">
        <v>329</v>
      </c>
      <c r="AH29" s="61" t="s">
        <v>330</v>
      </c>
      <c r="AI29" s="53" t="s">
        <v>62</v>
      </c>
    </row>
    <row r="30" customFormat="false" ht="15.75" hidden="false" customHeight="false" outlineLevel="0" collapsed="false">
      <c r="B30" s="130" t="n">
        <v>6</v>
      </c>
      <c r="C30" s="131" t="n">
        <v>79</v>
      </c>
      <c r="D30" s="60" t="s">
        <v>338</v>
      </c>
      <c r="E30" s="43" t="s">
        <v>68</v>
      </c>
      <c r="F30" s="43" t="n">
        <v>1</v>
      </c>
      <c r="G30" s="55"/>
      <c r="H30" s="58"/>
      <c r="I30" s="58"/>
      <c r="J30" s="68"/>
      <c r="K30" s="43"/>
      <c r="L30" s="43"/>
      <c r="P30" s="43"/>
      <c r="Q30" s="43"/>
      <c r="R30" s="76" t="s">
        <v>136</v>
      </c>
      <c r="S30" s="43"/>
      <c r="T30" s="43"/>
      <c r="U30" s="61"/>
      <c r="V30" s="61"/>
      <c r="W30" s="155"/>
      <c r="X30" s="155"/>
      <c r="Y30" s="53"/>
      <c r="Z30" s="53"/>
      <c r="AC30" s="43" t="n">
        <v>3</v>
      </c>
      <c r="AD30" s="43" t="n">
        <v>278</v>
      </c>
      <c r="AE30" s="60" t="s">
        <v>334</v>
      </c>
      <c r="AF30" s="57" t="s">
        <v>58</v>
      </c>
      <c r="AG30" s="62" t="s">
        <v>335</v>
      </c>
      <c r="AH30" s="62" t="s">
        <v>336</v>
      </c>
      <c r="AI30" s="61" t="s">
        <v>66</v>
      </c>
    </row>
    <row r="31" customFormat="false" ht="15.75" hidden="false" customHeight="false" outlineLevel="0" collapsed="false">
      <c r="B31" s="79"/>
      <c r="C31" s="77" t="n">
        <v>295</v>
      </c>
      <c r="D31" s="56" t="s">
        <v>279</v>
      </c>
      <c r="E31" s="43" t="s">
        <v>131</v>
      </c>
      <c r="F31" s="43" t="n">
        <v>2</v>
      </c>
      <c r="G31" s="55"/>
      <c r="H31" s="58"/>
      <c r="I31" s="58"/>
      <c r="J31" s="68"/>
      <c r="K31" s="43"/>
      <c r="L31" s="43"/>
      <c r="P31" s="43" t="n">
        <v>1</v>
      </c>
      <c r="Q31" s="131" t="n">
        <v>45</v>
      </c>
      <c r="R31" s="60" t="s">
        <v>339</v>
      </c>
      <c r="S31" s="43" t="s">
        <v>284</v>
      </c>
      <c r="T31" s="43" t="n">
        <v>1</v>
      </c>
      <c r="U31" s="61" t="s">
        <v>321</v>
      </c>
      <c r="V31" s="61" t="s">
        <v>340</v>
      </c>
      <c r="W31" s="155"/>
      <c r="X31" s="155"/>
      <c r="Y31" s="54" t="s">
        <v>66</v>
      </c>
      <c r="Z31" s="53"/>
      <c r="AC31" s="43" t="n">
        <v>4</v>
      </c>
      <c r="AD31" s="43" t="n">
        <v>2</v>
      </c>
      <c r="AE31" s="90" t="s">
        <v>323</v>
      </c>
      <c r="AF31" s="43" t="s">
        <v>81</v>
      </c>
      <c r="AG31" s="53" t="s">
        <v>324</v>
      </c>
      <c r="AH31" s="61" t="s">
        <v>325</v>
      </c>
      <c r="AI31" s="61" t="s">
        <v>66</v>
      </c>
    </row>
    <row r="32" customFormat="false" ht="15.75" hidden="false" customHeight="false" outlineLevel="0" collapsed="false">
      <c r="B32" s="79"/>
      <c r="C32" s="77" t="n">
        <v>257</v>
      </c>
      <c r="D32" s="56" t="s">
        <v>289</v>
      </c>
      <c r="E32" s="57" t="s">
        <v>58</v>
      </c>
      <c r="F32" s="43" t="n">
        <v>3</v>
      </c>
      <c r="G32" s="55"/>
      <c r="H32" s="58"/>
      <c r="I32" s="58"/>
      <c r="J32" s="68"/>
      <c r="K32" s="43"/>
      <c r="L32" s="43"/>
      <c r="P32" s="43" t="n">
        <v>2</v>
      </c>
      <c r="Q32" s="43" t="n">
        <v>44</v>
      </c>
      <c r="R32" s="60" t="s">
        <v>341</v>
      </c>
      <c r="S32" s="43" t="s">
        <v>342</v>
      </c>
      <c r="T32" s="43" t="n">
        <v>2</v>
      </c>
      <c r="U32" s="61" t="s">
        <v>310</v>
      </c>
      <c r="V32" s="61" t="s">
        <v>343</v>
      </c>
      <c r="W32" s="155"/>
      <c r="X32" s="155"/>
      <c r="Y32" s="54" t="s">
        <v>107</v>
      </c>
      <c r="Z32" s="53"/>
      <c r="AC32" s="43" t="n">
        <v>5</v>
      </c>
      <c r="AD32" s="43" t="n">
        <v>42</v>
      </c>
      <c r="AE32" s="106" t="s">
        <v>344</v>
      </c>
      <c r="AF32" s="43" t="s">
        <v>81</v>
      </c>
      <c r="AG32" s="53" t="s">
        <v>345</v>
      </c>
      <c r="AH32" s="61"/>
      <c r="AI32" s="61" t="s">
        <v>124</v>
      </c>
    </row>
    <row r="33" customFormat="false" ht="15.75" hidden="false" customHeight="false" outlineLevel="0" collapsed="false">
      <c r="B33" s="80"/>
      <c r="C33" s="77" t="n">
        <v>173</v>
      </c>
      <c r="D33" s="56" t="s">
        <v>346</v>
      </c>
      <c r="E33" s="151" t="s">
        <v>163</v>
      </c>
      <c r="F33" s="43" t="n">
        <v>4</v>
      </c>
      <c r="G33" s="55"/>
      <c r="H33" s="58"/>
      <c r="I33" s="58"/>
      <c r="J33" s="68"/>
      <c r="K33" s="43"/>
      <c r="L33" s="43"/>
      <c r="P33" s="43" t="n">
        <v>3</v>
      </c>
      <c r="Q33" s="131" t="n">
        <v>313</v>
      </c>
      <c r="R33" s="60" t="s">
        <v>347</v>
      </c>
      <c r="S33" s="43" t="s">
        <v>140</v>
      </c>
      <c r="T33" s="43" t="n">
        <v>3</v>
      </c>
      <c r="U33" s="61" t="s">
        <v>348</v>
      </c>
      <c r="V33" s="61" t="s">
        <v>322</v>
      </c>
      <c r="W33" s="61"/>
      <c r="X33" s="53"/>
      <c r="Y33" s="54" t="s">
        <v>62</v>
      </c>
      <c r="Z33" s="53"/>
      <c r="AC33" s="156" t="n">
        <v>6</v>
      </c>
      <c r="AD33" s="43" t="n">
        <v>189</v>
      </c>
      <c r="AE33" s="60" t="s">
        <v>349</v>
      </c>
      <c r="AF33" s="43" t="s">
        <v>350</v>
      </c>
      <c r="AG33" s="53" t="s">
        <v>150</v>
      </c>
      <c r="AH33" s="61"/>
      <c r="AI33" s="61" t="s">
        <v>76</v>
      </c>
    </row>
    <row r="34" customFormat="false" ht="15.75" hidden="false" customHeight="false" outlineLevel="0" collapsed="false">
      <c r="B34" s="79"/>
      <c r="C34" s="77"/>
      <c r="D34" s="76" t="s">
        <v>87</v>
      </c>
      <c r="E34" s="55"/>
      <c r="F34" s="55"/>
      <c r="G34" s="55"/>
      <c r="H34" s="58"/>
      <c r="I34" s="58"/>
      <c r="J34" s="68"/>
      <c r="K34" s="43"/>
      <c r="L34" s="43"/>
      <c r="P34" s="43" t="n">
        <v>4</v>
      </c>
      <c r="Q34" s="131" t="n">
        <v>86</v>
      </c>
      <c r="R34" s="60" t="s">
        <v>351</v>
      </c>
      <c r="S34" s="43" t="s">
        <v>81</v>
      </c>
      <c r="T34" s="43" t="n">
        <v>4</v>
      </c>
      <c r="U34" s="61" t="s">
        <v>352</v>
      </c>
      <c r="V34" s="61" t="s">
        <v>353</v>
      </c>
      <c r="W34" s="61" t="s">
        <v>354</v>
      </c>
      <c r="X34" s="53" t="s">
        <v>355</v>
      </c>
      <c r="Y34" s="54" t="s">
        <v>73</v>
      </c>
      <c r="Z34" s="53"/>
      <c r="AC34" s="43"/>
      <c r="AD34" s="43"/>
      <c r="AE34" s="76" t="s">
        <v>136</v>
      </c>
      <c r="AF34" s="43"/>
      <c r="AG34" s="53"/>
      <c r="AH34" s="53"/>
      <c r="AI34" s="53"/>
    </row>
    <row r="35" customFormat="false" ht="15.75" hidden="false" customHeight="false" outlineLevel="0" collapsed="false">
      <c r="B35" s="39" t="n">
        <v>1</v>
      </c>
      <c r="C35" s="75" t="n">
        <v>71</v>
      </c>
      <c r="D35" s="154" t="s">
        <v>356</v>
      </c>
      <c r="E35" s="66" t="s">
        <v>68</v>
      </c>
      <c r="F35" s="43" t="n">
        <v>1</v>
      </c>
      <c r="G35" s="55"/>
      <c r="H35" s="58"/>
      <c r="I35" s="58"/>
      <c r="J35" s="68"/>
      <c r="K35" s="43"/>
      <c r="L35" s="43"/>
      <c r="P35" s="88"/>
      <c r="T35" s="88"/>
      <c r="U35" s="152"/>
      <c r="V35" s="152"/>
      <c r="W35" s="152"/>
      <c r="X35" s="114"/>
      <c r="Y35" s="157"/>
      <c r="Z35" s="114"/>
      <c r="AC35" s="43" t="n">
        <v>1</v>
      </c>
      <c r="AD35" s="53" t="n">
        <v>86</v>
      </c>
      <c r="AE35" s="158" t="s">
        <v>351</v>
      </c>
      <c r="AF35" s="53" t="s">
        <v>81</v>
      </c>
      <c r="AG35" s="53" t="s">
        <v>352</v>
      </c>
      <c r="AH35" s="61" t="s">
        <v>354</v>
      </c>
      <c r="AI35" s="61" t="s">
        <v>73</v>
      </c>
    </row>
    <row r="36" customFormat="false" ht="15.75" hidden="false" customHeight="false" outlineLevel="0" collapsed="false">
      <c r="B36" s="63"/>
      <c r="C36" s="57" t="n">
        <v>269</v>
      </c>
      <c r="D36" s="90" t="s">
        <v>296</v>
      </c>
      <c r="E36" s="57" t="s">
        <v>58</v>
      </c>
      <c r="F36" s="43" t="n">
        <v>2</v>
      </c>
      <c r="G36" s="55"/>
      <c r="H36" s="58"/>
      <c r="I36" s="58"/>
      <c r="J36" s="68"/>
      <c r="K36" s="45"/>
      <c r="L36" s="43"/>
      <c r="P36" s="88"/>
      <c r="T36" s="88"/>
      <c r="U36" s="114"/>
      <c r="V36" s="114"/>
      <c r="W36" s="114"/>
      <c r="X36" s="114"/>
      <c r="Y36" s="114"/>
      <c r="Z36" s="114"/>
      <c r="AC36" s="43" t="n">
        <v>2</v>
      </c>
      <c r="AD36" s="53" t="n">
        <v>313</v>
      </c>
      <c r="AE36" s="158" t="s">
        <v>347</v>
      </c>
      <c r="AF36" s="53" t="s">
        <v>140</v>
      </c>
      <c r="AG36" s="53" t="s">
        <v>348</v>
      </c>
      <c r="AH36" s="61" t="s">
        <v>322</v>
      </c>
      <c r="AI36" s="61" t="s">
        <v>73</v>
      </c>
    </row>
    <row r="37" customFormat="false" ht="15.75" hidden="false" customHeight="false" outlineLevel="0" collapsed="false">
      <c r="B37" s="63"/>
      <c r="C37" s="156"/>
      <c r="D37" s="84"/>
      <c r="E37" s="84"/>
      <c r="F37" s="43" t="n">
        <v>3</v>
      </c>
      <c r="G37" s="55"/>
      <c r="H37" s="58"/>
      <c r="I37" s="58"/>
      <c r="J37" s="68"/>
      <c r="K37" s="43"/>
      <c r="L37" s="43"/>
      <c r="T37" s="88"/>
      <c r="U37" s="114"/>
      <c r="V37" s="114"/>
      <c r="W37" s="114"/>
      <c r="X37" s="114"/>
      <c r="Y37" s="114"/>
      <c r="Z37" s="114"/>
      <c r="AC37" s="43" t="n">
        <v>3</v>
      </c>
      <c r="AD37" s="53" t="n">
        <v>45</v>
      </c>
      <c r="AE37" s="158" t="s">
        <v>339</v>
      </c>
      <c r="AF37" s="53" t="s">
        <v>284</v>
      </c>
      <c r="AG37" s="53" t="s">
        <v>321</v>
      </c>
      <c r="AH37" s="53" t="s">
        <v>340</v>
      </c>
      <c r="AI37" s="61" t="s">
        <v>62</v>
      </c>
    </row>
    <row r="38" customFormat="false" ht="15.75" hidden="false" customHeight="true" outlineLevel="0" collapsed="false">
      <c r="B38" s="66"/>
      <c r="C38" s="131" t="n">
        <v>194</v>
      </c>
      <c r="D38" s="60" t="s">
        <v>357</v>
      </c>
      <c r="E38" s="43" t="s">
        <v>129</v>
      </c>
      <c r="F38" s="43" t="n">
        <v>4</v>
      </c>
      <c r="G38" s="43"/>
      <c r="H38" s="68"/>
      <c r="I38" s="53"/>
      <c r="J38" s="68"/>
      <c r="K38" s="43"/>
      <c r="L38" s="43"/>
      <c r="P38" s="89" t="s">
        <v>358</v>
      </c>
      <c r="T38" s="88"/>
      <c r="U38" s="152"/>
      <c r="V38" s="152"/>
      <c r="W38" s="152"/>
      <c r="X38" s="114"/>
      <c r="Y38" s="114"/>
      <c r="Z38" s="114"/>
      <c r="AC38" s="43" t="n">
        <v>4</v>
      </c>
      <c r="AD38" s="159" t="n">
        <v>44</v>
      </c>
      <c r="AE38" s="160" t="s">
        <v>341</v>
      </c>
      <c r="AF38" s="159" t="s">
        <v>342</v>
      </c>
      <c r="AG38" s="159" t="s">
        <v>310</v>
      </c>
      <c r="AH38" s="61" t="s">
        <v>343</v>
      </c>
      <c r="AI38" s="53" t="s">
        <v>62</v>
      </c>
    </row>
    <row r="39" customFormat="false" ht="15.75" hidden="false" customHeight="true" outlineLevel="0" collapsed="false">
      <c r="B39" s="39" t="n">
        <v>2</v>
      </c>
      <c r="C39" s="131" t="n">
        <v>196</v>
      </c>
      <c r="D39" s="60" t="s">
        <v>359</v>
      </c>
      <c r="E39" s="43" t="s">
        <v>129</v>
      </c>
      <c r="F39" s="43" t="n">
        <v>1</v>
      </c>
      <c r="G39" s="43"/>
      <c r="H39" s="68"/>
      <c r="I39" s="68"/>
      <c r="J39" s="68"/>
      <c r="K39" s="43"/>
      <c r="L39" s="43"/>
      <c r="P39" s="89"/>
      <c r="T39" s="88"/>
      <c r="U39" s="152"/>
      <c r="V39" s="152"/>
      <c r="W39" s="152"/>
      <c r="X39" s="114"/>
      <c r="Y39" s="114"/>
      <c r="Z39" s="114"/>
      <c r="AC39" s="43" t="n">
        <v>5</v>
      </c>
      <c r="AD39" s="53" t="n">
        <v>48</v>
      </c>
      <c r="AE39" s="158" t="s">
        <v>360</v>
      </c>
      <c r="AF39" s="53" t="s">
        <v>284</v>
      </c>
      <c r="AG39" s="53" t="s">
        <v>361</v>
      </c>
      <c r="AH39" s="53"/>
      <c r="AI39" s="53" t="s">
        <v>62</v>
      </c>
    </row>
    <row r="40" customFormat="false" ht="15.75" hidden="false" customHeight="true" outlineLevel="0" collapsed="false">
      <c r="B40" s="63"/>
      <c r="C40" s="131" t="n">
        <v>70</v>
      </c>
      <c r="D40" s="60" t="s">
        <v>302</v>
      </c>
      <c r="E40" s="43" t="s">
        <v>68</v>
      </c>
      <c r="F40" s="43" t="n">
        <v>2</v>
      </c>
      <c r="G40" s="55"/>
      <c r="H40" s="58"/>
      <c r="I40" s="58"/>
      <c r="J40" s="68"/>
      <c r="K40" s="43"/>
      <c r="L40" s="43"/>
      <c r="P40" s="89" t="s">
        <v>362</v>
      </c>
      <c r="T40" s="88"/>
      <c r="U40" s="152"/>
      <c r="V40" s="152"/>
      <c r="W40" s="152"/>
      <c r="X40" s="114"/>
      <c r="Y40" s="114"/>
      <c r="Z40" s="114"/>
      <c r="AC40" s="43" t="n">
        <v>6</v>
      </c>
      <c r="AD40" s="53" t="n">
        <v>167</v>
      </c>
      <c r="AE40" s="158" t="s">
        <v>363</v>
      </c>
      <c r="AF40" s="53" t="s">
        <v>149</v>
      </c>
      <c r="AG40" s="53" t="s">
        <v>364</v>
      </c>
      <c r="AH40" s="53"/>
      <c r="AI40" s="53" t="s">
        <v>66</v>
      </c>
    </row>
    <row r="41" customFormat="false" ht="15.75" hidden="false" customHeight="true" outlineLevel="0" collapsed="false">
      <c r="B41" s="63"/>
      <c r="C41" s="131" t="n">
        <v>146</v>
      </c>
      <c r="D41" s="60" t="s">
        <v>365</v>
      </c>
      <c r="E41" s="43" t="s">
        <v>81</v>
      </c>
      <c r="F41" s="43" t="n">
        <v>3</v>
      </c>
      <c r="G41" s="55"/>
      <c r="H41" s="58"/>
      <c r="I41" s="58"/>
      <c r="J41" s="68"/>
      <c r="K41" s="43"/>
      <c r="L41" s="43"/>
      <c r="P41" s="88"/>
      <c r="T41" s="88"/>
      <c r="U41" s="152"/>
      <c r="V41" s="152"/>
      <c r="W41" s="152"/>
      <c r="X41" s="114"/>
      <c r="Y41" s="114"/>
      <c r="Z41" s="114"/>
      <c r="AC41" s="43" t="n">
        <v>7</v>
      </c>
      <c r="AD41" s="53" t="n">
        <v>84</v>
      </c>
      <c r="AE41" s="158" t="s">
        <v>366</v>
      </c>
      <c r="AF41" s="53" t="s">
        <v>81</v>
      </c>
      <c r="AG41" s="53" t="s">
        <v>367</v>
      </c>
      <c r="AH41" s="53"/>
      <c r="AI41" s="53" t="s">
        <v>66</v>
      </c>
    </row>
    <row r="42" customFormat="false" ht="15.75" hidden="false" customHeight="true" outlineLevel="0" collapsed="false">
      <c r="B42" s="66"/>
      <c r="C42" s="131" t="n">
        <v>267</v>
      </c>
      <c r="D42" s="60" t="s">
        <v>306</v>
      </c>
      <c r="E42" s="57" t="s">
        <v>58</v>
      </c>
      <c r="F42" s="43" t="n">
        <v>4</v>
      </c>
      <c r="G42" s="55"/>
      <c r="H42" s="58"/>
      <c r="I42" s="58"/>
      <c r="J42" s="68"/>
      <c r="K42" s="43"/>
      <c r="L42" s="43"/>
      <c r="P42" s="88"/>
      <c r="T42" s="88"/>
      <c r="U42" s="88"/>
      <c r="V42" s="114"/>
      <c r="W42" s="114"/>
      <c r="X42" s="114"/>
      <c r="Y42" s="157"/>
      <c r="Z42" s="114"/>
      <c r="AC42" s="43" t="n">
        <v>8</v>
      </c>
      <c r="AD42" s="53" t="n">
        <v>46</v>
      </c>
      <c r="AE42" s="158" t="s">
        <v>368</v>
      </c>
      <c r="AF42" s="53" t="s">
        <v>284</v>
      </c>
      <c r="AG42" s="53" t="s">
        <v>336</v>
      </c>
      <c r="AH42" s="53"/>
      <c r="AI42" s="53" t="s">
        <v>66</v>
      </c>
    </row>
    <row r="43" customFormat="false" ht="15.75" hidden="false" customHeight="true" outlineLevel="0" collapsed="false">
      <c r="B43" s="39" t="n">
        <v>3</v>
      </c>
      <c r="C43" s="131" t="n">
        <v>201</v>
      </c>
      <c r="D43" s="60" t="s">
        <v>369</v>
      </c>
      <c r="E43" s="43" t="s">
        <v>129</v>
      </c>
      <c r="F43" s="43" t="n">
        <v>1</v>
      </c>
      <c r="G43" s="43"/>
      <c r="H43" s="68"/>
      <c r="I43" s="68"/>
      <c r="J43" s="68"/>
      <c r="K43" s="45"/>
      <c r="L43" s="43"/>
      <c r="AC43" s="43" t="n">
        <v>9</v>
      </c>
      <c r="AD43" s="53" t="n">
        <v>158</v>
      </c>
      <c r="AE43" s="161" t="s">
        <v>370</v>
      </c>
      <c r="AF43" s="61" t="s">
        <v>149</v>
      </c>
      <c r="AG43" s="53" t="s">
        <v>371</v>
      </c>
      <c r="AH43" s="53"/>
      <c r="AI43" s="53" t="s">
        <v>66</v>
      </c>
    </row>
    <row r="44" customFormat="false" ht="15.75" hidden="false" customHeight="true" outlineLevel="0" collapsed="false">
      <c r="B44" s="63"/>
      <c r="C44" s="131"/>
      <c r="D44" s="60"/>
      <c r="E44" s="43"/>
      <c r="F44" s="43" t="n">
        <v>2</v>
      </c>
      <c r="G44" s="43"/>
      <c r="H44" s="68"/>
      <c r="I44" s="68"/>
      <c r="J44" s="68"/>
      <c r="K44" s="43"/>
      <c r="L44" s="43"/>
      <c r="AC44" s="43" t="n">
        <v>10</v>
      </c>
      <c r="AD44" s="53" t="n">
        <v>159</v>
      </c>
      <c r="AE44" s="161" t="s">
        <v>372</v>
      </c>
      <c r="AF44" s="61" t="s">
        <v>149</v>
      </c>
      <c r="AG44" s="53" t="s">
        <v>371</v>
      </c>
      <c r="AH44" s="53"/>
      <c r="AI44" s="53" t="s">
        <v>66</v>
      </c>
    </row>
    <row r="45" customFormat="false" ht="15.75" hidden="false" customHeight="true" outlineLevel="0" collapsed="false">
      <c r="B45" s="63"/>
      <c r="C45" s="131" t="n">
        <v>68</v>
      </c>
      <c r="D45" s="106" t="s">
        <v>326</v>
      </c>
      <c r="E45" s="43" t="s">
        <v>81</v>
      </c>
      <c r="F45" s="43" t="n">
        <v>3</v>
      </c>
      <c r="G45" s="43"/>
      <c r="H45" s="68"/>
      <c r="I45" s="68"/>
      <c r="J45" s="68"/>
      <c r="K45" s="43"/>
      <c r="L45" s="43"/>
      <c r="AC45" s="43" t="n">
        <v>11</v>
      </c>
      <c r="AD45" s="53" t="n">
        <v>161</v>
      </c>
      <c r="AE45" s="158" t="s">
        <v>373</v>
      </c>
      <c r="AF45" s="53" t="s">
        <v>149</v>
      </c>
      <c r="AG45" s="53" t="s">
        <v>374</v>
      </c>
      <c r="AH45" s="53"/>
      <c r="AI45" s="53"/>
    </row>
    <row r="46" customFormat="false" ht="15.75" hidden="false" customHeight="true" outlineLevel="0" collapsed="false">
      <c r="B46" s="66"/>
      <c r="C46" s="131" t="n">
        <v>179</v>
      </c>
      <c r="D46" s="60" t="s">
        <v>375</v>
      </c>
      <c r="E46" s="43" t="s">
        <v>163</v>
      </c>
      <c r="F46" s="43" t="n">
        <v>4</v>
      </c>
      <c r="G46" s="43"/>
      <c r="H46" s="68"/>
      <c r="I46" s="68"/>
      <c r="J46" s="68"/>
      <c r="K46" s="43"/>
      <c r="L46" s="43"/>
      <c r="AC46" s="43" t="n">
        <v>12</v>
      </c>
      <c r="AD46" s="53" t="n">
        <v>184</v>
      </c>
      <c r="AE46" s="158" t="s">
        <v>376</v>
      </c>
      <c r="AF46" s="53" t="s">
        <v>129</v>
      </c>
      <c r="AG46" s="53" t="s">
        <v>377</v>
      </c>
      <c r="AH46" s="53"/>
      <c r="AI46" s="53"/>
    </row>
    <row r="47" customFormat="false" ht="15.75" hidden="false" customHeight="true" outlineLevel="0" collapsed="false">
      <c r="B47" s="63" t="n">
        <v>4</v>
      </c>
      <c r="C47" s="131" t="n">
        <v>268</v>
      </c>
      <c r="D47" s="60" t="s">
        <v>312</v>
      </c>
      <c r="E47" s="57" t="s">
        <v>58</v>
      </c>
      <c r="F47" s="43"/>
      <c r="G47" s="43"/>
      <c r="H47" s="68"/>
      <c r="I47" s="68"/>
      <c r="J47" s="68"/>
      <c r="K47" s="43"/>
      <c r="L47" s="43"/>
      <c r="AC47" s="43" t="n">
        <v>13</v>
      </c>
      <c r="AD47" s="53" t="n">
        <v>51</v>
      </c>
      <c r="AE47" s="158" t="s">
        <v>378</v>
      </c>
      <c r="AF47" s="53" t="s">
        <v>170</v>
      </c>
      <c r="AG47" s="53" t="s">
        <v>379</v>
      </c>
      <c r="AH47" s="53"/>
      <c r="AI47" s="53"/>
    </row>
    <row r="48" customFormat="false" ht="15.75" hidden="false" customHeight="true" outlineLevel="0" collapsed="false">
      <c r="B48" s="63"/>
      <c r="C48" s="131" t="n">
        <v>38</v>
      </c>
      <c r="D48" s="60" t="s">
        <v>331</v>
      </c>
      <c r="E48" s="43" t="s">
        <v>284</v>
      </c>
      <c r="F48" s="43"/>
      <c r="G48" s="43"/>
      <c r="H48" s="68"/>
      <c r="I48" s="68"/>
      <c r="J48" s="68"/>
      <c r="K48" s="43"/>
      <c r="L48" s="43"/>
      <c r="AC48" s="43" t="n">
        <v>14</v>
      </c>
      <c r="AD48" s="53" t="n">
        <v>166</v>
      </c>
      <c r="AE48" s="158" t="s">
        <v>380</v>
      </c>
      <c r="AF48" s="53" t="s">
        <v>149</v>
      </c>
      <c r="AG48" s="53" t="s">
        <v>280</v>
      </c>
      <c r="AH48" s="53"/>
      <c r="AI48" s="53"/>
    </row>
    <row r="49" customFormat="false" ht="15.75" hidden="false" customHeight="true" outlineLevel="0" collapsed="false">
      <c r="B49" s="63"/>
      <c r="C49" s="131"/>
      <c r="D49" s="60"/>
      <c r="E49" s="43"/>
      <c r="F49" s="43"/>
      <c r="G49" s="43"/>
      <c r="H49" s="68"/>
      <c r="I49" s="68"/>
      <c r="J49" s="68"/>
      <c r="K49" s="43"/>
      <c r="L49" s="43"/>
      <c r="AC49" s="43" t="n">
        <v>15</v>
      </c>
      <c r="AD49" s="53" t="n">
        <v>281</v>
      </c>
      <c r="AE49" s="158" t="s">
        <v>381</v>
      </c>
      <c r="AF49" s="62" t="s">
        <v>58</v>
      </c>
      <c r="AG49" s="53" t="s">
        <v>280</v>
      </c>
      <c r="AH49" s="53"/>
      <c r="AI49" s="53"/>
    </row>
    <row r="50" customFormat="false" ht="15.75" hidden="false" customHeight="true" outlineLevel="0" collapsed="false">
      <c r="B50" s="63"/>
      <c r="C50" s="131" t="n">
        <v>58</v>
      </c>
      <c r="D50" s="60" t="s">
        <v>382</v>
      </c>
      <c r="E50" s="43" t="s">
        <v>81</v>
      </c>
      <c r="F50" s="43"/>
      <c r="G50" s="43"/>
      <c r="H50" s="68"/>
      <c r="I50" s="68"/>
      <c r="J50" s="68"/>
      <c r="K50" s="43"/>
      <c r="L50" s="43"/>
      <c r="AC50" s="43" t="n">
        <v>16</v>
      </c>
      <c r="AD50" s="53" t="n">
        <v>160</v>
      </c>
      <c r="AE50" s="161" t="s">
        <v>383</v>
      </c>
      <c r="AF50" s="61" t="s">
        <v>149</v>
      </c>
      <c r="AG50" s="53" t="s">
        <v>384</v>
      </c>
      <c r="AH50" s="53"/>
      <c r="AI50" s="53"/>
    </row>
    <row r="51" customFormat="false" ht="15.75" hidden="false" customHeight="true" outlineLevel="0" collapsed="false">
      <c r="B51" s="39"/>
      <c r="C51" s="43"/>
      <c r="D51" s="51" t="s">
        <v>112</v>
      </c>
      <c r="E51" s="52"/>
      <c r="F51" s="43"/>
      <c r="G51" s="43"/>
      <c r="H51" s="43"/>
      <c r="I51" s="43"/>
      <c r="J51" s="43"/>
      <c r="K51" s="52"/>
      <c r="L51" s="43"/>
      <c r="AC51" s="43" t="n">
        <v>17</v>
      </c>
      <c r="AD51" s="53" t="n">
        <v>290</v>
      </c>
      <c r="AE51" s="158" t="s">
        <v>385</v>
      </c>
      <c r="AF51" s="53" t="s">
        <v>170</v>
      </c>
      <c r="AG51" s="53" t="s">
        <v>386</v>
      </c>
      <c r="AH51" s="53"/>
      <c r="AI51" s="53"/>
    </row>
    <row r="52" customFormat="false" ht="15.75" hidden="false" customHeight="true" outlineLevel="0" collapsed="false">
      <c r="B52" s="39" t="n">
        <v>1</v>
      </c>
      <c r="C52" s="131" t="n">
        <v>30</v>
      </c>
      <c r="D52" s="154" t="s">
        <v>318</v>
      </c>
      <c r="E52" s="43" t="s">
        <v>284</v>
      </c>
      <c r="F52" s="43" t="n">
        <v>1</v>
      </c>
      <c r="G52" s="55"/>
      <c r="H52" s="58"/>
      <c r="I52" s="58"/>
      <c r="J52" s="68"/>
      <c r="K52" s="43"/>
      <c r="L52" s="43"/>
      <c r="AC52" s="43" t="n">
        <v>18</v>
      </c>
      <c r="AD52" s="53" t="n">
        <v>282</v>
      </c>
      <c r="AE52" s="158" t="s">
        <v>387</v>
      </c>
      <c r="AF52" s="62" t="s">
        <v>58</v>
      </c>
      <c r="AG52" s="53" t="s">
        <v>388</v>
      </c>
      <c r="AH52" s="53"/>
      <c r="AI52" s="53"/>
    </row>
    <row r="53" customFormat="false" ht="15.75" hidden="false" customHeight="true" outlineLevel="0" collapsed="false">
      <c r="B53" s="63"/>
      <c r="C53" s="131" t="n">
        <v>57</v>
      </c>
      <c r="D53" s="60" t="s">
        <v>389</v>
      </c>
      <c r="E53" s="43" t="s">
        <v>81</v>
      </c>
      <c r="F53" s="43" t="n">
        <v>2</v>
      </c>
      <c r="G53" s="55"/>
      <c r="H53" s="58"/>
      <c r="I53" s="58"/>
      <c r="J53" s="68"/>
      <c r="K53" s="43"/>
      <c r="L53" s="43"/>
      <c r="AC53" s="43" t="n">
        <v>19</v>
      </c>
      <c r="AD53" s="159" t="n">
        <v>193</v>
      </c>
      <c r="AE53" s="160" t="s">
        <v>390</v>
      </c>
      <c r="AF53" s="43" t="s">
        <v>129</v>
      </c>
      <c r="AG53" s="159" t="s">
        <v>391</v>
      </c>
      <c r="AH53" s="53"/>
      <c r="AI53" s="53"/>
    </row>
    <row r="54" customFormat="false" ht="15.75" hidden="false" customHeight="true" outlineLevel="0" collapsed="false">
      <c r="B54" s="63"/>
      <c r="C54" s="131" t="n">
        <v>300</v>
      </c>
      <c r="D54" s="60" t="s">
        <v>392</v>
      </c>
      <c r="E54" s="131" t="s">
        <v>131</v>
      </c>
      <c r="F54" s="43" t="n">
        <v>3</v>
      </c>
      <c r="G54" s="55"/>
      <c r="H54" s="58"/>
      <c r="I54" s="58"/>
      <c r="J54" s="68"/>
      <c r="K54" s="43"/>
      <c r="L54" s="43"/>
      <c r="AC54" s="88"/>
      <c r="AD54" s="114"/>
      <c r="AE54" s="162"/>
      <c r="AF54" s="114"/>
      <c r="AG54" s="114"/>
      <c r="AH54" s="114"/>
      <c r="AI54" s="114"/>
    </row>
    <row r="55" customFormat="false" ht="15.75" hidden="false" customHeight="true" outlineLevel="0" collapsed="false">
      <c r="B55" s="66"/>
      <c r="C55" s="131" t="n">
        <v>279</v>
      </c>
      <c r="D55" s="60" t="s">
        <v>393</v>
      </c>
      <c r="E55" s="57" t="s">
        <v>58</v>
      </c>
      <c r="F55" s="43" t="n">
        <v>4</v>
      </c>
      <c r="G55" s="55"/>
      <c r="H55" s="58"/>
      <c r="I55" s="58"/>
      <c r="J55" s="68"/>
      <c r="K55" s="43"/>
      <c r="L55" s="43"/>
      <c r="AC55" s="116"/>
      <c r="AD55" s="114"/>
      <c r="AE55" s="162"/>
      <c r="AF55" s="114"/>
      <c r="AG55" s="114"/>
      <c r="AH55" s="116"/>
      <c r="AI55" s="118"/>
    </row>
    <row r="56" customFormat="false" ht="15.75" hidden="false" customHeight="true" outlineLevel="0" collapsed="false">
      <c r="B56" s="39" t="n">
        <v>2</v>
      </c>
      <c r="C56" s="43" t="n">
        <v>186</v>
      </c>
      <c r="D56" s="163" t="s">
        <v>394</v>
      </c>
      <c r="E56" s="131" t="s">
        <v>129</v>
      </c>
      <c r="F56" s="43" t="n">
        <v>1</v>
      </c>
      <c r="G56" s="43"/>
      <c r="H56" s="68"/>
      <c r="I56" s="68"/>
      <c r="J56" s="68"/>
      <c r="K56" s="43"/>
      <c r="L56" s="43"/>
      <c r="AC56" s="105" t="s">
        <v>358</v>
      </c>
      <c r="AD56" s="164"/>
      <c r="AE56" s="148"/>
      <c r="AF56" s="164"/>
      <c r="AG56" s="148"/>
      <c r="AH56" s="148"/>
      <c r="AI56" s="164"/>
    </row>
    <row r="57" customFormat="false" ht="15.75" hidden="false" customHeight="true" outlineLevel="0" collapsed="false">
      <c r="B57" s="63"/>
      <c r="C57" s="131" t="n">
        <v>2</v>
      </c>
      <c r="D57" s="90" t="s">
        <v>323</v>
      </c>
      <c r="E57" s="43" t="s">
        <v>81</v>
      </c>
      <c r="F57" s="43" t="n">
        <v>2</v>
      </c>
      <c r="G57" s="43"/>
      <c r="H57" s="68"/>
      <c r="I57" s="68"/>
      <c r="J57" s="68"/>
      <c r="K57" s="43"/>
      <c r="L57" s="43"/>
      <c r="AC57" s="65"/>
      <c r="AD57" s="65"/>
      <c r="AE57" s="89"/>
      <c r="AF57" s="65"/>
      <c r="AG57" s="89"/>
      <c r="AH57" s="89"/>
      <c r="AI57" s="65"/>
    </row>
    <row r="58" customFormat="false" ht="15.75" hidden="false" customHeight="true" outlineLevel="0" collapsed="false">
      <c r="B58" s="63"/>
      <c r="C58" s="131" t="n">
        <v>90</v>
      </c>
      <c r="D58" s="60" t="s">
        <v>395</v>
      </c>
      <c r="E58" s="43" t="s">
        <v>81</v>
      </c>
      <c r="F58" s="43" t="n">
        <v>3</v>
      </c>
      <c r="G58" s="55"/>
      <c r="H58" s="58"/>
      <c r="I58" s="58"/>
      <c r="J58" s="68"/>
      <c r="K58" s="43"/>
      <c r="L58" s="43"/>
      <c r="AC58" s="147" t="s">
        <v>362</v>
      </c>
      <c r="AD58" s="65"/>
      <c r="AE58" s="89"/>
      <c r="AF58" s="65"/>
      <c r="AG58" s="89"/>
      <c r="AH58" s="89"/>
      <c r="AI58" s="65"/>
    </row>
    <row r="59" customFormat="false" ht="15.75" hidden="false" customHeight="true" outlineLevel="0" collapsed="false">
      <c r="B59" s="66"/>
      <c r="C59" s="77" t="n">
        <v>299</v>
      </c>
      <c r="D59" s="86" t="s">
        <v>396</v>
      </c>
      <c r="E59" s="75" t="s">
        <v>131</v>
      </c>
      <c r="F59" s="43" t="n">
        <v>4</v>
      </c>
      <c r="G59" s="55"/>
      <c r="H59" s="58"/>
      <c r="I59" s="58"/>
      <c r="J59" s="68"/>
      <c r="K59" s="43"/>
      <c r="L59" s="43"/>
      <c r="AD59" s="165"/>
      <c r="AE59" s="166"/>
      <c r="AF59" s="165"/>
      <c r="AG59" s="166"/>
      <c r="AH59" s="166"/>
    </row>
    <row r="60" customFormat="false" ht="15.75" hidden="false" customHeight="true" outlineLevel="0" collapsed="false">
      <c r="B60" s="39" t="n">
        <v>3</v>
      </c>
      <c r="C60" s="66" t="n">
        <v>191</v>
      </c>
      <c r="D60" s="167" t="s">
        <v>397</v>
      </c>
      <c r="E60" s="75" t="s">
        <v>129</v>
      </c>
      <c r="F60" s="43" t="n">
        <v>1</v>
      </c>
      <c r="G60" s="55"/>
      <c r="H60" s="58"/>
      <c r="I60" s="58"/>
      <c r="J60" s="68"/>
      <c r="K60" s="43"/>
      <c r="L60" s="43"/>
      <c r="AD60" s="165"/>
      <c r="AE60" s="166"/>
      <c r="AF60" s="165"/>
      <c r="AG60" s="166"/>
      <c r="AH60" s="166"/>
    </row>
    <row r="61" customFormat="false" ht="15.75" hidden="false" customHeight="true" outlineLevel="0" collapsed="false">
      <c r="B61" s="79"/>
      <c r="C61" s="43" t="n">
        <v>188</v>
      </c>
      <c r="D61" s="60" t="s">
        <v>398</v>
      </c>
      <c r="E61" s="43" t="s">
        <v>129</v>
      </c>
      <c r="F61" s="43" t="n">
        <v>2</v>
      </c>
      <c r="G61" s="55"/>
      <c r="H61" s="58"/>
      <c r="I61" s="58"/>
      <c r="J61" s="68"/>
      <c r="K61" s="43"/>
      <c r="L61" s="43"/>
      <c r="AD61" s="165"/>
      <c r="AE61" s="166"/>
      <c r="AF61" s="165"/>
      <c r="AG61" s="166"/>
      <c r="AH61" s="166"/>
    </row>
    <row r="62" customFormat="false" ht="15.75" hidden="false" customHeight="true" outlineLevel="0" collapsed="false">
      <c r="B62" s="63"/>
      <c r="C62" s="43" t="n">
        <v>42</v>
      </c>
      <c r="D62" s="106" t="s">
        <v>344</v>
      </c>
      <c r="E62" s="43" t="s">
        <v>81</v>
      </c>
      <c r="F62" s="43" t="n">
        <v>3</v>
      </c>
      <c r="G62" s="55"/>
      <c r="H62" s="58"/>
      <c r="I62" s="58"/>
      <c r="J62" s="68"/>
      <c r="K62" s="43"/>
      <c r="L62" s="43"/>
      <c r="AD62" s="165"/>
      <c r="AE62" s="166"/>
      <c r="AF62" s="165"/>
      <c r="AG62" s="166"/>
      <c r="AH62" s="166"/>
    </row>
    <row r="63" customFormat="false" ht="15.75" hidden="false" customHeight="true" outlineLevel="0" collapsed="false">
      <c r="B63" s="79"/>
      <c r="C63" s="43" t="n">
        <v>93</v>
      </c>
      <c r="D63" s="60" t="s">
        <v>328</v>
      </c>
      <c r="E63" s="43" t="s">
        <v>81</v>
      </c>
      <c r="F63" s="43" t="n">
        <v>4</v>
      </c>
      <c r="G63" s="55"/>
      <c r="H63" s="58"/>
      <c r="I63" s="58"/>
      <c r="J63" s="68"/>
      <c r="K63" s="43"/>
      <c r="L63" s="43"/>
      <c r="AD63" s="165"/>
      <c r="AE63" s="166"/>
      <c r="AF63" s="165"/>
      <c r="AG63" s="166"/>
      <c r="AH63" s="166"/>
    </row>
    <row r="64" customFormat="false" ht="15.75" hidden="false" customHeight="true" outlineLevel="0" collapsed="false">
      <c r="B64" s="39" t="n">
        <v>4</v>
      </c>
      <c r="C64" s="43" t="n">
        <v>270</v>
      </c>
      <c r="D64" s="60" t="s">
        <v>399</v>
      </c>
      <c r="E64" s="57" t="s">
        <v>58</v>
      </c>
      <c r="F64" s="43" t="n">
        <v>1</v>
      </c>
      <c r="G64" s="55"/>
      <c r="H64" s="58"/>
      <c r="I64" s="58"/>
      <c r="J64" s="68"/>
      <c r="K64" s="43"/>
      <c r="L64" s="43"/>
      <c r="AD64" s="165"/>
      <c r="AE64" s="166"/>
      <c r="AF64" s="165"/>
      <c r="AG64" s="166"/>
      <c r="AH64" s="166"/>
    </row>
    <row r="65" customFormat="false" ht="15.75" hidden="false" customHeight="true" outlineLevel="0" collapsed="false">
      <c r="B65" s="63"/>
      <c r="C65" s="43" t="n">
        <v>190</v>
      </c>
      <c r="D65" s="60" t="s">
        <v>400</v>
      </c>
      <c r="E65" s="43" t="s">
        <v>129</v>
      </c>
      <c r="F65" s="43" t="n">
        <v>2</v>
      </c>
      <c r="G65" s="55"/>
      <c r="H65" s="58"/>
      <c r="I65" s="58"/>
      <c r="J65" s="68"/>
      <c r="K65" s="43"/>
      <c r="L65" s="43"/>
    </row>
    <row r="66" customFormat="false" ht="15.75" hidden="false" customHeight="true" outlineLevel="0" collapsed="false">
      <c r="B66" s="63"/>
      <c r="C66" s="57" t="n">
        <v>259</v>
      </c>
      <c r="D66" s="90" t="s">
        <v>401</v>
      </c>
      <c r="E66" s="57" t="s">
        <v>58</v>
      </c>
      <c r="F66" s="43" t="n">
        <v>3</v>
      </c>
      <c r="G66" s="55"/>
      <c r="H66" s="58"/>
      <c r="I66" s="58"/>
      <c r="J66" s="68"/>
      <c r="K66" s="43"/>
      <c r="L66" s="43"/>
    </row>
    <row r="67" customFormat="false" ht="15.75" hidden="false" customHeight="true" outlineLevel="0" collapsed="false">
      <c r="B67" s="66"/>
      <c r="C67" s="43" t="n">
        <v>56</v>
      </c>
      <c r="D67" s="60" t="s">
        <v>402</v>
      </c>
      <c r="E67" s="43" t="s">
        <v>81</v>
      </c>
      <c r="F67" s="43" t="n">
        <v>4</v>
      </c>
      <c r="G67" s="55"/>
      <c r="H67" s="58"/>
      <c r="I67" s="58"/>
      <c r="J67" s="68"/>
      <c r="K67" s="43"/>
      <c r="L67" s="43"/>
    </row>
    <row r="68" customFormat="false" ht="15.75" hidden="false" customHeight="true" outlineLevel="0" collapsed="false">
      <c r="B68" s="39" t="n">
        <v>5</v>
      </c>
      <c r="C68" s="43" t="n">
        <v>82</v>
      </c>
      <c r="D68" s="60" t="s">
        <v>403</v>
      </c>
      <c r="E68" s="43" t="s">
        <v>68</v>
      </c>
      <c r="F68" s="43" t="n">
        <v>1</v>
      </c>
      <c r="G68" s="55"/>
      <c r="H68" s="58"/>
      <c r="I68" s="58"/>
      <c r="J68" s="68"/>
      <c r="K68" s="43"/>
      <c r="L68" s="43"/>
    </row>
    <row r="69" customFormat="false" ht="15.75" hidden="false" customHeight="true" outlineLevel="0" collapsed="false">
      <c r="B69" s="63"/>
      <c r="C69" s="55" t="n">
        <v>278</v>
      </c>
      <c r="D69" s="56" t="s">
        <v>334</v>
      </c>
      <c r="E69" s="57" t="s">
        <v>58</v>
      </c>
      <c r="F69" s="43" t="n">
        <v>2</v>
      </c>
      <c r="G69" s="55"/>
      <c r="H69" s="58"/>
      <c r="I69" s="58"/>
      <c r="J69" s="68"/>
      <c r="K69" s="43"/>
      <c r="L69" s="43"/>
    </row>
    <row r="70" customFormat="false" ht="15.75" hidden="false" customHeight="true" outlineLevel="0" collapsed="false">
      <c r="B70" s="63"/>
      <c r="C70" s="66" t="n">
        <v>189</v>
      </c>
      <c r="D70" s="167" t="s">
        <v>349</v>
      </c>
      <c r="E70" s="75" t="s">
        <v>129</v>
      </c>
      <c r="F70" s="43" t="n">
        <v>3</v>
      </c>
      <c r="G70" s="55"/>
      <c r="H70" s="58"/>
      <c r="I70" s="58"/>
      <c r="J70" s="68"/>
      <c r="K70" s="45"/>
      <c r="L70" s="43"/>
    </row>
    <row r="71" customFormat="false" ht="15.75" hidden="false" customHeight="true" outlineLevel="0" collapsed="false">
      <c r="B71" s="66"/>
      <c r="C71" s="131"/>
      <c r="D71" s="60"/>
      <c r="E71" s="43"/>
      <c r="F71" s="43" t="n">
        <v>4</v>
      </c>
      <c r="G71" s="55"/>
      <c r="H71" s="58"/>
      <c r="I71" s="58"/>
      <c r="J71" s="68"/>
      <c r="K71" s="43"/>
      <c r="L71" s="43"/>
    </row>
    <row r="72" customFormat="false" ht="15.75" hidden="false" customHeight="true" outlineLevel="0" collapsed="false">
      <c r="B72" s="63"/>
      <c r="C72" s="131"/>
      <c r="D72" s="76" t="s">
        <v>136</v>
      </c>
      <c r="E72" s="43"/>
      <c r="F72" s="43"/>
      <c r="G72" s="43"/>
      <c r="H72" s="68"/>
      <c r="I72" s="53"/>
      <c r="J72" s="68"/>
      <c r="K72" s="43"/>
      <c r="L72" s="43"/>
    </row>
    <row r="73" customFormat="false" ht="15.75" hidden="false" customHeight="true" outlineLevel="0" collapsed="false">
      <c r="B73" s="39" t="n">
        <v>1</v>
      </c>
      <c r="C73" s="131" t="n">
        <v>284</v>
      </c>
      <c r="D73" s="60" t="s">
        <v>404</v>
      </c>
      <c r="E73" s="43" t="s">
        <v>170</v>
      </c>
      <c r="F73" s="43" t="n">
        <v>1</v>
      </c>
      <c r="G73" s="43"/>
      <c r="H73" s="68"/>
      <c r="I73" s="68"/>
      <c r="J73" s="68"/>
      <c r="K73" s="43"/>
      <c r="L73" s="43"/>
    </row>
    <row r="74" customFormat="false" ht="15.75" hidden="false" customHeight="true" outlineLevel="0" collapsed="false">
      <c r="B74" s="63"/>
      <c r="C74" s="43" t="n">
        <v>282</v>
      </c>
      <c r="D74" s="60" t="s">
        <v>387</v>
      </c>
      <c r="E74" s="57" t="s">
        <v>58</v>
      </c>
      <c r="F74" s="43" t="n">
        <v>2</v>
      </c>
      <c r="G74" s="55"/>
      <c r="H74" s="58"/>
      <c r="I74" s="58"/>
      <c r="J74" s="68"/>
      <c r="K74" s="43"/>
      <c r="L74" s="43"/>
    </row>
    <row r="75" customFormat="false" ht="15.75" hidden="false" customHeight="true" outlineLevel="0" collapsed="false">
      <c r="B75" s="63"/>
      <c r="C75" s="131" t="n">
        <v>46</v>
      </c>
      <c r="D75" s="60" t="s">
        <v>368</v>
      </c>
      <c r="E75" s="43" t="s">
        <v>284</v>
      </c>
      <c r="F75" s="43" t="n">
        <v>3</v>
      </c>
      <c r="G75" s="55"/>
      <c r="H75" s="58"/>
      <c r="I75" s="58"/>
      <c r="J75" s="68"/>
      <c r="K75" s="43"/>
      <c r="L75" s="43"/>
    </row>
    <row r="76" customFormat="false" ht="15.75" hidden="false" customHeight="true" outlineLevel="0" collapsed="false">
      <c r="B76" s="66"/>
      <c r="C76" s="43" t="n">
        <v>158</v>
      </c>
      <c r="D76" s="56" t="s">
        <v>370</v>
      </c>
      <c r="E76" s="55" t="s">
        <v>149</v>
      </c>
      <c r="F76" s="43" t="n">
        <v>4</v>
      </c>
      <c r="G76" s="55"/>
      <c r="H76" s="58"/>
      <c r="I76" s="58"/>
      <c r="J76" s="68"/>
      <c r="K76" s="43"/>
      <c r="L76" s="43"/>
    </row>
    <row r="77" customFormat="false" ht="15.75" hidden="false" customHeight="true" outlineLevel="0" collapsed="false">
      <c r="B77" s="39" t="n">
        <v>2</v>
      </c>
      <c r="C77" s="43" t="n">
        <v>182</v>
      </c>
      <c r="D77" s="60" t="s">
        <v>405</v>
      </c>
      <c r="E77" s="43" t="s">
        <v>129</v>
      </c>
      <c r="F77" s="43" t="n">
        <v>1</v>
      </c>
      <c r="G77" s="43"/>
      <c r="H77" s="68"/>
      <c r="I77" s="68"/>
      <c r="J77" s="68"/>
      <c r="K77" s="45"/>
      <c r="L77" s="43"/>
    </row>
    <row r="78" customFormat="false" ht="15.75" hidden="false" customHeight="true" outlineLevel="0" collapsed="false">
      <c r="B78" s="63"/>
      <c r="C78" s="131" t="n">
        <v>288</v>
      </c>
      <c r="D78" s="60" t="s">
        <v>406</v>
      </c>
      <c r="E78" s="43" t="s">
        <v>170</v>
      </c>
      <c r="F78" s="43" t="n">
        <v>2</v>
      </c>
      <c r="G78" s="43"/>
      <c r="H78" s="68"/>
      <c r="I78" s="68"/>
      <c r="J78" s="68"/>
      <c r="K78" s="43"/>
      <c r="L78" s="43"/>
    </row>
    <row r="79" customFormat="false" ht="15.75" hidden="false" customHeight="true" outlineLevel="0" collapsed="false">
      <c r="B79" s="63"/>
      <c r="C79" s="43" t="n">
        <v>159</v>
      </c>
      <c r="D79" s="56" t="s">
        <v>372</v>
      </c>
      <c r="E79" s="55" t="s">
        <v>149</v>
      </c>
      <c r="F79" s="43" t="n">
        <v>3</v>
      </c>
      <c r="G79" s="43"/>
      <c r="H79" s="68"/>
      <c r="I79" s="68"/>
      <c r="J79" s="68"/>
      <c r="K79" s="43"/>
      <c r="L79" s="43"/>
    </row>
    <row r="80" customFormat="false" ht="15.75" hidden="false" customHeight="true" outlineLevel="0" collapsed="false">
      <c r="B80" s="66"/>
      <c r="C80" s="131" t="n">
        <v>45</v>
      </c>
      <c r="D80" s="60" t="s">
        <v>339</v>
      </c>
      <c r="E80" s="43" t="s">
        <v>284</v>
      </c>
      <c r="F80" s="43" t="n">
        <v>4</v>
      </c>
      <c r="G80" s="43"/>
      <c r="H80" s="68"/>
      <c r="I80" s="68"/>
      <c r="J80" s="68"/>
      <c r="K80" s="43"/>
      <c r="L80" s="43"/>
    </row>
    <row r="81" customFormat="false" ht="15.75" hidden="false" customHeight="true" outlineLevel="0" collapsed="false">
      <c r="B81" s="39" t="n">
        <v>3</v>
      </c>
      <c r="C81" s="43" t="n">
        <v>160</v>
      </c>
      <c r="D81" s="56" t="s">
        <v>383</v>
      </c>
      <c r="E81" s="55" t="s">
        <v>149</v>
      </c>
      <c r="F81" s="43" t="n">
        <v>1</v>
      </c>
      <c r="G81" s="43"/>
      <c r="H81" s="68"/>
      <c r="I81" s="68"/>
      <c r="J81" s="68"/>
      <c r="K81" s="45"/>
      <c r="L81" s="43"/>
    </row>
    <row r="82" customFormat="false" ht="15.75" hidden="false" customHeight="true" outlineLevel="0" collapsed="false">
      <c r="B82" s="63"/>
      <c r="C82" s="43" t="n">
        <v>183</v>
      </c>
      <c r="D82" s="60" t="s">
        <v>407</v>
      </c>
      <c r="E82" s="43" t="s">
        <v>129</v>
      </c>
      <c r="F82" s="43" t="n">
        <v>2</v>
      </c>
      <c r="G82" s="43"/>
      <c r="H82" s="68"/>
      <c r="I82" s="68"/>
      <c r="J82" s="68"/>
      <c r="K82" s="43"/>
      <c r="L82" s="43"/>
    </row>
    <row r="83" customFormat="false" ht="15.75" hidden="false" customHeight="true" outlineLevel="0" collapsed="false">
      <c r="B83" s="63"/>
      <c r="C83" s="131" t="n">
        <v>290</v>
      </c>
      <c r="D83" s="60" t="s">
        <v>385</v>
      </c>
      <c r="E83" s="43" t="s">
        <v>170</v>
      </c>
      <c r="F83" s="43" t="n">
        <v>3</v>
      </c>
      <c r="G83" s="43"/>
      <c r="H83" s="68"/>
      <c r="I83" s="68"/>
      <c r="J83" s="68"/>
      <c r="K83" s="43"/>
      <c r="L83" s="43"/>
    </row>
    <row r="84" customFormat="false" ht="15.75" hidden="false" customHeight="false" outlineLevel="0" collapsed="false">
      <c r="B84" s="66"/>
      <c r="C84" s="131"/>
      <c r="D84" s="60" t="s">
        <v>347</v>
      </c>
      <c r="E84" s="43" t="s">
        <v>140</v>
      </c>
      <c r="F84" s="43" t="n">
        <v>4</v>
      </c>
      <c r="G84" s="43"/>
      <c r="H84" s="68"/>
      <c r="I84" s="68"/>
      <c r="J84" s="68"/>
      <c r="K84" s="43"/>
      <c r="L84" s="43"/>
    </row>
    <row r="85" customFormat="false" ht="15.75" hidden="false" customHeight="false" outlineLevel="0" collapsed="false">
      <c r="B85" s="39" t="n">
        <v>4</v>
      </c>
      <c r="C85" s="131" t="n">
        <v>48</v>
      </c>
      <c r="D85" s="60" t="s">
        <v>360</v>
      </c>
      <c r="E85" s="43" t="s">
        <v>284</v>
      </c>
      <c r="F85" s="43"/>
      <c r="G85" s="43"/>
      <c r="H85" s="68"/>
      <c r="I85" s="68"/>
      <c r="J85" s="68"/>
      <c r="K85" s="43"/>
      <c r="L85" s="43"/>
    </row>
    <row r="86" customFormat="false" ht="15.75" hidden="false" customHeight="false" outlineLevel="0" collapsed="false">
      <c r="B86" s="63"/>
      <c r="C86" s="43" t="n">
        <v>161</v>
      </c>
      <c r="D86" s="60" t="s">
        <v>373</v>
      </c>
      <c r="E86" s="43" t="s">
        <v>149</v>
      </c>
      <c r="F86" s="43"/>
      <c r="G86" s="43"/>
      <c r="H86" s="68"/>
      <c r="I86" s="68"/>
      <c r="J86" s="68"/>
      <c r="K86" s="43"/>
      <c r="L86" s="43"/>
    </row>
    <row r="87" customFormat="false" ht="15.75" hidden="false" customHeight="false" outlineLevel="0" collapsed="false">
      <c r="B87" s="63"/>
      <c r="C87" s="43" t="n">
        <v>184</v>
      </c>
      <c r="D87" s="60" t="s">
        <v>376</v>
      </c>
      <c r="E87" s="43" t="s">
        <v>129</v>
      </c>
      <c r="F87" s="43"/>
      <c r="G87" s="43"/>
      <c r="H87" s="68"/>
      <c r="I87" s="68"/>
      <c r="J87" s="68"/>
      <c r="K87" s="43"/>
      <c r="L87" s="43"/>
    </row>
    <row r="88" customFormat="false" ht="15.75" hidden="false" customHeight="false" outlineLevel="0" collapsed="false">
      <c r="B88" s="66"/>
      <c r="C88" s="131" t="n">
        <v>51</v>
      </c>
      <c r="D88" s="60" t="s">
        <v>378</v>
      </c>
      <c r="E88" s="43" t="s">
        <v>170</v>
      </c>
      <c r="F88" s="43"/>
      <c r="G88" s="43"/>
      <c r="H88" s="68"/>
      <c r="I88" s="68"/>
      <c r="J88" s="68"/>
      <c r="K88" s="43"/>
      <c r="L88" s="43"/>
    </row>
    <row r="89" customFormat="false" ht="15.75" hidden="false" customHeight="false" outlineLevel="0" collapsed="false">
      <c r="B89" s="39" t="n">
        <v>5</v>
      </c>
      <c r="C89" s="131" t="n">
        <v>86</v>
      </c>
      <c r="D89" s="60" t="s">
        <v>351</v>
      </c>
      <c r="E89" s="43" t="s">
        <v>81</v>
      </c>
      <c r="F89" s="43"/>
      <c r="G89" s="43"/>
      <c r="H89" s="68"/>
      <c r="I89" s="68"/>
      <c r="J89" s="68"/>
      <c r="K89" s="43"/>
      <c r="L89" s="43"/>
    </row>
    <row r="90" customFormat="false" ht="15.75" hidden="false" customHeight="false" outlineLevel="0" collapsed="false">
      <c r="B90" s="63"/>
      <c r="C90" s="131" t="n">
        <v>44</v>
      </c>
      <c r="D90" s="60" t="s">
        <v>341</v>
      </c>
      <c r="E90" s="43" t="s">
        <v>342</v>
      </c>
      <c r="F90" s="43"/>
      <c r="G90" s="43"/>
      <c r="H90" s="68"/>
      <c r="I90" s="68"/>
      <c r="J90" s="68"/>
      <c r="K90" s="43"/>
      <c r="L90" s="43"/>
    </row>
    <row r="91" customFormat="false" ht="15.75" hidden="false" customHeight="false" outlineLevel="0" collapsed="false">
      <c r="B91" s="63"/>
      <c r="C91" s="43" t="n">
        <v>166</v>
      </c>
      <c r="D91" s="60" t="s">
        <v>380</v>
      </c>
      <c r="E91" s="43" t="s">
        <v>149</v>
      </c>
      <c r="F91" s="43"/>
      <c r="G91" s="43"/>
      <c r="H91" s="68"/>
      <c r="I91" s="68"/>
      <c r="J91" s="68"/>
      <c r="K91" s="43"/>
      <c r="L91" s="43"/>
    </row>
    <row r="92" customFormat="false" ht="15.75" hidden="false" customHeight="false" outlineLevel="0" collapsed="false">
      <c r="B92" s="66"/>
      <c r="C92" s="43" t="n">
        <v>185</v>
      </c>
      <c r="D92" s="60" t="s">
        <v>408</v>
      </c>
      <c r="E92" s="43" t="s">
        <v>129</v>
      </c>
      <c r="F92" s="43"/>
      <c r="G92" s="43"/>
      <c r="H92" s="68"/>
      <c r="I92" s="68"/>
      <c r="J92" s="68"/>
      <c r="K92" s="43"/>
      <c r="L92" s="43"/>
    </row>
    <row r="93" customFormat="false" ht="15.75" hidden="false" customHeight="false" outlineLevel="0" collapsed="false">
      <c r="B93" s="39" t="n">
        <v>6</v>
      </c>
      <c r="C93" s="43" t="n">
        <v>281</v>
      </c>
      <c r="D93" s="104" t="s">
        <v>381</v>
      </c>
      <c r="E93" s="57" t="s">
        <v>58</v>
      </c>
      <c r="F93" s="43"/>
      <c r="G93" s="43"/>
      <c r="H93" s="68"/>
      <c r="I93" s="68"/>
      <c r="J93" s="68"/>
      <c r="K93" s="43"/>
      <c r="L93" s="43"/>
    </row>
    <row r="94" customFormat="false" ht="15.75" hidden="false" customHeight="false" outlineLevel="0" collapsed="false">
      <c r="B94" s="63"/>
      <c r="C94" s="131" t="n">
        <v>84</v>
      </c>
      <c r="D94" s="60" t="s">
        <v>366</v>
      </c>
      <c r="E94" s="43" t="s">
        <v>81</v>
      </c>
      <c r="F94" s="43"/>
      <c r="G94" s="43"/>
      <c r="H94" s="68"/>
      <c r="I94" s="68"/>
      <c r="J94" s="68"/>
      <c r="K94" s="43"/>
      <c r="L94" s="43"/>
    </row>
    <row r="95" customFormat="false" ht="15.75" hidden="false" customHeight="false" outlineLevel="0" collapsed="false">
      <c r="B95" s="63"/>
      <c r="C95" s="131" t="n">
        <v>283</v>
      </c>
      <c r="D95" s="60" t="s">
        <v>409</v>
      </c>
      <c r="E95" s="43" t="s">
        <v>170</v>
      </c>
      <c r="F95" s="43"/>
      <c r="G95" s="43"/>
      <c r="H95" s="68"/>
      <c r="I95" s="68"/>
      <c r="J95" s="68"/>
      <c r="K95" s="43"/>
      <c r="L95" s="43"/>
    </row>
    <row r="96" customFormat="false" ht="15.75" hidden="false" customHeight="false" outlineLevel="0" collapsed="false">
      <c r="B96" s="66"/>
      <c r="C96" s="43" t="n">
        <v>167</v>
      </c>
      <c r="D96" s="60" t="s">
        <v>363</v>
      </c>
      <c r="E96" s="43" t="s">
        <v>149</v>
      </c>
      <c r="F96" s="43"/>
      <c r="G96" s="43"/>
      <c r="H96" s="68"/>
      <c r="I96" s="68"/>
      <c r="J96" s="68"/>
      <c r="K96" s="43"/>
      <c r="L96" s="43"/>
    </row>
    <row r="97" customFormat="false" ht="15.75" hidden="false" customHeight="false" outlineLevel="0" collapsed="false">
      <c r="B97" s="88"/>
      <c r="C97" s="88"/>
      <c r="D97" s="104"/>
      <c r="E97" s="88"/>
      <c r="F97" s="88"/>
      <c r="G97" s="88"/>
      <c r="H97" s="87"/>
      <c r="I97" s="87"/>
      <c r="J97" s="87"/>
      <c r="K97" s="88"/>
      <c r="L97" s="88"/>
    </row>
    <row r="98" customFormat="false" ht="15.75" hidden="false" customHeight="false" outlineLevel="0" collapsed="false">
      <c r="B98" s="115"/>
      <c r="C98" s="116"/>
      <c r="D98" s="115"/>
      <c r="E98" s="115"/>
      <c r="F98" s="116"/>
      <c r="G98" s="116"/>
      <c r="H98" s="118"/>
      <c r="I98" s="118"/>
      <c r="J98" s="118"/>
      <c r="K98" s="116"/>
      <c r="L98" s="116"/>
    </row>
    <row r="99" customFormat="false" ht="15.75" hidden="false" customHeight="false" outlineLevel="0" collapsed="false">
      <c r="B99" s="89" t="s">
        <v>358</v>
      </c>
      <c r="C99" s="65"/>
      <c r="D99" s="89"/>
      <c r="E99" s="89"/>
      <c r="F99" s="89"/>
      <c r="G99" s="89"/>
      <c r="H99" s="89"/>
      <c r="I99" s="89"/>
      <c r="J99" s="89"/>
      <c r="K99" s="89"/>
      <c r="L99" s="89"/>
    </row>
    <row r="100" customFormat="false" ht="15.75" hidden="false" customHeight="false" outlineLevel="0" collapsed="false">
      <c r="B100" s="89"/>
      <c r="C100" s="65"/>
      <c r="D100" s="89"/>
      <c r="E100" s="89"/>
      <c r="F100" s="89"/>
      <c r="G100" s="89"/>
      <c r="H100" s="89"/>
      <c r="I100" s="89"/>
      <c r="J100" s="89"/>
      <c r="K100" s="89"/>
      <c r="L100" s="89"/>
    </row>
    <row r="101" customFormat="false" ht="15.75" hidden="false" customHeight="false" outlineLevel="0" collapsed="false">
      <c r="B101" s="89" t="s">
        <v>362</v>
      </c>
      <c r="C101" s="65"/>
      <c r="D101" s="89"/>
      <c r="E101" s="89"/>
      <c r="F101" s="89"/>
      <c r="G101" s="89"/>
      <c r="H101" s="89"/>
      <c r="I101" s="89"/>
      <c r="J101" s="89"/>
      <c r="K101" s="89"/>
      <c r="L101" s="89"/>
    </row>
    <row r="102" customFormat="false" ht="15" hidden="false" customHeight="false" outlineLevel="0" collapsed="false">
      <c r="B102" s="122"/>
      <c r="C102" s="168"/>
      <c r="D102" s="122"/>
      <c r="E102" s="122"/>
      <c r="F102" s="122"/>
      <c r="G102" s="122"/>
      <c r="H102" s="122"/>
      <c r="I102" s="122"/>
      <c r="J102" s="122"/>
      <c r="K102" s="122"/>
      <c r="L102" s="122"/>
    </row>
  </sheetData>
  <mergeCells count="34">
    <mergeCell ref="B1:L1"/>
    <mergeCell ref="P1:Z1"/>
    <mergeCell ref="AC1:AI1"/>
    <mergeCell ref="B2:L2"/>
    <mergeCell ref="P2:Z2"/>
    <mergeCell ref="AC2:AI2"/>
    <mergeCell ref="B3:L3"/>
    <mergeCell ref="P3:Z3"/>
    <mergeCell ref="AC3:AI3"/>
    <mergeCell ref="B7:B8"/>
    <mergeCell ref="C7:C8"/>
    <mergeCell ref="D7:D8"/>
    <mergeCell ref="E7:E8"/>
    <mergeCell ref="F7:F8"/>
    <mergeCell ref="G7:G8"/>
    <mergeCell ref="H7:J7"/>
    <mergeCell ref="K7:K8"/>
    <mergeCell ref="L7:L8"/>
    <mergeCell ref="P7:P8"/>
    <mergeCell ref="Q7:Q8"/>
    <mergeCell ref="R7:R8"/>
    <mergeCell ref="S7:S8"/>
    <mergeCell ref="T7:T8"/>
    <mergeCell ref="U7:U8"/>
    <mergeCell ref="V7:X7"/>
    <mergeCell ref="Y7:Y8"/>
    <mergeCell ref="Z7:Z8"/>
    <mergeCell ref="AC7:AC8"/>
    <mergeCell ref="AD7:AD8"/>
    <mergeCell ref="AE7:AE8"/>
    <mergeCell ref="AF7:AF8"/>
    <mergeCell ref="AG7:AG8"/>
    <mergeCell ref="AH7:AH8"/>
    <mergeCell ref="AI7:AI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2" manualBreakCount="2">
    <brk id="14" man="true" max="65535" min="0"/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false" showOutlineSymbols="true" defaultGridColor="true" view="pageBreakPreview" topLeftCell="P31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false" outlineLevel="0" max="5" min="5" style="0" width="17.14"/>
    <col collapsed="false" customWidth="true" hidden="false" outlineLevel="0" max="6" min="6" style="0" width="9.41"/>
    <col collapsed="false" customWidth="true" hidden="false" outlineLevel="0" max="7" min="7" style="0" width="5.71"/>
    <col collapsed="false" customWidth="true" hidden="false" outlineLevel="0" max="10" min="8" style="0" width="8.56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0.99"/>
    <col collapsed="false" customWidth="true" hidden="true" outlineLevel="0" max="14" min="14" style="0" width="9.14"/>
    <col collapsed="false" customWidth="true" hidden="false" outlineLevel="0" max="15" min="15" style="0" width="0.99"/>
    <col collapsed="false" customWidth="true" hidden="false" outlineLevel="0" max="16" min="16" style="0" width="8.56"/>
    <col collapsed="false" customWidth="true" hidden="false" outlineLevel="0" max="17" min="17" style="25" width="10.85"/>
    <col collapsed="false" customWidth="true" hidden="false" outlineLevel="0" max="18" min="18" style="0" width="28.56"/>
    <col collapsed="false" customWidth="true" hidden="false" outlineLevel="0" max="19" min="19" style="25" width="19.56"/>
    <col collapsed="false" customWidth="true" hidden="false" outlineLevel="0" max="21" min="20" style="0" width="10.71"/>
    <col collapsed="false" customWidth="true" hidden="false" outlineLevel="0" max="22" min="22" style="124" width="10.71"/>
    <col collapsed="false" customWidth="true" hidden="false" outlineLevel="0" max="23" min="23" style="0" width="0.99"/>
  </cols>
  <sheetData>
    <row r="1" customFormat="false" ht="18" hidden="false" customHeight="false" outlineLevel="0" collapsed="false">
      <c r="A1" s="27"/>
      <c r="B1" s="28" t="s">
        <v>36</v>
      </c>
      <c r="C1" s="28"/>
      <c r="D1" s="28"/>
      <c r="E1" s="28"/>
      <c r="F1" s="28"/>
      <c r="G1" s="28"/>
      <c r="H1" s="28"/>
      <c r="I1" s="28"/>
      <c r="J1" s="28"/>
      <c r="K1" s="28"/>
      <c r="L1" s="28"/>
      <c r="P1" s="28" t="s">
        <v>36</v>
      </c>
      <c r="Q1" s="28"/>
      <c r="R1" s="28"/>
      <c r="S1" s="28"/>
      <c r="T1" s="28"/>
      <c r="U1" s="28"/>
      <c r="V1" s="28"/>
    </row>
    <row r="2" customFormat="false" ht="18" hidden="false" customHeight="false" outlineLevel="0" collapsed="false">
      <c r="B2" s="28" t="s">
        <v>37</v>
      </c>
      <c r="C2" s="28"/>
      <c r="D2" s="28"/>
      <c r="E2" s="28"/>
      <c r="F2" s="28"/>
      <c r="G2" s="28"/>
      <c r="H2" s="28"/>
      <c r="I2" s="28"/>
      <c r="J2" s="28"/>
      <c r="K2" s="28"/>
      <c r="L2" s="28"/>
      <c r="P2" s="28" t="s">
        <v>37</v>
      </c>
      <c r="Q2" s="28"/>
      <c r="R2" s="28"/>
      <c r="S2" s="28"/>
      <c r="T2" s="28"/>
      <c r="U2" s="28"/>
      <c r="V2" s="28"/>
    </row>
    <row r="3" customFormat="false" ht="18" hidden="false" customHeight="false" outlineLevel="0" collapsed="false">
      <c r="B3" s="28" t="s">
        <v>38</v>
      </c>
      <c r="C3" s="28"/>
      <c r="D3" s="28"/>
      <c r="E3" s="28"/>
      <c r="F3" s="28"/>
      <c r="G3" s="28"/>
      <c r="H3" s="28"/>
      <c r="I3" s="28"/>
      <c r="J3" s="28"/>
      <c r="K3" s="28"/>
      <c r="L3" s="28"/>
      <c r="P3" s="28" t="s">
        <v>38</v>
      </c>
      <c r="Q3" s="28"/>
      <c r="R3" s="28"/>
      <c r="S3" s="28"/>
      <c r="T3" s="28"/>
      <c r="U3" s="28"/>
      <c r="V3" s="28"/>
    </row>
    <row r="4" s="29" customFormat="true" ht="18" hidden="false" customHeight="false" outlineLevel="0" collapsed="false">
      <c r="B4" s="30" t="s">
        <v>3</v>
      </c>
      <c r="C4" s="30"/>
      <c r="D4" s="30"/>
      <c r="E4" s="30"/>
      <c r="F4" s="30"/>
      <c r="G4" s="30"/>
      <c r="H4" s="30"/>
      <c r="I4" s="30"/>
      <c r="J4" s="30" t="s">
        <v>5</v>
      </c>
      <c r="K4" s="30"/>
      <c r="L4" s="30"/>
      <c r="P4" s="30" t="s">
        <v>3</v>
      </c>
      <c r="Q4" s="31"/>
      <c r="R4" s="30"/>
      <c r="S4" s="31"/>
      <c r="T4" s="30"/>
      <c r="U4" s="30"/>
      <c r="V4" s="127" t="s">
        <v>5</v>
      </c>
    </row>
    <row r="5" s="29" customFormat="true" ht="18" hidden="false" customHeight="false" outlineLevel="0" collapsed="false">
      <c r="D5" s="33" t="s">
        <v>216</v>
      </c>
      <c r="G5" s="30"/>
      <c r="H5" s="30"/>
      <c r="I5" s="34" t="s">
        <v>272</v>
      </c>
      <c r="J5" s="30"/>
      <c r="Q5" s="149"/>
      <c r="R5" s="36" t="s">
        <v>216</v>
      </c>
      <c r="S5" s="31" t="s">
        <v>273</v>
      </c>
      <c r="U5" s="30"/>
      <c r="V5" s="126"/>
    </row>
    <row r="6" s="29" customFormat="true" ht="18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P6" s="30"/>
      <c r="Q6" s="31"/>
      <c r="R6" s="30"/>
      <c r="S6" s="31"/>
      <c r="T6" s="30"/>
      <c r="U6" s="30"/>
      <c r="V6" s="126"/>
    </row>
    <row r="7" customFormat="false" ht="24.75" hidden="false" customHeight="true" outlineLevel="0" collapsed="false">
      <c r="B7" s="37" t="s">
        <v>42</v>
      </c>
      <c r="C7" s="38" t="s">
        <v>43</v>
      </c>
      <c r="D7" s="39" t="s">
        <v>44</v>
      </c>
      <c r="E7" s="39" t="s">
        <v>45</v>
      </c>
      <c r="F7" s="39" t="s">
        <v>46</v>
      </c>
      <c r="G7" s="40" t="s">
        <v>47</v>
      </c>
      <c r="H7" s="41" t="s">
        <v>48</v>
      </c>
      <c r="I7" s="41"/>
      <c r="J7" s="41"/>
      <c r="K7" s="39" t="s">
        <v>49</v>
      </c>
      <c r="L7" s="42" t="s">
        <v>50</v>
      </c>
      <c r="P7" s="45" t="s">
        <v>49</v>
      </c>
      <c r="Q7" s="46" t="s">
        <v>53</v>
      </c>
      <c r="R7" s="39" t="s">
        <v>44</v>
      </c>
      <c r="S7" s="39" t="s">
        <v>45</v>
      </c>
      <c r="T7" s="39" t="s">
        <v>54</v>
      </c>
      <c r="U7" s="45" t="s">
        <v>55</v>
      </c>
      <c r="V7" s="49" t="s">
        <v>50</v>
      </c>
    </row>
    <row r="8" customFormat="false" ht="30.75" hidden="false" customHeight="true" outlineLevel="0" collapsed="false">
      <c r="B8" s="37"/>
      <c r="C8" s="38"/>
      <c r="D8" s="39"/>
      <c r="E8" s="39"/>
      <c r="F8" s="39"/>
      <c r="G8" s="40"/>
      <c r="H8" s="39" t="n">
        <v>1</v>
      </c>
      <c r="I8" s="39" t="n">
        <v>2</v>
      </c>
      <c r="J8" s="50" t="n">
        <v>3</v>
      </c>
      <c r="K8" s="39"/>
      <c r="L8" s="42"/>
      <c r="P8" s="45"/>
      <c r="Q8" s="46"/>
      <c r="R8" s="39"/>
      <c r="S8" s="39"/>
      <c r="T8" s="39"/>
      <c r="U8" s="45"/>
      <c r="V8" s="49"/>
    </row>
    <row r="9" customFormat="false" ht="15.75" hidden="false" customHeight="true" outlineLevel="0" collapsed="false">
      <c r="B9" s="39"/>
      <c r="C9" s="43"/>
      <c r="D9" s="51" t="s">
        <v>56</v>
      </c>
      <c r="E9" s="52"/>
      <c r="F9" s="43"/>
      <c r="G9" s="43"/>
      <c r="H9" s="43"/>
      <c r="I9" s="43"/>
      <c r="J9" s="43"/>
      <c r="K9" s="52"/>
      <c r="L9" s="43"/>
      <c r="P9" s="39"/>
      <c r="Q9" s="43"/>
      <c r="R9" s="51" t="s">
        <v>56</v>
      </c>
      <c r="S9" s="52"/>
      <c r="T9" s="43"/>
      <c r="U9" s="43"/>
      <c r="V9" s="53"/>
    </row>
    <row r="10" customFormat="false" ht="15.75" hidden="false" customHeight="true" outlineLevel="0" collapsed="false">
      <c r="B10" s="39" t="n">
        <v>1</v>
      </c>
      <c r="C10" s="131" t="n">
        <v>169</v>
      </c>
      <c r="D10" s="163" t="s">
        <v>301</v>
      </c>
      <c r="E10" s="169" t="s">
        <v>163</v>
      </c>
      <c r="F10" s="43" t="n">
        <v>1</v>
      </c>
      <c r="G10" s="55"/>
      <c r="H10" s="58"/>
      <c r="I10" s="59"/>
      <c r="J10" s="64"/>
      <c r="K10" s="43"/>
      <c r="L10" s="43"/>
      <c r="P10" s="43" t="n">
        <v>1</v>
      </c>
      <c r="Q10" s="75" t="n">
        <v>295</v>
      </c>
      <c r="R10" s="167" t="s">
        <v>279</v>
      </c>
      <c r="S10" s="75" t="s">
        <v>131</v>
      </c>
      <c r="T10" s="58" t="n">
        <v>45.73</v>
      </c>
      <c r="U10" s="55"/>
      <c r="V10" s="61" t="s">
        <v>124</v>
      </c>
    </row>
    <row r="11" customFormat="false" ht="15.75" hidden="false" customHeight="true" outlineLevel="0" collapsed="false">
      <c r="B11" s="63"/>
      <c r="C11" s="75" t="n">
        <v>171</v>
      </c>
      <c r="D11" s="167" t="s">
        <v>316</v>
      </c>
      <c r="E11" s="170" t="s">
        <v>163</v>
      </c>
      <c r="F11" s="43" t="n">
        <v>2</v>
      </c>
      <c r="G11" s="55"/>
      <c r="H11" s="58"/>
      <c r="I11" s="59"/>
      <c r="J11" s="64"/>
      <c r="K11" s="43"/>
      <c r="L11" s="43"/>
      <c r="P11" s="43" t="n">
        <v>2</v>
      </c>
      <c r="Q11" s="75" t="n">
        <v>203</v>
      </c>
      <c r="R11" s="167" t="s">
        <v>275</v>
      </c>
      <c r="S11" s="75" t="s">
        <v>131</v>
      </c>
      <c r="T11" s="68" t="n">
        <v>48.79</v>
      </c>
      <c r="U11" s="55"/>
      <c r="V11" s="61" t="s">
        <v>76</v>
      </c>
    </row>
    <row r="12" customFormat="false" ht="15.75" hidden="false" customHeight="true" outlineLevel="0" collapsed="false">
      <c r="B12" s="63"/>
      <c r="C12" s="75" t="n">
        <v>76</v>
      </c>
      <c r="D12" s="167" t="s">
        <v>274</v>
      </c>
      <c r="E12" s="75" t="s">
        <v>68</v>
      </c>
      <c r="F12" s="43" t="n">
        <v>3</v>
      </c>
      <c r="G12" s="55"/>
      <c r="H12" s="58" t="n">
        <v>58.25</v>
      </c>
      <c r="I12" s="59"/>
      <c r="J12" s="64"/>
      <c r="K12" s="43"/>
      <c r="L12" s="43"/>
      <c r="P12" s="43" t="n">
        <v>3</v>
      </c>
      <c r="Q12" s="75" t="n">
        <v>303</v>
      </c>
      <c r="R12" s="167" t="s">
        <v>287</v>
      </c>
      <c r="S12" s="75" t="s">
        <v>131</v>
      </c>
      <c r="T12" s="58" t="n">
        <v>51.46</v>
      </c>
      <c r="U12" s="55"/>
      <c r="V12" s="61" t="s">
        <v>76</v>
      </c>
    </row>
    <row r="13" customFormat="false" ht="15.75" hidden="false" customHeight="true" outlineLevel="0" collapsed="false">
      <c r="B13" s="63"/>
      <c r="C13" s="75" t="n">
        <v>257</v>
      </c>
      <c r="D13" s="167" t="s">
        <v>289</v>
      </c>
      <c r="E13" s="135" t="s">
        <v>58</v>
      </c>
      <c r="F13" s="43" t="n">
        <v>4</v>
      </c>
      <c r="G13" s="55"/>
      <c r="H13" s="58" t="n">
        <v>53.51</v>
      </c>
      <c r="I13" s="59"/>
      <c r="J13" s="64"/>
      <c r="K13" s="43"/>
      <c r="L13" s="43"/>
      <c r="P13" s="43" t="n">
        <v>4</v>
      </c>
      <c r="Q13" s="131" t="n">
        <v>257</v>
      </c>
      <c r="R13" s="163" t="s">
        <v>289</v>
      </c>
      <c r="S13" s="135" t="s">
        <v>58</v>
      </c>
      <c r="T13" s="58" t="n">
        <v>53.51</v>
      </c>
      <c r="U13" s="43"/>
      <c r="V13" s="53" t="s">
        <v>86</v>
      </c>
    </row>
    <row r="14" customFormat="false" ht="15.75" hidden="false" customHeight="true" outlineLevel="0" collapsed="false">
      <c r="B14" s="66"/>
      <c r="C14" s="131" t="n">
        <v>203</v>
      </c>
      <c r="D14" s="163" t="s">
        <v>275</v>
      </c>
      <c r="E14" s="75" t="s">
        <v>131</v>
      </c>
      <c r="F14" s="43" t="n">
        <v>5</v>
      </c>
      <c r="G14" s="43"/>
      <c r="H14" s="68" t="n">
        <v>48.79</v>
      </c>
      <c r="I14" s="59"/>
      <c r="J14" s="64"/>
      <c r="K14" s="43" t="n">
        <v>2</v>
      </c>
      <c r="L14" s="43"/>
      <c r="P14" s="43" t="n">
        <v>5</v>
      </c>
      <c r="Q14" s="75" t="n">
        <v>76</v>
      </c>
      <c r="R14" s="167" t="s">
        <v>274</v>
      </c>
      <c r="S14" s="75" t="s">
        <v>68</v>
      </c>
      <c r="T14" s="58" t="n">
        <v>58.25</v>
      </c>
      <c r="U14" s="55"/>
      <c r="V14" s="61" t="s">
        <v>86</v>
      </c>
    </row>
    <row r="15" customFormat="false" ht="15.75" hidden="false" customHeight="true" outlineLevel="0" collapsed="false">
      <c r="B15" s="39" t="n">
        <v>2</v>
      </c>
      <c r="C15" s="75" t="n">
        <v>295</v>
      </c>
      <c r="D15" s="167" t="s">
        <v>279</v>
      </c>
      <c r="E15" s="75" t="s">
        <v>131</v>
      </c>
      <c r="F15" s="43" t="n">
        <v>1</v>
      </c>
      <c r="G15" s="55"/>
      <c r="H15" s="58" t="n">
        <v>45.73</v>
      </c>
      <c r="I15" s="59"/>
      <c r="J15" s="64"/>
      <c r="K15" s="43" t="n">
        <v>1</v>
      </c>
      <c r="L15" s="43"/>
      <c r="P15" s="43" t="n">
        <v>6</v>
      </c>
      <c r="Q15" s="131" t="n">
        <v>256</v>
      </c>
      <c r="R15" s="163" t="s">
        <v>410</v>
      </c>
      <c r="S15" s="134" t="s">
        <v>58</v>
      </c>
      <c r="T15" s="58" t="s">
        <v>411</v>
      </c>
      <c r="U15" s="55"/>
      <c r="V15" s="61"/>
    </row>
    <row r="16" customFormat="false" ht="15.75" hidden="false" customHeight="true" outlineLevel="0" collapsed="false">
      <c r="B16" s="63"/>
      <c r="C16" s="131" t="n">
        <v>255</v>
      </c>
      <c r="D16" s="163" t="s">
        <v>333</v>
      </c>
      <c r="E16" s="134" t="s">
        <v>58</v>
      </c>
      <c r="F16" s="43" t="n">
        <v>2</v>
      </c>
      <c r="G16" s="55"/>
      <c r="H16" s="58"/>
      <c r="I16" s="59"/>
      <c r="J16" s="64"/>
      <c r="K16" s="45"/>
      <c r="L16" s="43"/>
      <c r="P16" s="43" t="n">
        <v>7</v>
      </c>
      <c r="Q16" s="131" t="n">
        <v>65</v>
      </c>
      <c r="R16" s="163" t="s">
        <v>412</v>
      </c>
      <c r="S16" s="131" t="s">
        <v>68</v>
      </c>
      <c r="T16" s="58" t="s">
        <v>413</v>
      </c>
      <c r="U16" s="55"/>
      <c r="V16" s="61"/>
    </row>
    <row r="17" customFormat="false" ht="15.75" hidden="false" customHeight="true" outlineLevel="0" collapsed="false">
      <c r="B17" s="63"/>
      <c r="C17" s="131" t="n">
        <v>303</v>
      </c>
      <c r="D17" s="163" t="s">
        <v>287</v>
      </c>
      <c r="E17" s="131" t="s">
        <v>131</v>
      </c>
      <c r="F17" s="43" t="n">
        <v>3</v>
      </c>
      <c r="G17" s="55"/>
      <c r="H17" s="58" t="n">
        <v>51.46</v>
      </c>
      <c r="I17" s="58"/>
      <c r="J17" s="68"/>
      <c r="K17" s="43" t="n">
        <v>3</v>
      </c>
      <c r="L17" s="43"/>
      <c r="P17" s="55"/>
      <c r="Q17" s="77"/>
      <c r="R17" s="76" t="s">
        <v>87</v>
      </c>
      <c r="S17" s="55"/>
      <c r="T17" s="55"/>
      <c r="U17" s="55"/>
      <c r="V17" s="61"/>
    </row>
    <row r="18" customFormat="false" ht="15.75" hidden="false" customHeight="true" outlineLevel="0" collapsed="false">
      <c r="B18" s="63"/>
      <c r="C18" s="75" t="n">
        <v>256</v>
      </c>
      <c r="D18" s="167" t="s">
        <v>410</v>
      </c>
      <c r="E18" s="135" t="s">
        <v>58</v>
      </c>
      <c r="F18" s="43" t="n">
        <v>4</v>
      </c>
      <c r="G18" s="55"/>
      <c r="H18" s="58" t="n">
        <v>1</v>
      </c>
      <c r="I18" s="58"/>
      <c r="J18" s="68"/>
      <c r="K18" s="43"/>
      <c r="L18" s="43"/>
      <c r="P18" s="43" t="n">
        <v>1</v>
      </c>
      <c r="Q18" s="66" t="n">
        <v>267</v>
      </c>
      <c r="R18" s="167" t="s">
        <v>306</v>
      </c>
      <c r="S18" s="135" t="s">
        <v>58</v>
      </c>
      <c r="T18" s="68" t="n">
        <v>40.34</v>
      </c>
      <c r="U18" s="55"/>
      <c r="V18" s="61" t="s">
        <v>66</v>
      </c>
    </row>
    <row r="19" customFormat="false" ht="15.75" hidden="false" customHeight="true" outlineLevel="0" collapsed="false">
      <c r="B19" s="80"/>
      <c r="C19" s="131" t="n">
        <v>65</v>
      </c>
      <c r="D19" s="163" t="s">
        <v>412</v>
      </c>
      <c r="E19" s="131" t="s">
        <v>68</v>
      </c>
      <c r="F19" s="43" t="n">
        <v>5</v>
      </c>
      <c r="G19" s="55"/>
      <c r="H19" s="58" t="n">
        <v>1.01</v>
      </c>
      <c r="I19" s="58"/>
      <c r="J19" s="68"/>
      <c r="K19" s="43"/>
      <c r="L19" s="43"/>
      <c r="P19" s="43" t="n">
        <v>2</v>
      </c>
      <c r="Q19" s="57" t="n">
        <v>269</v>
      </c>
      <c r="R19" s="171" t="s">
        <v>296</v>
      </c>
      <c r="S19" s="134" t="s">
        <v>58</v>
      </c>
      <c r="T19" s="68" t="n">
        <v>41.34</v>
      </c>
      <c r="U19" s="55"/>
      <c r="V19" s="61" t="s">
        <v>66</v>
      </c>
    </row>
    <row r="20" customFormat="false" ht="15.75" hidden="false" customHeight="true" outlineLevel="0" collapsed="false">
      <c r="B20" s="79"/>
      <c r="C20" s="77"/>
      <c r="D20" s="76" t="s">
        <v>87</v>
      </c>
      <c r="E20" s="55"/>
      <c r="F20" s="55"/>
      <c r="G20" s="55"/>
      <c r="H20" s="58"/>
      <c r="I20" s="58"/>
      <c r="J20" s="68"/>
      <c r="K20" s="43"/>
      <c r="L20" s="43"/>
      <c r="P20" s="43" t="n">
        <v>3</v>
      </c>
      <c r="Q20" s="57" t="n">
        <v>268</v>
      </c>
      <c r="R20" s="163" t="s">
        <v>312</v>
      </c>
      <c r="S20" s="134" t="s">
        <v>58</v>
      </c>
      <c r="T20" s="58" t="n">
        <v>42.74</v>
      </c>
      <c r="U20" s="55"/>
      <c r="V20" s="61" t="s">
        <v>66</v>
      </c>
    </row>
    <row r="21" customFormat="false" ht="15.75" hidden="false" customHeight="true" outlineLevel="0" collapsed="false">
      <c r="B21" s="39" t="n">
        <v>1</v>
      </c>
      <c r="C21" s="43" t="n">
        <v>270</v>
      </c>
      <c r="D21" s="163" t="s">
        <v>414</v>
      </c>
      <c r="E21" s="134" t="s">
        <v>58</v>
      </c>
      <c r="F21" s="43" t="n">
        <v>1</v>
      </c>
      <c r="G21" s="55"/>
      <c r="H21" s="58"/>
      <c r="I21" s="58"/>
      <c r="J21" s="68"/>
      <c r="K21" s="43"/>
      <c r="L21" s="43"/>
      <c r="P21" s="43" t="n">
        <v>4</v>
      </c>
      <c r="Q21" s="43" t="n">
        <v>193</v>
      </c>
      <c r="R21" s="163" t="s">
        <v>390</v>
      </c>
      <c r="S21" s="131" t="s">
        <v>129</v>
      </c>
      <c r="T21" s="68" t="n">
        <v>54.38</v>
      </c>
      <c r="U21" s="43"/>
      <c r="V21" s="53" t="s">
        <v>86</v>
      </c>
    </row>
    <row r="22" customFormat="false" ht="15.75" hidden="false" customHeight="true" outlineLevel="0" collapsed="false">
      <c r="B22" s="63"/>
      <c r="C22" s="66" t="n">
        <v>170</v>
      </c>
      <c r="D22" s="167" t="s">
        <v>415</v>
      </c>
      <c r="E22" s="75" t="s">
        <v>163</v>
      </c>
      <c r="F22" s="43" t="n">
        <v>2</v>
      </c>
      <c r="G22" s="55"/>
      <c r="H22" s="58"/>
      <c r="I22" s="58"/>
      <c r="J22" s="68"/>
      <c r="K22" s="45"/>
      <c r="L22" s="43"/>
      <c r="P22" s="43"/>
      <c r="Q22" s="43"/>
      <c r="R22" s="51" t="s">
        <v>112</v>
      </c>
      <c r="S22" s="52"/>
      <c r="T22" s="43"/>
      <c r="U22" s="43"/>
      <c r="V22" s="53"/>
    </row>
    <row r="23" customFormat="false" ht="15.75" hidden="false" customHeight="true" outlineLevel="0" collapsed="false">
      <c r="B23" s="63"/>
      <c r="C23" s="43" t="n">
        <v>194</v>
      </c>
      <c r="D23" s="163" t="s">
        <v>357</v>
      </c>
      <c r="E23" s="131" t="s">
        <v>129</v>
      </c>
      <c r="F23" s="43" t="n">
        <v>3</v>
      </c>
      <c r="G23" s="55"/>
      <c r="H23" s="58"/>
      <c r="I23" s="58"/>
      <c r="J23" s="68"/>
      <c r="K23" s="43"/>
      <c r="L23" s="43"/>
      <c r="P23" s="43" t="n">
        <v>1</v>
      </c>
      <c r="Q23" s="131" t="n">
        <v>93</v>
      </c>
      <c r="R23" s="163" t="s">
        <v>328</v>
      </c>
      <c r="S23" s="131" t="s">
        <v>81</v>
      </c>
      <c r="T23" s="58" t="n">
        <v>40.56</v>
      </c>
      <c r="U23" s="55"/>
      <c r="V23" s="61" t="s">
        <v>66</v>
      </c>
    </row>
    <row r="24" customFormat="false" ht="15.75" hidden="false" customHeight="true" outlineLevel="0" collapsed="false">
      <c r="B24" s="66"/>
      <c r="C24" s="43" t="n">
        <v>71</v>
      </c>
      <c r="D24" s="163" t="s">
        <v>356</v>
      </c>
      <c r="E24" s="131" t="s">
        <v>68</v>
      </c>
      <c r="F24" s="43" t="n">
        <v>4</v>
      </c>
      <c r="G24" s="43"/>
      <c r="H24" s="68"/>
      <c r="I24" s="53"/>
      <c r="J24" s="68"/>
      <c r="K24" s="43"/>
      <c r="L24" s="43"/>
      <c r="P24" s="43" t="n">
        <v>2</v>
      </c>
      <c r="Q24" s="135" t="n">
        <v>30</v>
      </c>
      <c r="R24" s="172" t="s">
        <v>318</v>
      </c>
      <c r="S24" s="75" t="s">
        <v>284</v>
      </c>
      <c r="T24" s="58" t="n">
        <v>40.75</v>
      </c>
      <c r="U24" s="55"/>
      <c r="V24" s="61" t="s">
        <v>66</v>
      </c>
    </row>
    <row r="25" customFormat="false" ht="15.75" hidden="false" customHeight="true" outlineLevel="0" collapsed="false">
      <c r="B25" s="39" t="n">
        <v>2</v>
      </c>
      <c r="C25" s="43" t="n">
        <v>267</v>
      </c>
      <c r="D25" s="163" t="s">
        <v>306</v>
      </c>
      <c r="E25" s="134" t="s">
        <v>58</v>
      </c>
      <c r="F25" s="43" t="n">
        <v>1</v>
      </c>
      <c r="G25" s="43"/>
      <c r="H25" s="68" t="n">
        <v>40.34</v>
      </c>
      <c r="I25" s="68"/>
      <c r="J25" s="68"/>
      <c r="K25" s="43" t="n">
        <v>1</v>
      </c>
      <c r="L25" s="43"/>
      <c r="P25" s="43" t="n">
        <v>3</v>
      </c>
      <c r="Q25" s="134" t="n">
        <v>293</v>
      </c>
      <c r="R25" s="171" t="s">
        <v>416</v>
      </c>
      <c r="S25" s="131" t="s">
        <v>417</v>
      </c>
      <c r="T25" s="58" t="n">
        <v>41.53</v>
      </c>
      <c r="U25" s="55"/>
      <c r="V25" s="61" t="s">
        <v>66</v>
      </c>
    </row>
    <row r="26" customFormat="false" ht="15.75" hidden="false" customHeight="true" outlineLevel="0" collapsed="false">
      <c r="B26" s="63"/>
      <c r="C26" s="43" t="n">
        <v>195</v>
      </c>
      <c r="D26" s="163" t="s">
        <v>418</v>
      </c>
      <c r="E26" s="131" t="s">
        <v>129</v>
      </c>
      <c r="F26" s="43" t="n">
        <v>2</v>
      </c>
      <c r="G26" s="55"/>
      <c r="H26" s="58"/>
      <c r="I26" s="58"/>
      <c r="J26" s="68"/>
      <c r="K26" s="43"/>
      <c r="L26" s="43"/>
      <c r="P26" s="43" t="n">
        <v>4</v>
      </c>
      <c r="Q26" s="134" t="n">
        <v>270</v>
      </c>
      <c r="R26" s="171" t="s">
        <v>399</v>
      </c>
      <c r="S26" s="134" t="s">
        <v>58</v>
      </c>
      <c r="T26" s="58" t="n">
        <v>42.48</v>
      </c>
      <c r="U26" s="55"/>
      <c r="V26" s="61" t="s">
        <v>66</v>
      </c>
    </row>
    <row r="27" customFormat="false" ht="15.75" hidden="false" customHeight="true" outlineLevel="0" collapsed="false">
      <c r="B27" s="63"/>
      <c r="C27" s="57" t="n">
        <v>268</v>
      </c>
      <c r="D27" s="163" t="s">
        <v>312</v>
      </c>
      <c r="E27" s="134" t="s">
        <v>58</v>
      </c>
      <c r="F27" s="43" t="n">
        <v>3</v>
      </c>
      <c r="G27" s="55"/>
      <c r="H27" s="58" t="n">
        <v>42.74</v>
      </c>
      <c r="I27" s="58"/>
      <c r="J27" s="68"/>
      <c r="K27" s="43" t="n">
        <v>3</v>
      </c>
      <c r="L27" s="43"/>
      <c r="P27" s="43" t="n">
        <v>5</v>
      </c>
      <c r="Q27" s="131" t="n">
        <v>82</v>
      </c>
      <c r="R27" s="163" t="s">
        <v>419</v>
      </c>
      <c r="S27" s="131" t="s">
        <v>68</v>
      </c>
      <c r="T27" s="58" t="n">
        <v>42.64</v>
      </c>
      <c r="U27" s="55"/>
      <c r="V27" s="61" t="s">
        <v>66</v>
      </c>
    </row>
    <row r="28" customFormat="false" ht="15.75" hidden="false" customHeight="true" outlineLevel="0" collapsed="false">
      <c r="B28" s="63"/>
      <c r="C28" s="131" t="n">
        <v>72</v>
      </c>
      <c r="D28" s="163" t="s">
        <v>420</v>
      </c>
      <c r="E28" s="131" t="s">
        <v>68</v>
      </c>
      <c r="F28" s="43" t="n">
        <v>4</v>
      </c>
      <c r="G28" s="55"/>
      <c r="H28" s="58"/>
      <c r="I28" s="58"/>
      <c r="J28" s="68"/>
      <c r="K28" s="43"/>
      <c r="L28" s="43"/>
      <c r="P28" s="43" t="n">
        <v>6</v>
      </c>
      <c r="Q28" s="131" t="n">
        <v>299</v>
      </c>
      <c r="R28" s="163" t="s">
        <v>396</v>
      </c>
      <c r="S28" s="131" t="s">
        <v>131</v>
      </c>
      <c r="T28" s="58" t="n">
        <v>42.65</v>
      </c>
      <c r="U28" s="43"/>
      <c r="V28" s="53" t="s">
        <v>66</v>
      </c>
    </row>
    <row r="29" customFormat="false" ht="15.75" hidden="false" customHeight="true" outlineLevel="0" collapsed="false">
      <c r="B29" s="39" t="n">
        <v>3</v>
      </c>
      <c r="C29" s="131" t="n">
        <v>178</v>
      </c>
      <c r="D29" s="163" t="s">
        <v>421</v>
      </c>
      <c r="E29" s="131" t="s">
        <v>163</v>
      </c>
      <c r="F29" s="43" t="n">
        <v>1</v>
      </c>
      <c r="G29" s="43"/>
      <c r="H29" s="68"/>
      <c r="I29" s="68"/>
      <c r="J29" s="68"/>
      <c r="K29" s="45"/>
      <c r="L29" s="43"/>
      <c r="P29" s="43" t="n">
        <v>7</v>
      </c>
      <c r="Q29" s="131" t="n">
        <v>300</v>
      </c>
      <c r="R29" s="163" t="s">
        <v>392</v>
      </c>
      <c r="S29" s="75" t="s">
        <v>131</v>
      </c>
      <c r="T29" s="58" t="n">
        <v>42.92</v>
      </c>
      <c r="U29" s="43"/>
      <c r="V29" s="53" t="s">
        <v>66</v>
      </c>
    </row>
    <row r="30" customFormat="false" ht="15.75" hidden="false" customHeight="true" outlineLevel="0" collapsed="false">
      <c r="B30" s="63"/>
      <c r="C30" s="131" t="n">
        <v>193</v>
      </c>
      <c r="D30" s="163" t="s">
        <v>390</v>
      </c>
      <c r="E30" s="131" t="s">
        <v>129</v>
      </c>
      <c r="F30" s="43" t="n">
        <v>2</v>
      </c>
      <c r="G30" s="43"/>
      <c r="H30" s="68" t="n">
        <v>54.38</v>
      </c>
      <c r="I30" s="68"/>
      <c r="J30" s="68"/>
      <c r="K30" s="43"/>
      <c r="L30" s="43"/>
      <c r="P30" s="43" t="n">
        <v>8</v>
      </c>
      <c r="Q30" s="135" t="n">
        <v>278</v>
      </c>
      <c r="R30" s="167" t="s">
        <v>334</v>
      </c>
      <c r="S30" s="135" t="s">
        <v>58</v>
      </c>
      <c r="T30" s="68" t="n">
        <v>43.47</v>
      </c>
      <c r="U30" s="55"/>
      <c r="V30" s="61" t="s">
        <v>124</v>
      </c>
    </row>
    <row r="31" customFormat="false" ht="15.75" hidden="false" customHeight="true" outlineLevel="0" collapsed="false">
      <c r="B31" s="63"/>
      <c r="C31" s="134" t="n">
        <v>269</v>
      </c>
      <c r="D31" s="171" t="s">
        <v>296</v>
      </c>
      <c r="E31" s="134" t="s">
        <v>58</v>
      </c>
      <c r="F31" s="43" t="n">
        <v>3</v>
      </c>
      <c r="G31" s="43"/>
      <c r="H31" s="68" t="n">
        <v>41.34</v>
      </c>
      <c r="I31" s="68"/>
      <c r="J31" s="68"/>
      <c r="K31" s="43" t="n">
        <v>2</v>
      </c>
      <c r="L31" s="43"/>
      <c r="P31" s="43" t="n">
        <v>9</v>
      </c>
      <c r="Q31" s="135" t="n">
        <v>259</v>
      </c>
      <c r="R31" s="172" t="s">
        <v>422</v>
      </c>
      <c r="S31" s="135" t="s">
        <v>58</v>
      </c>
      <c r="T31" s="58" t="n">
        <v>43.9</v>
      </c>
      <c r="U31" s="55"/>
      <c r="V31" s="61" t="s">
        <v>124</v>
      </c>
    </row>
    <row r="32" customFormat="false" ht="15.75" hidden="false" customHeight="true" outlineLevel="0" collapsed="false">
      <c r="B32" s="63"/>
      <c r="C32" s="131" t="n">
        <v>75</v>
      </c>
      <c r="D32" s="163" t="s">
        <v>423</v>
      </c>
      <c r="E32" s="131" t="s">
        <v>68</v>
      </c>
      <c r="F32" s="43" t="n">
        <v>4</v>
      </c>
      <c r="G32" s="43"/>
      <c r="H32" s="68"/>
      <c r="I32" s="68"/>
      <c r="J32" s="68"/>
      <c r="K32" s="43"/>
      <c r="L32" s="43"/>
      <c r="P32" s="43" t="n">
        <v>10</v>
      </c>
      <c r="Q32" s="135" t="n">
        <v>294</v>
      </c>
      <c r="R32" s="172" t="s">
        <v>424</v>
      </c>
      <c r="S32" s="75" t="s">
        <v>131</v>
      </c>
      <c r="T32" s="68" t="n">
        <v>44.08</v>
      </c>
      <c r="U32" s="55"/>
      <c r="V32" s="61" t="s">
        <v>124</v>
      </c>
    </row>
    <row r="33" customFormat="false" ht="15.75" hidden="false" customHeight="true" outlineLevel="0" collapsed="false">
      <c r="B33" s="66"/>
      <c r="C33" s="131" t="n">
        <v>192</v>
      </c>
      <c r="D33" s="163" t="s">
        <v>425</v>
      </c>
      <c r="E33" s="131" t="s">
        <v>129</v>
      </c>
      <c r="F33" s="43" t="n">
        <v>5</v>
      </c>
      <c r="G33" s="43"/>
      <c r="H33" s="68"/>
      <c r="I33" s="68"/>
      <c r="J33" s="68"/>
      <c r="K33" s="43"/>
      <c r="L33" s="43"/>
      <c r="P33" s="43" t="n">
        <v>11</v>
      </c>
      <c r="Q33" s="57" t="n">
        <v>276</v>
      </c>
      <c r="R33" s="163" t="s">
        <v>426</v>
      </c>
      <c r="S33" s="134" t="s">
        <v>58</v>
      </c>
      <c r="T33" s="58" t="n">
        <v>44.45</v>
      </c>
      <c r="U33" s="55"/>
      <c r="V33" s="61" t="s">
        <v>124</v>
      </c>
    </row>
    <row r="34" customFormat="false" ht="15.75" hidden="false" customHeight="false" outlineLevel="0" collapsed="false">
      <c r="B34" s="39"/>
      <c r="C34" s="43"/>
      <c r="D34" s="51" t="s">
        <v>112</v>
      </c>
      <c r="E34" s="52"/>
      <c r="F34" s="43"/>
      <c r="G34" s="43"/>
      <c r="H34" s="43"/>
      <c r="I34" s="43"/>
      <c r="J34" s="43"/>
      <c r="K34" s="52"/>
      <c r="L34" s="43"/>
      <c r="P34" s="43" t="n">
        <v>12</v>
      </c>
      <c r="Q34" s="57" t="n">
        <v>277</v>
      </c>
      <c r="R34" s="171" t="s">
        <v>427</v>
      </c>
      <c r="S34" s="134" t="s">
        <v>58</v>
      </c>
      <c r="T34" s="58" t="n">
        <v>44.84</v>
      </c>
      <c r="U34" s="55"/>
      <c r="V34" s="61" t="s">
        <v>124</v>
      </c>
    </row>
    <row r="35" customFormat="false" ht="15.75" hidden="false" customHeight="false" outlineLevel="0" collapsed="false">
      <c r="B35" s="39" t="n">
        <v>1</v>
      </c>
      <c r="C35" s="134" t="n">
        <v>279</v>
      </c>
      <c r="D35" s="163" t="s">
        <v>393</v>
      </c>
      <c r="E35" s="134" t="s">
        <v>58</v>
      </c>
      <c r="F35" s="43" t="n">
        <v>1</v>
      </c>
      <c r="G35" s="55"/>
      <c r="H35" s="58" t="n">
        <v>48.08</v>
      </c>
      <c r="I35" s="58"/>
      <c r="J35" s="68"/>
      <c r="K35" s="43"/>
      <c r="L35" s="43"/>
      <c r="P35" s="43" t="n">
        <v>13</v>
      </c>
      <c r="Q35" s="57" t="n">
        <v>279</v>
      </c>
      <c r="R35" s="167" t="s">
        <v>393</v>
      </c>
      <c r="S35" s="135" t="s">
        <v>58</v>
      </c>
      <c r="T35" s="58" t="n">
        <v>48.08</v>
      </c>
      <c r="U35" s="55"/>
      <c r="V35" s="61" t="s">
        <v>76</v>
      </c>
    </row>
    <row r="36" customFormat="false" ht="15.75" hidden="false" customHeight="false" outlineLevel="0" collapsed="false">
      <c r="B36" s="63"/>
      <c r="C36" s="135" t="n">
        <v>30</v>
      </c>
      <c r="D36" s="172" t="s">
        <v>318</v>
      </c>
      <c r="E36" s="75" t="s">
        <v>284</v>
      </c>
      <c r="F36" s="43" t="n">
        <v>2</v>
      </c>
      <c r="G36" s="55"/>
      <c r="H36" s="58" t="n">
        <v>40.75</v>
      </c>
      <c r="I36" s="58"/>
      <c r="J36" s="68"/>
      <c r="K36" s="43" t="n">
        <v>2</v>
      </c>
      <c r="L36" s="43"/>
      <c r="P36" s="43"/>
      <c r="Q36" s="131"/>
      <c r="R36" s="76" t="s">
        <v>136</v>
      </c>
      <c r="S36" s="43"/>
      <c r="T36" s="43"/>
      <c r="U36" s="43"/>
      <c r="V36" s="53"/>
    </row>
    <row r="37" customFormat="false" ht="15.75" hidden="false" customHeight="false" outlineLevel="0" collapsed="false">
      <c r="B37" s="63"/>
      <c r="C37" s="131" t="n">
        <v>82</v>
      </c>
      <c r="D37" s="163" t="s">
        <v>419</v>
      </c>
      <c r="E37" s="131" t="s">
        <v>68</v>
      </c>
      <c r="F37" s="43" t="n">
        <v>3</v>
      </c>
      <c r="G37" s="55"/>
      <c r="H37" s="58" t="n">
        <v>42.64</v>
      </c>
      <c r="I37" s="58"/>
      <c r="J37" s="68"/>
      <c r="K37" s="43"/>
      <c r="L37" s="43"/>
      <c r="P37" s="43" t="n">
        <v>1</v>
      </c>
      <c r="Q37" s="43" t="n">
        <v>317</v>
      </c>
      <c r="R37" s="60" t="s">
        <v>428</v>
      </c>
      <c r="S37" s="43" t="s">
        <v>140</v>
      </c>
      <c r="T37" s="68" t="n">
        <v>38.57</v>
      </c>
      <c r="U37" s="43"/>
      <c r="V37" s="53" t="n">
        <v>2</v>
      </c>
    </row>
    <row r="38" customFormat="false" ht="15.75" hidden="false" customHeight="false" outlineLevel="0" collapsed="false">
      <c r="B38" s="63"/>
      <c r="C38" s="131" t="n">
        <v>300</v>
      </c>
      <c r="D38" s="163" t="s">
        <v>392</v>
      </c>
      <c r="E38" s="131" t="s">
        <v>131</v>
      </c>
      <c r="F38" s="43" t="n">
        <v>4</v>
      </c>
      <c r="G38" s="55"/>
      <c r="H38" s="58" t="n">
        <v>42.92</v>
      </c>
      <c r="I38" s="58"/>
      <c r="J38" s="68"/>
      <c r="K38" s="43"/>
      <c r="L38" s="43"/>
      <c r="P38" s="43" t="n">
        <v>2</v>
      </c>
      <c r="Q38" s="43" t="n">
        <v>86</v>
      </c>
      <c r="R38" s="60" t="s">
        <v>351</v>
      </c>
      <c r="S38" s="43" t="s">
        <v>81</v>
      </c>
      <c r="T38" s="68" t="n">
        <v>38.66</v>
      </c>
      <c r="U38" s="55"/>
      <c r="V38" s="61" t="s">
        <v>62</v>
      </c>
    </row>
    <row r="39" customFormat="false" ht="15.75" hidden="false" customHeight="false" outlineLevel="0" collapsed="false">
      <c r="B39" s="63"/>
      <c r="C39" s="131" t="n">
        <v>80</v>
      </c>
      <c r="D39" s="171" t="s">
        <v>429</v>
      </c>
      <c r="E39" s="131" t="s">
        <v>68</v>
      </c>
      <c r="F39" s="43" t="n">
        <v>5</v>
      </c>
      <c r="G39" s="55"/>
      <c r="H39" s="58"/>
      <c r="I39" s="58"/>
      <c r="J39" s="68"/>
      <c r="K39" s="43"/>
      <c r="L39" s="43"/>
      <c r="P39" s="43" t="n">
        <v>3</v>
      </c>
      <c r="Q39" s="43" t="n">
        <v>89</v>
      </c>
      <c r="R39" s="60" t="s">
        <v>430</v>
      </c>
      <c r="S39" s="43" t="s">
        <v>81</v>
      </c>
      <c r="T39" s="68" t="n">
        <v>38.88</v>
      </c>
      <c r="U39" s="55"/>
      <c r="V39" s="61" t="s">
        <v>62</v>
      </c>
    </row>
    <row r="40" customFormat="false" ht="15.75" hidden="false" customHeight="false" outlineLevel="0" collapsed="false">
      <c r="B40" s="39" t="n">
        <v>2</v>
      </c>
      <c r="C40" s="131" t="n">
        <v>87</v>
      </c>
      <c r="D40" s="163" t="s">
        <v>431</v>
      </c>
      <c r="E40" s="131" t="s">
        <v>68</v>
      </c>
      <c r="F40" s="43" t="n">
        <v>1</v>
      </c>
      <c r="G40" s="43"/>
      <c r="H40" s="68"/>
      <c r="I40" s="68"/>
      <c r="J40" s="68"/>
      <c r="K40" s="43"/>
      <c r="L40" s="43"/>
      <c r="P40" s="43" t="n">
        <v>4</v>
      </c>
      <c r="Q40" s="43" t="n">
        <v>313</v>
      </c>
      <c r="R40" s="60" t="s">
        <v>347</v>
      </c>
      <c r="S40" s="43" t="s">
        <v>140</v>
      </c>
      <c r="T40" s="68" t="n">
        <v>39.3</v>
      </c>
      <c r="U40" s="55"/>
      <c r="V40" s="61" t="s">
        <v>62</v>
      </c>
    </row>
    <row r="41" customFormat="false" ht="15.75" hidden="false" customHeight="false" outlineLevel="0" collapsed="false">
      <c r="B41" s="63"/>
      <c r="C41" s="134" t="n">
        <v>294</v>
      </c>
      <c r="D41" s="171" t="s">
        <v>424</v>
      </c>
      <c r="E41" s="75" t="s">
        <v>131</v>
      </c>
      <c r="F41" s="43" t="n">
        <v>2</v>
      </c>
      <c r="G41" s="43"/>
      <c r="H41" s="68" t="n">
        <v>44.08</v>
      </c>
      <c r="I41" s="68"/>
      <c r="J41" s="68"/>
      <c r="K41" s="43"/>
      <c r="L41" s="43"/>
      <c r="P41" s="43" t="n">
        <v>5</v>
      </c>
      <c r="Q41" s="43" t="n">
        <v>52</v>
      </c>
      <c r="R41" s="60" t="s">
        <v>432</v>
      </c>
      <c r="S41" s="43" t="s">
        <v>81</v>
      </c>
      <c r="T41" s="68" t="n">
        <v>40.89</v>
      </c>
      <c r="U41" s="43"/>
      <c r="V41" s="53" t="s">
        <v>66</v>
      </c>
    </row>
    <row r="42" customFormat="false" ht="15.75" hidden="false" customHeight="false" outlineLevel="0" collapsed="false">
      <c r="B42" s="63"/>
      <c r="C42" s="75" t="n">
        <v>93</v>
      </c>
      <c r="D42" s="167" t="s">
        <v>328</v>
      </c>
      <c r="E42" s="75" t="s">
        <v>81</v>
      </c>
      <c r="F42" s="43" t="n">
        <v>3</v>
      </c>
      <c r="G42" s="55"/>
      <c r="H42" s="58" t="n">
        <v>40.56</v>
      </c>
      <c r="I42" s="58"/>
      <c r="J42" s="68"/>
      <c r="K42" s="43" t="n">
        <v>1</v>
      </c>
      <c r="L42" s="43"/>
      <c r="P42" s="43" t="n">
        <v>6</v>
      </c>
      <c r="Q42" s="43" t="n">
        <v>167</v>
      </c>
      <c r="R42" s="60" t="s">
        <v>363</v>
      </c>
      <c r="S42" s="43" t="s">
        <v>149</v>
      </c>
      <c r="T42" s="68" t="n">
        <v>41.54</v>
      </c>
      <c r="U42" s="43"/>
      <c r="V42" s="53" t="s">
        <v>66</v>
      </c>
    </row>
    <row r="43" customFormat="false" ht="15.75" hidden="false" customHeight="false" outlineLevel="0" collapsed="false">
      <c r="B43" s="63"/>
      <c r="C43" s="135" t="n">
        <v>277</v>
      </c>
      <c r="D43" s="172" t="s">
        <v>427</v>
      </c>
      <c r="E43" s="135" t="s">
        <v>58</v>
      </c>
      <c r="F43" s="43" t="n">
        <v>4</v>
      </c>
      <c r="G43" s="55"/>
      <c r="H43" s="58" t="n">
        <v>44.84</v>
      </c>
      <c r="I43" s="58"/>
      <c r="J43" s="68"/>
      <c r="K43" s="43"/>
      <c r="L43" s="43"/>
      <c r="P43" s="43" t="n">
        <v>7</v>
      </c>
      <c r="Q43" s="43" t="n">
        <v>156</v>
      </c>
      <c r="R43" s="60" t="s">
        <v>433</v>
      </c>
      <c r="S43" s="43" t="s">
        <v>176</v>
      </c>
      <c r="T43" s="68" t="n">
        <v>42.77</v>
      </c>
      <c r="U43" s="43"/>
      <c r="V43" s="53" t="s">
        <v>66</v>
      </c>
    </row>
    <row r="44" customFormat="false" ht="15.75" hidden="false" customHeight="false" outlineLevel="0" collapsed="false">
      <c r="B44" s="66"/>
      <c r="C44" s="135" t="n">
        <v>270</v>
      </c>
      <c r="D44" s="172" t="s">
        <v>399</v>
      </c>
      <c r="E44" s="135" t="s">
        <v>58</v>
      </c>
      <c r="F44" s="43" t="n">
        <v>5</v>
      </c>
      <c r="G44" s="55"/>
      <c r="H44" s="58" t="n">
        <v>42.48</v>
      </c>
      <c r="I44" s="58"/>
      <c r="J44" s="68"/>
      <c r="K44" s="43"/>
      <c r="L44" s="43"/>
      <c r="P44" s="43" t="n">
        <v>8</v>
      </c>
      <c r="Q44" s="43" t="n">
        <v>113</v>
      </c>
      <c r="R44" s="60" t="s">
        <v>434</v>
      </c>
      <c r="S44" s="43" t="s">
        <v>181</v>
      </c>
      <c r="T44" s="58" t="n">
        <v>42.79</v>
      </c>
      <c r="U44" s="43"/>
      <c r="V44" s="53" t="s">
        <v>66</v>
      </c>
    </row>
    <row r="45" customFormat="false" ht="15.75" hidden="false" customHeight="false" outlineLevel="0" collapsed="false">
      <c r="B45" s="63" t="n">
        <v>3</v>
      </c>
      <c r="C45" s="43" t="n">
        <v>85</v>
      </c>
      <c r="D45" s="163" t="s">
        <v>435</v>
      </c>
      <c r="E45" s="131" t="s">
        <v>68</v>
      </c>
      <c r="F45" s="43" t="n">
        <v>1</v>
      </c>
      <c r="G45" s="55"/>
      <c r="H45" s="58"/>
      <c r="I45" s="58"/>
      <c r="J45" s="68"/>
      <c r="K45" s="43"/>
      <c r="L45" s="43"/>
      <c r="P45" s="43" t="n">
        <v>9</v>
      </c>
      <c r="Q45" s="43" t="n">
        <v>154</v>
      </c>
      <c r="R45" s="60" t="s">
        <v>436</v>
      </c>
      <c r="S45" s="43" t="s">
        <v>176</v>
      </c>
      <c r="T45" s="68" t="n">
        <v>45.02</v>
      </c>
      <c r="U45" s="43"/>
      <c r="V45" s="53"/>
    </row>
    <row r="46" customFormat="false" ht="15.75" hidden="false" customHeight="false" outlineLevel="0" collapsed="false">
      <c r="B46" s="79"/>
      <c r="C46" s="43" t="n">
        <v>56</v>
      </c>
      <c r="D46" s="173" t="s">
        <v>402</v>
      </c>
      <c r="E46" s="131" t="s">
        <v>81</v>
      </c>
      <c r="F46" s="43" t="n">
        <v>2</v>
      </c>
      <c r="G46" s="55"/>
      <c r="H46" s="58"/>
      <c r="I46" s="58"/>
      <c r="J46" s="68"/>
      <c r="K46" s="43"/>
      <c r="L46" s="43"/>
      <c r="P46" s="43" t="n">
        <v>10</v>
      </c>
      <c r="Q46" s="43" t="n">
        <v>152</v>
      </c>
      <c r="R46" s="60" t="s">
        <v>437</v>
      </c>
      <c r="S46" s="43" t="s">
        <v>176</v>
      </c>
      <c r="T46" s="58" t="n">
        <v>45.59</v>
      </c>
      <c r="U46" s="43"/>
      <c r="V46" s="53"/>
    </row>
    <row r="47" customFormat="false" ht="15.75" hidden="false" customHeight="false" outlineLevel="0" collapsed="false">
      <c r="B47" s="63"/>
      <c r="C47" s="43" t="n">
        <v>299</v>
      </c>
      <c r="D47" s="167" t="s">
        <v>396</v>
      </c>
      <c r="E47" s="75" t="s">
        <v>131</v>
      </c>
      <c r="F47" s="43" t="n">
        <v>3</v>
      </c>
      <c r="G47" s="55"/>
      <c r="H47" s="58" t="n">
        <v>42.65</v>
      </c>
      <c r="I47" s="58"/>
      <c r="J47" s="68"/>
      <c r="K47" s="43"/>
      <c r="L47" s="43"/>
      <c r="P47" s="43" t="n">
        <v>11</v>
      </c>
      <c r="Q47" s="43" t="n">
        <v>281</v>
      </c>
      <c r="R47" s="60" t="s">
        <v>381</v>
      </c>
      <c r="S47" s="57" t="s">
        <v>58</v>
      </c>
      <c r="T47" s="68" t="n">
        <v>46.48</v>
      </c>
      <c r="U47" s="43"/>
      <c r="V47" s="53"/>
    </row>
    <row r="48" customFormat="false" ht="15.75" hidden="false" customHeight="false" outlineLevel="0" collapsed="false">
      <c r="B48" s="79"/>
      <c r="C48" s="134" t="n">
        <v>181</v>
      </c>
      <c r="D48" s="171" t="s">
        <v>438</v>
      </c>
      <c r="E48" s="131" t="s">
        <v>163</v>
      </c>
      <c r="F48" s="43" t="n">
        <v>4</v>
      </c>
      <c r="G48" s="55"/>
      <c r="H48" s="58"/>
      <c r="I48" s="58"/>
      <c r="J48" s="68"/>
      <c r="K48" s="43"/>
      <c r="L48" s="43"/>
      <c r="P48" s="43" t="n">
        <v>12</v>
      </c>
      <c r="Q48" s="43" t="n">
        <v>123</v>
      </c>
      <c r="R48" s="60" t="s">
        <v>439</v>
      </c>
      <c r="S48" s="43" t="s">
        <v>181</v>
      </c>
      <c r="T48" s="68" t="n">
        <v>46.85</v>
      </c>
      <c r="U48" s="43"/>
      <c r="V48" s="53"/>
    </row>
    <row r="49" customFormat="false" ht="15.75" hidden="false" customHeight="false" outlineLevel="0" collapsed="false">
      <c r="B49" s="79"/>
      <c r="C49" s="134" t="n">
        <v>259</v>
      </c>
      <c r="D49" s="171" t="s">
        <v>422</v>
      </c>
      <c r="E49" s="135" t="s">
        <v>58</v>
      </c>
      <c r="F49" s="43" t="n">
        <v>5</v>
      </c>
      <c r="G49" s="55"/>
      <c r="H49" s="58" t="n">
        <v>43.9</v>
      </c>
      <c r="I49" s="58"/>
      <c r="J49" s="68"/>
      <c r="K49" s="43"/>
      <c r="L49" s="43"/>
      <c r="P49" s="43" t="n">
        <v>13</v>
      </c>
      <c r="Q49" s="43" t="n">
        <v>282</v>
      </c>
      <c r="R49" s="60" t="s">
        <v>387</v>
      </c>
      <c r="S49" s="57" t="s">
        <v>58</v>
      </c>
      <c r="T49" s="68" t="n">
        <v>51.89</v>
      </c>
      <c r="U49" s="43"/>
      <c r="V49" s="53"/>
    </row>
    <row r="50" customFormat="false" ht="15.75" hidden="false" customHeight="false" outlineLevel="0" collapsed="false">
      <c r="B50" s="39" t="n">
        <v>4</v>
      </c>
      <c r="C50" s="134" t="n">
        <v>293</v>
      </c>
      <c r="D50" s="171" t="s">
        <v>416</v>
      </c>
      <c r="E50" s="131" t="s">
        <v>417</v>
      </c>
      <c r="F50" s="43" t="n">
        <v>1</v>
      </c>
      <c r="G50" s="55"/>
      <c r="H50" s="58" t="n">
        <v>41.53</v>
      </c>
      <c r="I50" s="58"/>
      <c r="J50" s="68"/>
      <c r="K50" s="43" t="n">
        <v>3</v>
      </c>
      <c r="L50" s="43"/>
      <c r="P50" s="88"/>
      <c r="Q50" s="88"/>
      <c r="R50" s="104"/>
      <c r="S50" s="164"/>
      <c r="T50" s="87"/>
      <c r="U50" s="88"/>
      <c r="V50" s="114"/>
    </row>
    <row r="51" customFormat="false" ht="15.75" hidden="false" customHeight="false" outlineLevel="0" collapsed="false">
      <c r="B51" s="63"/>
      <c r="C51" s="57" t="n">
        <v>276</v>
      </c>
      <c r="D51" s="163" t="s">
        <v>426</v>
      </c>
      <c r="E51" s="134" t="s">
        <v>58</v>
      </c>
      <c r="F51" s="43" t="n">
        <v>2</v>
      </c>
      <c r="G51" s="55"/>
      <c r="H51" s="58" t="n">
        <v>44.45</v>
      </c>
      <c r="I51" s="58"/>
      <c r="J51" s="68"/>
      <c r="K51" s="45"/>
      <c r="L51" s="43"/>
      <c r="P51" s="115"/>
      <c r="Q51" s="116"/>
      <c r="U51" s="116"/>
      <c r="V51" s="117"/>
    </row>
    <row r="52" customFormat="false" ht="15.75" hidden="false" customHeight="false" outlineLevel="0" collapsed="false">
      <c r="B52" s="63"/>
      <c r="C52" s="131" t="n">
        <v>57</v>
      </c>
      <c r="D52" s="163" t="s">
        <v>389</v>
      </c>
      <c r="E52" s="131" t="s">
        <v>81</v>
      </c>
      <c r="F52" s="43" t="n">
        <v>3</v>
      </c>
      <c r="G52" s="55"/>
      <c r="H52" s="58"/>
      <c r="I52" s="58"/>
      <c r="J52" s="68"/>
      <c r="K52" s="43"/>
      <c r="L52" s="43"/>
      <c r="P52" s="89" t="s">
        <v>358</v>
      </c>
      <c r="Q52" s="65"/>
      <c r="R52" s="89"/>
      <c r="S52" s="65"/>
      <c r="T52" s="89"/>
      <c r="U52" s="89"/>
      <c r="V52" s="141"/>
    </row>
    <row r="53" s="89" customFormat="true" ht="15.75" hidden="false" customHeight="false" outlineLevel="0" collapsed="false">
      <c r="B53" s="63"/>
      <c r="C53" s="134" t="n">
        <v>278</v>
      </c>
      <c r="D53" s="163" t="s">
        <v>334</v>
      </c>
      <c r="E53" s="134" t="s">
        <v>58</v>
      </c>
      <c r="F53" s="43" t="n">
        <v>4</v>
      </c>
      <c r="G53" s="43"/>
      <c r="H53" s="68" t="n">
        <v>43.47</v>
      </c>
      <c r="I53" s="53"/>
      <c r="J53" s="68"/>
      <c r="K53" s="43"/>
      <c r="L53" s="43"/>
      <c r="Q53" s="65"/>
      <c r="S53" s="65"/>
      <c r="V53" s="141"/>
    </row>
    <row r="54" s="89" customFormat="true" ht="15.75" hidden="false" customHeight="false" outlineLevel="0" collapsed="false">
      <c r="B54" s="66"/>
      <c r="C54" s="131" t="n">
        <v>187</v>
      </c>
      <c r="D54" s="163" t="s">
        <v>440</v>
      </c>
      <c r="E54" s="131" t="s">
        <v>129</v>
      </c>
      <c r="F54" s="43" t="n">
        <v>5</v>
      </c>
      <c r="G54" s="43"/>
      <c r="H54" s="68"/>
      <c r="I54" s="53"/>
      <c r="J54" s="68"/>
      <c r="K54" s="43"/>
      <c r="L54" s="43"/>
      <c r="P54" s="89" t="s">
        <v>362</v>
      </c>
      <c r="Q54" s="65"/>
      <c r="S54" s="65"/>
      <c r="V54" s="141"/>
    </row>
    <row r="55" customFormat="false" ht="15.75" hidden="false" customHeight="false" outlineLevel="0" collapsed="false">
      <c r="B55" s="63"/>
      <c r="C55" s="131"/>
      <c r="D55" s="76" t="s">
        <v>136</v>
      </c>
      <c r="E55" s="43"/>
      <c r="F55" s="43"/>
      <c r="G55" s="43"/>
      <c r="H55" s="68"/>
      <c r="I55" s="53"/>
      <c r="J55" s="68"/>
      <c r="K55" s="43"/>
      <c r="L55" s="43"/>
    </row>
    <row r="56" customFormat="false" ht="15.75" hidden="false" customHeight="false" outlineLevel="0" collapsed="false">
      <c r="B56" s="39" t="n">
        <v>1</v>
      </c>
      <c r="C56" s="43" t="n">
        <v>284</v>
      </c>
      <c r="D56" s="60" t="s">
        <v>404</v>
      </c>
      <c r="E56" s="43" t="s">
        <v>170</v>
      </c>
      <c r="F56" s="43" t="n">
        <v>1</v>
      </c>
      <c r="G56" s="43"/>
      <c r="H56" s="68"/>
      <c r="I56" s="68"/>
      <c r="J56" s="68"/>
      <c r="K56" s="43"/>
      <c r="L56" s="43"/>
    </row>
    <row r="57" customFormat="false" ht="15.75" hidden="false" customHeight="false" outlineLevel="0" collapsed="false">
      <c r="B57" s="63"/>
      <c r="C57" s="43" t="n">
        <v>152</v>
      </c>
      <c r="D57" s="60" t="s">
        <v>437</v>
      </c>
      <c r="E57" s="43" t="s">
        <v>176</v>
      </c>
      <c r="F57" s="43" t="n">
        <v>2</v>
      </c>
      <c r="G57" s="55"/>
      <c r="H57" s="58" t="n">
        <v>45.59</v>
      </c>
      <c r="I57" s="58"/>
      <c r="J57" s="68"/>
      <c r="K57" s="43"/>
      <c r="L57" s="43"/>
    </row>
    <row r="58" customFormat="false" ht="15.75" hidden="false" customHeight="false" outlineLevel="0" collapsed="false">
      <c r="B58" s="63"/>
      <c r="C58" s="43" t="n">
        <v>113</v>
      </c>
      <c r="D58" s="60" t="s">
        <v>434</v>
      </c>
      <c r="E58" s="43" t="s">
        <v>181</v>
      </c>
      <c r="F58" s="43" t="n">
        <v>3</v>
      </c>
      <c r="G58" s="55"/>
      <c r="H58" s="58" t="n">
        <v>42.79</v>
      </c>
      <c r="I58" s="58"/>
      <c r="J58" s="68"/>
      <c r="K58" s="43"/>
      <c r="L58" s="43"/>
    </row>
    <row r="59" customFormat="false" ht="15.75" hidden="false" customHeight="false" outlineLevel="0" collapsed="false">
      <c r="B59" s="66"/>
      <c r="C59" s="43" t="n">
        <v>160</v>
      </c>
      <c r="D59" s="60" t="s">
        <v>383</v>
      </c>
      <c r="E59" s="43" t="s">
        <v>149</v>
      </c>
      <c r="F59" s="43" t="n">
        <v>4</v>
      </c>
      <c r="G59" s="55"/>
      <c r="H59" s="58"/>
      <c r="I59" s="58"/>
      <c r="J59" s="68"/>
      <c r="K59" s="43"/>
      <c r="L59" s="43"/>
    </row>
    <row r="60" customFormat="false" ht="15.75" hidden="false" customHeight="false" outlineLevel="0" collapsed="false">
      <c r="B60" s="39" t="n">
        <v>2</v>
      </c>
      <c r="C60" s="43" t="n">
        <v>154</v>
      </c>
      <c r="D60" s="60" t="s">
        <v>436</v>
      </c>
      <c r="E60" s="43" t="s">
        <v>176</v>
      </c>
      <c r="F60" s="43" t="n">
        <v>1</v>
      </c>
      <c r="G60" s="43"/>
      <c r="H60" s="68" t="n">
        <v>45.02</v>
      </c>
      <c r="I60" s="68"/>
      <c r="J60" s="68"/>
      <c r="K60" s="45"/>
      <c r="L60" s="43"/>
    </row>
    <row r="61" customFormat="false" ht="15.75" hidden="false" customHeight="false" outlineLevel="0" collapsed="false">
      <c r="B61" s="63"/>
      <c r="C61" s="43" t="n">
        <v>288</v>
      </c>
      <c r="D61" s="60" t="s">
        <v>406</v>
      </c>
      <c r="E61" s="43" t="s">
        <v>170</v>
      </c>
      <c r="F61" s="43" t="n">
        <v>2</v>
      </c>
      <c r="G61" s="43"/>
      <c r="H61" s="68"/>
      <c r="I61" s="68"/>
      <c r="J61" s="68"/>
      <c r="K61" s="43"/>
      <c r="L61" s="43"/>
    </row>
    <row r="62" customFormat="false" ht="15.75" hidden="false" customHeight="false" outlineLevel="0" collapsed="false">
      <c r="B62" s="63"/>
      <c r="C62" s="43" t="n">
        <v>52</v>
      </c>
      <c r="D62" s="60" t="s">
        <v>432</v>
      </c>
      <c r="E62" s="43" t="s">
        <v>81</v>
      </c>
      <c r="F62" s="43" t="n">
        <v>3</v>
      </c>
      <c r="G62" s="43"/>
      <c r="H62" s="68" t="n">
        <v>40.89</v>
      </c>
      <c r="I62" s="68"/>
      <c r="J62" s="68"/>
      <c r="K62" s="43"/>
      <c r="L62" s="43"/>
    </row>
    <row r="63" customFormat="false" ht="15.75" hidden="false" customHeight="false" outlineLevel="0" collapsed="false">
      <c r="B63" s="66"/>
      <c r="C63" s="43" t="n">
        <v>180</v>
      </c>
      <c r="D63" s="60" t="s">
        <v>441</v>
      </c>
      <c r="E63" s="43" t="s">
        <v>163</v>
      </c>
      <c r="F63" s="43" t="n">
        <v>4</v>
      </c>
      <c r="G63" s="43"/>
      <c r="H63" s="68"/>
      <c r="I63" s="68"/>
      <c r="J63" s="68"/>
      <c r="K63" s="43"/>
      <c r="L63" s="43"/>
    </row>
    <row r="64" customFormat="false" ht="15.75" hidden="false" customHeight="true" outlineLevel="0" collapsed="false">
      <c r="B64" s="39" t="n">
        <v>3</v>
      </c>
      <c r="C64" s="43" t="n">
        <v>48</v>
      </c>
      <c r="D64" s="60" t="s">
        <v>360</v>
      </c>
      <c r="E64" s="43" t="s">
        <v>284</v>
      </c>
      <c r="F64" s="43" t="n">
        <v>1</v>
      </c>
      <c r="G64" s="43"/>
      <c r="H64" s="68"/>
      <c r="I64" s="68"/>
      <c r="J64" s="68"/>
      <c r="K64" s="45"/>
      <c r="L64" s="43"/>
    </row>
    <row r="65" customFormat="false" ht="15.75" hidden="false" customHeight="true" outlineLevel="0" collapsed="false">
      <c r="B65" s="63"/>
      <c r="C65" s="43" t="n">
        <v>159</v>
      </c>
      <c r="D65" s="60" t="s">
        <v>372</v>
      </c>
      <c r="E65" s="43" t="s">
        <v>149</v>
      </c>
      <c r="F65" s="43" t="n">
        <v>2</v>
      </c>
      <c r="G65" s="43"/>
      <c r="H65" s="68"/>
      <c r="I65" s="68"/>
      <c r="J65" s="68"/>
      <c r="K65" s="43"/>
      <c r="L65" s="43"/>
    </row>
    <row r="66" customFormat="false" ht="15.75" hidden="false" customHeight="true" outlineLevel="0" collapsed="false">
      <c r="B66" s="63"/>
      <c r="C66" s="43" t="n">
        <v>283</v>
      </c>
      <c r="D66" s="60" t="s">
        <v>409</v>
      </c>
      <c r="E66" s="43" t="s">
        <v>170</v>
      </c>
      <c r="F66" s="43" t="n">
        <v>3</v>
      </c>
      <c r="G66" s="43"/>
      <c r="H66" s="68"/>
      <c r="I66" s="68"/>
      <c r="J66" s="68"/>
      <c r="K66" s="43"/>
      <c r="L66" s="43"/>
    </row>
    <row r="67" customFormat="false" ht="15.75" hidden="false" customHeight="true" outlineLevel="0" collapsed="false">
      <c r="B67" s="66"/>
      <c r="C67" s="43" t="n">
        <v>290</v>
      </c>
      <c r="D67" s="60" t="s">
        <v>385</v>
      </c>
      <c r="E67" s="43" t="s">
        <v>170</v>
      </c>
      <c r="F67" s="43" t="n">
        <v>4</v>
      </c>
      <c r="G67" s="43"/>
      <c r="H67" s="68"/>
      <c r="I67" s="68"/>
      <c r="J67" s="68"/>
      <c r="K67" s="43"/>
      <c r="L67" s="43"/>
    </row>
    <row r="68" customFormat="false" ht="15.75" hidden="false" customHeight="true" outlineLevel="0" collapsed="false">
      <c r="B68" s="39" t="n">
        <v>4</v>
      </c>
      <c r="C68" s="43" t="n">
        <v>281</v>
      </c>
      <c r="D68" s="60" t="s">
        <v>381</v>
      </c>
      <c r="E68" s="57" t="s">
        <v>58</v>
      </c>
      <c r="F68" s="43" t="n">
        <v>1</v>
      </c>
      <c r="G68" s="43"/>
      <c r="H68" s="68" t="n">
        <v>46.48</v>
      </c>
      <c r="I68" s="68"/>
      <c r="J68" s="68"/>
      <c r="K68" s="43"/>
      <c r="L68" s="43"/>
    </row>
    <row r="69" customFormat="false" ht="15.75" hidden="false" customHeight="true" outlineLevel="0" collapsed="false">
      <c r="B69" s="63"/>
      <c r="C69" s="43" t="n">
        <v>167</v>
      </c>
      <c r="D69" s="60" t="s">
        <v>363</v>
      </c>
      <c r="E69" s="43" t="s">
        <v>149</v>
      </c>
      <c r="F69" s="43" t="n">
        <v>2</v>
      </c>
      <c r="G69" s="43"/>
      <c r="H69" s="68" t="n">
        <v>41.54</v>
      </c>
      <c r="I69" s="68"/>
      <c r="J69" s="68"/>
      <c r="K69" s="43"/>
      <c r="L69" s="43"/>
    </row>
    <row r="70" customFormat="false" ht="15.75" hidden="false" customHeight="true" outlineLevel="0" collapsed="false">
      <c r="B70" s="63"/>
      <c r="C70" s="43" t="n">
        <v>86</v>
      </c>
      <c r="D70" s="60" t="s">
        <v>351</v>
      </c>
      <c r="E70" s="43" t="s">
        <v>81</v>
      </c>
      <c r="F70" s="43" t="n">
        <v>3</v>
      </c>
      <c r="G70" s="43"/>
      <c r="H70" s="68" t="n">
        <v>38.66</v>
      </c>
      <c r="I70" s="68"/>
      <c r="J70" s="68"/>
      <c r="K70" s="43" t="n">
        <v>2</v>
      </c>
      <c r="L70" s="43"/>
    </row>
    <row r="71" customFormat="false" ht="15.75" hidden="false" customHeight="true" outlineLevel="0" collapsed="false">
      <c r="B71" s="66"/>
      <c r="C71" s="43" t="n">
        <v>118</v>
      </c>
      <c r="D71" s="60" t="s">
        <v>442</v>
      </c>
      <c r="E71" s="43" t="s">
        <v>181</v>
      </c>
      <c r="F71" s="43" t="n">
        <v>4</v>
      </c>
      <c r="G71" s="43"/>
      <c r="H71" s="68"/>
      <c r="I71" s="68"/>
      <c r="J71" s="68"/>
      <c r="K71" s="43"/>
      <c r="L71" s="43"/>
    </row>
    <row r="72" customFormat="false" ht="15.75" hidden="false" customHeight="true" outlineLevel="0" collapsed="false">
      <c r="B72" s="39" t="n">
        <v>5</v>
      </c>
      <c r="C72" s="43" t="n">
        <v>313</v>
      </c>
      <c r="D72" s="60" t="s">
        <v>347</v>
      </c>
      <c r="E72" s="43" t="s">
        <v>140</v>
      </c>
      <c r="F72" s="43" t="n">
        <v>1</v>
      </c>
      <c r="G72" s="43"/>
      <c r="H72" s="68" t="n">
        <v>39.3</v>
      </c>
      <c r="I72" s="68"/>
      <c r="J72" s="68"/>
      <c r="K72" s="43"/>
      <c r="L72" s="43"/>
    </row>
    <row r="73" customFormat="false" ht="15.75" hidden="false" customHeight="true" outlineLevel="0" collapsed="false">
      <c r="B73" s="63"/>
      <c r="C73" s="43" t="n">
        <v>155</v>
      </c>
      <c r="D73" s="60" t="s">
        <v>443</v>
      </c>
      <c r="E73" s="43" t="s">
        <v>176</v>
      </c>
      <c r="F73" s="43" t="n">
        <v>2</v>
      </c>
      <c r="G73" s="43"/>
      <c r="H73" s="68"/>
      <c r="I73" s="68"/>
      <c r="J73" s="68"/>
      <c r="K73" s="43"/>
      <c r="L73" s="43"/>
    </row>
    <row r="74" customFormat="false" ht="15.75" hidden="false" customHeight="true" outlineLevel="0" collapsed="false">
      <c r="B74" s="63"/>
      <c r="C74" s="43" t="n">
        <v>123</v>
      </c>
      <c r="D74" s="60" t="s">
        <v>439</v>
      </c>
      <c r="E74" s="43" t="s">
        <v>181</v>
      </c>
      <c r="F74" s="43" t="n">
        <v>3</v>
      </c>
      <c r="G74" s="43"/>
      <c r="H74" s="68" t="n">
        <v>46.85</v>
      </c>
      <c r="I74" s="68"/>
      <c r="J74" s="68"/>
      <c r="K74" s="43"/>
      <c r="L74" s="43"/>
    </row>
    <row r="75" customFormat="false" ht="15.75" hidden="false" customHeight="true" outlineLevel="0" collapsed="false">
      <c r="B75" s="66"/>
      <c r="C75" s="43" t="n">
        <v>158</v>
      </c>
      <c r="D75" s="60" t="s">
        <v>370</v>
      </c>
      <c r="E75" s="43" t="s">
        <v>149</v>
      </c>
      <c r="F75" s="43" t="n">
        <v>4</v>
      </c>
      <c r="G75" s="43"/>
      <c r="H75" s="68"/>
      <c r="I75" s="68"/>
      <c r="J75" s="68"/>
      <c r="K75" s="43"/>
      <c r="L75" s="43"/>
    </row>
    <row r="76" customFormat="false" ht="15.75" hidden="false" customHeight="true" outlineLevel="0" collapsed="false">
      <c r="B76" s="39" t="n">
        <v>6</v>
      </c>
      <c r="C76" s="131" t="n">
        <v>89</v>
      </c>
      <c r="D76" s="60" t="s">
        <v>430</v>
      </c>
      <c r="E76" s="43" t="s">
        <v>81</v>
      </c>
      <c r="F76" s="43" t="n">
        <v>1</v>
      </c>
      <c r="G76" s="43"/>
      <c r="H76" s="68" t="n">
        <v>38.88</v>
      </c>
      <c r="I76" s="68"/>
      <c r="J76" s="68"/>
      <c r="K76" s="43" t="n">
        <v>3</v>
      </c>
      <c r="L76" s="43"/>
    </row>
    <row r="77" customFormat="false" ht="15.75" hidden="false" customHeight="true" outlineLevel="0" collapsed="false">
      <c r="B77" s="63"/>
      <c r="C77" s="131" t="n">
        <v>282</v>
      </c>
      <c r="D77" s="60" t="s">
        <v>387</v>
      </c>
      <c r="E77" s="57" t="s">
        <v>58</v>
      </c>
      <c r="F77" s="43" t="n">
        <v>2</v>
      </c>
      <c r="G77" s="43"/>
      <c r="H77" s="68" t="n">
        <v>51.89</v>
      </c>
      <c r="I77" s="68"/>
      <c r="J77" s="68"/>
      <c r="K77" s="43"/>
      <c r="L77" s="43"/>
    </row>
    <row r="78" customFormat="false" ht="15.75" hidden="false" customHeight="true" outlineLevel="0" collapsed="false">
      <c r="B78" s="63"/>
      <c r="C78" s="131" t="n">
        <v>156</v>
      </c>
      <c r="D78" s="60" t="s">
        <v>433</v>
      </c>
      <c r="E78" s="43" t="s">
        <v>176</v>
      </c>
      <c r="F78" s="43" t="n">
        <v>3</v>
      </c>
      <c r="G78" s="43"/>
      <c r="H78" s="68" t="n">
        <v>42.77</v>
      </c>
      <c r="I78" s="68"/>
      <c r="J78" s="68"/>
      <c r="K78" s="43"/>
      <c r="L78" s="43"/>
    </row>
    <row r="79" customFormat="false" ht="15.75" hidden="false" customHeight="true" outlineLevel="0" collapsed="false">
      <c r="B79" s="63"/>
      <c r="C79" s="131" t="n">
        <v>45</v>
      </c>
      <c r="D79" s="60" t="s">
        <v>339</v>
      </c>
      <c r="E79" s="43" t="s">
        <v>284</v>
      </c>
      <c r="F79" s="43" t="n">
        <v>4</v>
      </c>
      <c r="G79" s="43"/>
      <c r="H79" s="68"/>
      <c r="I79" s="68"/>
      <c r="J79" s="68"/>
      <c r="K79" s="43"/>
      <c r="L79" s="43"/>
    </row>
    <row r="80" customFormat="false" ht="15.75" hidden="false" customHeight="true" outlineLevel="0" collapsed="false">
      <c r="B80" s="66"/>
      <c r="C80" s="131" t="n">
        <v>317</v>
      </c>
      <c r="D80" s="60" t="s">
        <v>428</v>
      </c>
      <c r="E80" s="43" t="s">
        <v>140</v>
      </c>
      <c r="F80" s="43" t="n">
        <v>5</v>
      </c>
      <c r="G80" s="43"/>
      <c r="H80" s="68" t="n">
        <v>38.57</v>
      </c>
      <c r="I80" s="68"/>
      <c r="J80" s="68"/>
      <c r="K80" s="43" t="n">
        <v>1</v>
      </c>
      <c r="L80" s="43"/>
    </row>
    <row r="81" customFormat="false" ht="15.75" hidden="false" customHeight="true" outlineLevel="0" collapsed="false">
      <c r="B81" s="88"/>
      <c r="C81" s="88"/>
      <c r="D81" s="104"/>
      <c r="E81" s="88"/>
      <c r="F81" s="88"/>
      <c r="G81" s="88"/>
      <c r="H81" s="87"/>
      <c r="I81" s="87"/>
      <c r="J81" s="87"/>
      <c r="K81" s="88"/>
      <c r="L81" s="88"/>
    </row>
    <row r="82" customFormat="false" ht="15.75" hidden="false" customHeight="true" outlineLevel="0" collapsed="false">
      <c r="B82" s="115"/>
      <c r="C82" s="115"/>
      <c r="D82" s="115"/>
      <c r="E82" s="115"/>
      <c r="F82" s="116"/>
      <c r="G82" s="116"/>
      <c r="H82" s="118"/>
      <c r="I82" s="118"/>
      <c r="J82" s="118"/>
      <c r="K82" s="116"/>
      <c r="L82" s="116"/>
    </row>
    <row r="83" customFormat="false" ht="15.75" hidden="false" customHeight="true" outlineLevel="0" collapsed="false">
      <c r="B83" s="89" t="s">
        <v>358</v>
      </c>
      <c r="C83" s="89"/>
      <c r="D83" s="89"/>
      <c r="E83" s="89"/>
      <c r="F83" s="89"/>
      <c r="G83" s="89"/>
      <c r="H83" s="89"/>
      <c r="I83" s="89"/>
      <c r="J83" s="89"/>
      <c r="K83" s="89"/>
      <c r="L83" s="89"/>
    </row>
    <row r="84" customFormat="false" ht="15.75" hidden="false" customHeight="true" outlineLevel="0" collapsed="false"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</row>
    <row r="85" customFormat="false" ht="15.75" hidden="false" customHeight="true" outlineLevel="0" collapsed="false">
      <c r="B85" s="89" t="s">
        <v>362</v>
      </c>
      <c r="C85" s="89"/>
      <c r="D85" s="89"/>
      <c r="E85" s="89"/>
      <c r="F85" s="89"/>
      <c r="G85" s="89"/>
      <c r="H85" s="89"/>
      <c r="I85" s="89"/>
      <c r="J85" s="89"/>
      <c r="K85" s="89"/>
      <c r="L85" s="89"/>
    </row>
    <row r="86" customFormat="false" ht="15.75" hidden="false" customHeight="true" outlineLevel="0" collapsed="false"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</row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</sheetData>
  <mergeCells count="22">
    <mergeCell ref="B1:L1"/>
    <mergeCell ref="P1:V1"/>
    <mergeCell ref="B2:L2"/>
    <mergeCell ref="P2:V2"/>
    <mergeCell ref="B3:L3"/>
    <mergeCell ref="P3:V3"/>
    <mergeCell ref="B7:B8"/>
    <mergeCell ref="C7:C8"/>
    <mergeCell ref="D7:D8"/>
    <mergeCell ref="E7:E8"/>
    <mergeCell ref="F7:F8"/>
    <mergeCell ref="G7:G8"/>
    <mergeCell ref="H7:J7"/>
    <mergeCell ref="K7:K8"/>
    <mergeCell ref="L7:L8"/>
    <mergeCell ref="P7:P8"/>
    <mergeCell ref="Q7:Q8"/>
    <mergeCell ref="R7:R8"/>
    <mergeCell ref="S7:S8"/>
    <mergeCell ref="T7:T8"/>
    <mergeCell ref="U7:U8"/>
    <mergeCell ref="V7:V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false" outlineLevel="0" max="5" min="5" style="0" width="17.14"/>
    <col collapsed="false" customWidth="true" hidden="false" outlineLevel="0" max="6" min="6" style="0" width="9.41"/>
    <col collapsed="false" customWidth="true" hidden="false" outlineLevel="0" max="7" min="7" style="0" width="5.71"/>
    <col collapsed="false" customWidth="true" hidden="false" outlineLevel="0" max="10" min="8" style="0" width="8.56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0.99"/>
    <col collapsed="false" customWidth="true" hidden="true" outlineLevel="0" max="14" min="14" style="0" width="9.14"/>
    <col collapsed="false" customWidth="true" hidden="false" outlineLevel="0" max="15" min="15" style="0" width="0.99"/>
    <col collapsed="false" customWidth="true" hidden="false" outlineLevel="0" max="16" min="16" style="0" width="8.56"/>
    <col collapsed="false" customWidth="true" hidden="false" outlineLevel="0" max="17" min="17" style="0" width="10.85"/>
    <col collapsed="false" customWidth="true" hidden="false" outlineLevel="0" max="18" min="18" style="0" width="28.56"/>
    <col collapsed="false" customWidth="true" hidden="false" outlineLevel="0" max="19" min="19" style="25" width="19.14"/>
    <col collapsed="false" customWidth="true" hidden="false" outlineLevel="0" max="21" min="20" style="0" width="10.71"/>
    <col collapsed="false" customWidth="true" hidden="false" outlineLevel="0" max="22" min="22" style="124" width="10.71"/>
    <col collapsed="false" customWidth="true" hidden="false" outlineLevel="0" max="23" min="23" style="0" width="0.99"/>
  </cols>
  <sheetData>
    <row r="1" customFormat="false" ht="18" hidden="false" customHeight="false" outlineLevel="0" collapsed="false">
      <c r="A1" s="27"/>
      <c r="B1" s="28" t="s">
        <v>36</v>
      </c>
      <c r="C1" s="28"/>
      <c r="D1" s="28"/>
      <c r="E1" s="28"/>
      <c r="F1" s="28"/>
      <c r="G1" s="28"/>
      <c r="H1" s="28"/>
      <c r="I1" s="28"/>
      <c r="J1" s="28"/>
      <c r="K1" s="28"/>
      <c r="L1" s="28"/>
      <c r="P1" s="28" t="s">
        <v>36</v>
      </c>
      <c r="Q1" s="28"/>
      <c r="R1" s="28"/>
      <c r="S1" s="28"/>
      <c r="T1" s="28"/>
      <c r="U1" s="28"/>
      <c r="V1" s="28"/>
    </row>
    <row r="2" customFormat="false" ht="18" hidden="false" customHeight="false" outlineLevel="0" collapsed="false">
      <c r="B2" s="28" t="s">
        <v>37</v>
      </c>
      <c r="C2" s="28"/>
      <c r="D2" s="28"/>
      <c r="E2" s="28"/>
      <c r="F2" s="28"/>
      <c r="G2" s="28"/>
      <c r="H2" s="28"/>
      <c r="I2" s="28"/>
      <c r="J2" s="28"/>
      <c r="K2" s="28"/>
      <c r="L2" s="28"/>
      <c r="P2" s="28" t="s">
        <v>37</v>
      </c>
      <c r="Q2" s="28"/>
      <c r="R2" s="28"/>
      <c r="S2" s="28"/>
      <c r="T2" s="28"/>
      <c r="U2" s="28"/>
      <c r="V2" s="28"/>
    </row>
    <row r="3" customFormat="false" ht="18" hidden="false" customHeight="false" outlineLevel="0" collapsed="false">
      <c r="B3" s="28" t="s">
        <v>38</v>
      </c>
      <c r="C3" s="28"/>
      <c r="D3" s="28"/>
      <c r="E3" s="28"/>
      <c r="F3" s="28"/>
      <c r="G3" s="28"/>
      <c r="H3" s="28"/>
      <c r="I3" s="28"/>
      <c r="J3" s="28"/>
      <c r="K3" s="28"/>
      <c r="L3" s="28"/>
      <c r="P3" s="28" t="s">
        <v>38</v>
      </c>
      <c r="Q3" s="28"/>
      <c r="R3" s="28"/>
      <c r="S3" s="28"/>
      <c r="T3" s="28"/>
      <c r="U3" s="28"/>
      <c r="V3" s="28"/>
    </row>
    <row r="4" s="29" customFormat="true" ht="18" hidden="false" customHeight="false" outlineLevel="0" collapsed="false">
      <c r="B4" s="30" t="s">
        <v>3</v>
      </c>
      <c r="C4" s="30"/>
      <c r="D4" s="30"/>
      <c r="E4" s="30"/>
      <c r="F4" s="30"/>
      <c r="G4" s="30"/>
      <c r="H4" s="30"/>
      <c r="I4" s="30"/>
      <c r="J4" s="30" t="s">
        <v>5</v>
      </c>
      <c r="K4" s="30"/>
      <c r="L4" s="30"/>
      <c r="P4" s="30" t="s">
        <v>3</v>
      </c>
      <c r="Q4" s="30"/>
      <c r="R4" s="30"/>
      <c r="S4" s="31"/>
      <c r="T4" s="30"/>
      <c r="U4" s="30"/>
      <c r="V4" s="127" t="s">
        <v>5</v>
      </c>
    </row>
    <row r="5" s="29" customFormat="true" ht="18" hidden="false" customHeight="false" outlineLevel="0" collapsed="false">
      <c r="D5" s="33" t="s">
        <v>248</v>
      </c>
      <c r="G5" s="30"/>
      <c r="H5" s="30"/>
      <c r="I5" s="34" t="s">
        <v>272</v>
      </c>
      <c r="J5" s="30"/>
      <c r="R5" s="36" t="s">
        <v>248</v>
      </c>
      <c r="S5" s="31" t="s">
        <v>273</v>
      </c>
      <c r="U5" s="30"/>
      <c r="V5" s="126"/>
    </row>
    <row r="6" s="29" customFormat="true" ht="18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P6" s="30"/>
      <c r="Q6" s="30"/>
      <c r="R6" s="30"/>
      <c r="S6" s="31"/>
      <c r="T6" s="30"/>
      <c r="U6" s="30"/>
      <c r="V6" s="126"/>
    </row>
    <row r="7" customFormat="false" ht="24.75" hidden="false" customHeight="true" outlineLevel="0" collapsed="false">
      <c r="B7" s="37" t="s">
        <v>42</v>
      </c>
      <c r="C7" s="38" t="s">
        <v>43</v>
      </c>
      <c r="D7" s="39" t="s">
        <v>44</v>
      </c>
      <c r="E7" s="39" t="s">
        <v>45</v>
      </c>
      <c r="F7" s="39" t="s">
        <v>46</v>
      </c>
      <c r="G7" s="40" t="s">
        <v>47</v>
      </c>
      <c r="H7" s="41" t="s">
        <v>48</v>
      </c>
      <c r="I7" s="41"/>
      <c r="J7" s="41"/>
      <c r="K7" s="39" t="s">
        <v>49</v>
      </c>
      <c r="L7" s="42" t="s">
        <v>50</v>
      </c>
      <c r="P7" s="45" t="s">
        <v>49</v>
      </c>
      <c r="Q7" s="46" t="s">
        <v>53</v>
      </c>
      <c r="R7" s="39" t="s">
        <v>44</v>
      </c>
      <c r="S7" s="39" t="s">
        <v>45</v>
      </c>
      <c r="T7" s="39" t="s">
        <v>54</v>
      </c>
      <c r="U7" s="45" t="s">
        <v>55</v>
      </c>
      <c r="V7" s="49" t="s">
        <v>50</v>
      </c>
    </row>
    <row r="8" customFormat="false" ht="30.75" hidden="false" customHeight="true" outlineLevel="0" collapsed="false">
      <c r="B8" s="37"/>
      <c r="C8" s="38"/>
      <c r="D8" s="39"/>
      <c r="E8" s="39"/>
      <c r="F8" s="39"/>
      <c r="G8" s="40"/>
      <c r="H8" s="39" t="n">
        <v>1</v>
      </c>
      <c r="I8" s="39" t="n">
        <v>2</v>
      </c>
      <c r="J8" s="50" t="n">
        <v>3</v>
      </c>
      <c r="K8" s="39"/>
      <c r="L8" s="42"/>
      <c r="P8" s="45"/>
      <c r="Q8" s="46"/>
      <c r="R8" s="39"/>
      <c r="S8" s="39"/>
      <c r="T8" s="39"/>
      <c r="U8" s="45"/>
      <c r="V8" s="49"/>
    </row>
    <row r="9" s="89" customFormat="true" ht="15.75" hidden="false" customHeight="true" outlineLevel="0" collapsed="false">
      <c r="B9" s="39"/>
      <c r="C9" s="43"/>
      <c r="D9" s="51" t="s">
        <v>56</v>
      </c>
      <c r="E9" s="52"/>
      <c r="F9" s="43"/>
      <c r="G9" s="43"/>
      <c r="H9" s="43"/>
      <c r="I9" s="43"/>
      <c r="J9" s="43"/>
      <c r="K9" s="52"/>
      <c r="L9" s="43"/>
      <c r="P9" s="39"/>
      <c r="Q9" s="43"/>
      <c r="R9" s="51" t="s">
        <v>56</v>
      </c>
      <c r="S9" s="52"/>
      <c r="T9" s="43"/>
      <c r="U9" s="43"/>
      <c r="V9" s="53"/>
    </row>
    <row r="10" s="89" customFormat="true" ht="15.75" hidden="false" customHeight="true" outlineLevel="0" collapsed="false">
      <c r="B10" s="39" t="n">
        <v>1</v>
      </c>
      <c r="C10" s="131" t="n">
        <v>77</v>
      </c>
      <c r="D10" s="60" t="s">
        <v>292</v>
      </c>
      <c r="E10" s="43" t="s">
        <v>68</v>
      </c>
      <c r="F10" s="43" t="n">
        <v>1</v>
      </c>
      <c r="G10" s="55"/>
      <c r="H10" s="58"/>
      <c r="I10" s="121"/>
      <c r="J10" s="67"/>
      <c r="K10" s="43"/>
      <c r="L10" s="43"/>
      <c r="P10" s="43" t="n">
        <v>1</v>
      </c>
      <c r="Q10" s="131" t="n">
        <v>77</v>
      </c>
      <c r="R10" s="60" t="s">
        <v>292</v>
      </c>
      <c r="S10" s="43" t="s">
        <v>68</v>
      </c>
      <c r="T10" s="43" t="n">
        <v>3.02</v>
      </c>
      <c r="U10" s="55"/>
      <c r="V10" s="61"/>
    </row>
    <row r="11" s="89" customFormat="true" ht="15.75" hidden="false" customHeight="true" outlineLevel="0" collapsed="false">
      <c r="B11" s="63"/>
      <c r="C11" s="131" t="n">
        <v>78</v>
      </c>
      <c r="D11" s="60" t="s">
        <v>282</v>
      </c>
      <c r="E11" s="43" t="s">
        <v>68</v>
      </c>
      <c r="F11" s="43" t="n">
        <v>2</v>
      </c>
      <c r="G11" s="55"/>
      <c r="H11" s="58"/>
      <c r="I11" s="121"/>
      <c r="J11" s="67"/>
      <c r="K11" s="43"/>
      <c r="L11" s="43"/>
      <c r="P11" s="43" t="n">
        <v>2</v>
      </c>
      <c r="Q11" s="131" t="n">
        <v>79</v>
      </c>
      <c r="R11" s="60" t="s">
        <v>338</v>
      </c>
      <c r="S11" s="43" t="s">
        <v>68</v>
      </c>
      <c r="T11" s="43" t="n">
        <v>3.04</v>
      </c>
      <c r="U11" s="55"/>
      <c r="V11" s="61"/>
    </row>
    <row r="12" s="89" customFormat="true" ht="15.75" hidden="false" customHeight="true" outlineLevel="0" collapsed="false">
      <c r="B12" s="63"/>
      <c r="C12" s="131" t="n">
        <v>79</v>
      </c>
      <c r="D12" s="60" t="s">
        <v>338</v>
      </c>
      <c r="E12" s="43" t="s">
        <v>68</v>
      </c>
      <c r="F12" s="43" t="n">
        <v>3</v>
      </c>
      <c r="G12" s="55"/>
      <c r="H12" s="58"/>
      <c r="I12" s="121"/>
      <c r="J12" s="67"/>
      <c r="K12" s="43"/>
      <c r="L12" s="43"/>
      <c r="P12" s="43" t="n">
        <v>3</v>
      </c>
      <c r="Q12" s="131" t="n">
        <v>254</v>
      </c>
      <c r="R12" s="60" t="s">
        <v>303</v>
      </c>
      <c r="S12" s="57" t="s">
        <v>58</v>
      </c>
      <c r="T12" s="43" t="n">
        <v>3.08</v>
      </c>
      <c r="U12" s="55"/>
      <c r="V12" s="61"/>
    </row>
    <row r="13" s="89" customFormat="true" ht="15.75" hidden="false" customHeight="true" outlineLevel="0" collapsed="false">
      <c r="B13" s="63"/>
      <c r="C13" s="131" t="n">
        <v>256</v>
      </c>
      <c r="D13" s="60" t="s">
        <v>410</v>
      </c>
      <c r="E13" s="57" t="s">
        <v>58</v>
      </c>
      <c r="F13" s="43" t="n">
        <v>4</v>
      </c>
      <c r="G13" s="55"/>
      <c r="H13" s="58"/>
      <c r="I13" s="121"/>
      <c r="J13" s="67"/>
      <c r="K13" s="43"/>
      <c r="L13" s="43"/>
      <c r="P13" s="43" t="n">
        <v>4</v>
      </c>
      <c r="Q13" s="131" t="n">
        <v>256</v>
      </c>
      <c r="R13" s="60" t="s">
        <v>410</v>
      </c>
      <c r="S13" s="57" t="s">
        <v>58</v>
      </c>
      <c r="T13" s="43" t="n">
        <v>3.17</v>
      </c>
      <c r="U13" s="55"/>
      <c r="V13" s="61"/>
    </row>
    <row r="14" s="89" customFormat="true" ht="15.75" hidden="false" customHeight="true" outlineLevel="0" collapsed="false">
      <c r="B14" s="63"/>
      <c r="C14" s="131" t="n">
        <v>254</v>
      </c>
      <c r="D14" s="60" t="s">
        <v>303</v>
      </c>
      <c r="E14" s="57" t="s">
        <v>58</v>
      </c>
      <c r="F14" s="43" t="n">
        <v>5</v>
      </c>
      <c r="G14" s="43"/>
      <c r="H14" s="68"/>
      <c r="I14" s="121"/>
      <c r="J14" s="67"/>
      <c r="K14" s="43"/>
      <c r="L14" s="43"/>
      <c r="P14" s="55"/>
      <c r="Q14" s="77"/>
      <c r="R14" s="76" t="s">
        <v>87</v>
      </c>
      <c r="S14" s="55"/>
      <c r="T14" s="55"/>
      <c r="U14" s="55"/>
      <c r="V14" s="61"/>
    </row>
    <row r="15" s="89" customFormat="true" ht="15.75" hidden="false" customHeight="true" outlineLevel="0" collapsed="false">
      <c r="B15" s="63"/>
      <c r="C15" s="77" t="n">
        <v>176</v>
      </c>
      <c r="D15" s="139" t="s">
        <v>317</v>
      </c>
      <c r="E15" s="55" t="s">
        <v>163</v>
      </c>
      <c r="F15" s="43" t="n">
        <v>6</v>
      </c>
      <c r="G15" s="55"/>
      <c r="H15" s="58"/>
      <c r="I15" s="121"/>
      <c r="J15" s="67"/>
      <c r="K15" s="43"/>
      <c r="L15" s="43"/>
      <c r="P15" s="43" t="n">
        <v>1</v>
      </c>
      <c r="Q15" s="131" t="n">
        <v>269</v>
      </c>
      <c r="R15" s="90" t="s">
        <v>296</v>
      </c>
      <c r="S15" s="57" t="s">
        <v>58</v>
      </c>
      <c r="T15" s="43" t="n">
        <v>2.27</v>
      </c>
      <c r="U15" s="55"/>
      <c r="V15" s="61" t="s">
        <v>124</v>
      </c>
    </row>
    <row r="16" s="89" customFormat="true" ht="15.75" hidden="false" customHeight="true" outlineLevel="0" collapsed="false">
      <c r="B16" s="63"/>
      <c r="C16" s="77" t="n">
        <v>169</v>
      </c>
      <c r="D16" s="56" t="s">
        <v>301</v>
      </c>
      <c r="E16" s="151" t="s">
        <v>163</v>
      </c>
      <c r="F16" s="43" t="n">
        <v>7</v>
      </c>
      <c r="G16" s="55"/>
      <c r="H16" s="58"/>
      <c r="I16" s="58"/>
      <c r="J16" s="68"/>
      <c r="K16" s="43"/>
      <c r="L16" s="43"/>
      <c r="P16" s="43" t="n">
        <v>2</v>
      </c>
      <c r="Q16" s="131" t="n">
        <v>68</v>
      </c>
      <c r="R16" s="60" t="s">
        <v>326</v>
      </c>
      <c r="S16" s="43" t="s">
        <v>81</v>
      </c>
      <c r="T16" s="43" t="n">
        <v>2.29</v>
      </c>
      <c r="U16" s="55"/>
      <c r="V16" s="61" t="s">
        <v>124</v>
      </c>
    </row>
    <row r="17" s="89" customFormat="true" ht="15.75" hidden="false" customHeight="true" outlineLevel="0" collapsed="false">
      <c r="B17" s="63"/>
      <c r="C17" s="131" t="n">
        <v>172</v>
      </c>
      <c r="D17" s="60" t="s">
        <v>337</v>
      </c>
      <c r="E17" s="43" t="s">
        <v>163</v>
      </c>
      <c r="F17" s="43" t="n">
        <v>8</v>
      </c>
      <c r="G17" s="55"/>
      <c r="H17" s="58"/>
      <c r="I17" s="58"/>
      <c r="J17" s="68"/>
      <c r="K17" s="43"/>
      <c r="L17" s="43"/>
      <c r="P17" s="43" t="n">
        <v>3</v>
      </c>
      <c r="Q17" s="131" t="n">
        <v>97</v>
      </c>
      <c r="R17" s="60" t="s">
        <v>444</v>
      </c>
      <c r="S17" s="43" t="s">
        <v>81</v>
      </c>
      <c r="T17" s="43" t="n">
        <v>2.37</v>
      </c>
      <c r="U17" s="55"/>
      <c r="V17" s="61" t="s">
        <v>76</v>
      </c>
    </row>
    <row r="18" s="89" customFormat="true" ht="15.75" hidden="false" customHeight="true" outlineLevel="0" collapsed="false">
      <c r="B18" s="63"/>
      <c r="C18" s="131" t="n">
        <v>175</v>
      </c>
      <c r="D18" s="60" t="s">
        <v>305</v>
      </c>
      <c r="E18" s="43" t="s">
        <v>163</v>
      </c>
      <c r="F18" s="43" t="n">
        <v>9</v>
      </c>
      <c r="G18" s="55"/>
      <c r="H18" s="58"/>
      <c r="I18" s="58"/>
      <c r="J18" s="68"/>
      <c r="K18" s="43"/>
      <c r="L18" s="43"/>
      <c r="P18" s="43" t="n">
        <v>4</v>
      </c>
      <c r="Q18" s="131" t="n">
        <v>70</v>
      </c>
      <c r="R18" s="60" t="s">
        <v>302</v>
      </c>
      <c r="S18" s="43" t="s">
        <v>68</v>
      </c>
      <c r="T18" s="43" t="n">
        <v>2.38</v>
      </c>
      <c r="U18" s="43"/>
      <c r="V18" s="53" t="s">
        <v>76</v>
      </c>
    </row>
    <row r="19" s="89" customFormat="true" ht="15.75" hidden="false" customHeight="true" outlineLevel="0" collapsed="false">
      <c r="B19" s="63"/>
      <c r="C19" s="131" t="n">
        <v>173</v>
      </c>
      <c r="D19" s="60" t="s">
        <v>346</v>
      </c>
      <c r="E19" s="43" t="s">
        <v>163</v>
      </c>
      <c r="F19" s="43" t="n">
        <v>10</v>
      </c>
      <c r="G19" s="55"/>
      <c r="H19" s="58"/>
      <c r="I19" s="58"/>
      <c r="J19" s="68"/>
      <c r="K19" s="43"/>
      <c r="L19" s="43"/>
      <c r="P19" s="43" t="n">
        <v>5</v>
      </c>
      <c r="Q19" s="131" t="n">
        <v>193</v>
      </c>
      <c r="R19" s="154" t="s">
        <v>390</v>
      </c>
      <c r="S19" s="43" t="s">
        <v>129</v>
      </c>
      <c r="T19" s="43" t="n">
        <v>2.54</v>
      </c>
      <c r="U19" s="43"/>
      <c r="V19" s="53"/>
    </row>
    <row r="20" s="89" customFormat="true" ht="15.75" hidden="false" customHeight="true" outlineLevel="0" collapsed="false">
      <c r="B20" s="66"/>
      <c r="C20" s="77" t="n">
        <v>174</v>
      </c>
      <c r="D20" s="56" t="s">
        <v>288</v>
      </c>
      <c r="E20" s="55" t="s">
        <v>163</v>
      </c>
      <c r="F20" s="43" t="n">
        <v>11</v>
      </c>
      <c r="G20" s="55"/>
      <c r="H20" s="58"/>
      <c r="I20" s="58"/>
      <c r="J20" s="68"/>
      <c r="K20" s="43"/>
      <c r="L20" s="43"/>
      <c r="P20" s="43"/>
      <c r="Q20" s="131"/>
      <c r="R20" s="51" t="s">
        <v>112</v>
      </c>
      <c r="S20" s="52"/>
      <c r="T20" s="43"/>
      <c r="U20" s="43"/>
      <c r="V20" s="53"/>
    </row>
    <row r="21" s="89" customFormat="true" ht="15.75" hidden="false" customHeight="true" outlineLevel="0" collapsed="false">
      <c r="B21" s="79"/>
      <c r="C21" s="77"/>
      <c r="D21" s="76" t="s">
        <v>87</v>
      </c>
      <c r="E21" s="55"/>
      <c r="F21" s="55"/>
      <c r="G21" s="55"/>
      <c r="H21" s="58"/>
      <c r="I21" s="58"/>
      <c r="J21" s="68"/>
      <c r="K21" s="43"/>
      <c r="L21" s="43"/>
      <c r="P21" s="43" t="n">
        <v>1</v>
      </c>
      <c r="Q21" s="174" t="n">
        <v>293</v>
      </c>
      <c r="R21" s="175" t="s">
        <v>416</v>
      </c>
      <c r="S21" s="176" t="s">
        <v>131</v>
      </c>
      <c r="T21" s="62" t="s">
        <v>445</v>
      </c>
      <c r="U21" s="55"/>
      <c r="V21" s="61" t="s">
        <v>66</v>
      </c>
    </row>
    <row r="22" s="89" customFormat="true" ht="15.75" hidden="false" customHeight="true" outlineLevel="0" collapsed="false">
      <c r="B22" s="39" t="n">
        <v>1</v>
      </c>
      <c r="C22" s="131" t="n">
        <v>70</v>
      </c>
      <c r="D22" s="60" t="s">
        <v>302</v>
      </c>
      <c r="E22" s="43" t="s">
        <v>68</v>
      </c>
      <c r="F22" s="43" t="n">
        <v>1</v>
      </c>
      <c r="G22" s="55"/>
      <c r="H22" s="58"/>
      <c r="I22" s="58"/>
      <c r="J22" s="68"/>
      <c r="K22" s="43"/>
      <c r="L22" s="43"/>
      <c r="P22" s="43" t="n">
        <v>2</v>
      </c>
      <c r="Q22" s="176" t="n">
        <v>2</v>
      </c>
      <c r="R22" s="177" t="s">
        <v>323</v>
      </c>
      <c r="S22" s="176" t="s">
        <v>81</v>
      </c>
      <c r="T22" s="62" t="s">
        <v>446</v>
      </c>
      <c r="U22" s="55"/>
      <c r="V22" s="61" t="s">
        <v>66</v>
      </c>
    </row>
    <row r="23" s="89" customFormat="true" ht="15.75" hidden="false" customHeight="true" outlineLevel="0" collapsed="false">
      <c r="B23" s="63"/>
      <c r="C23" s="131" t="n">
        <v>97</v>
      </c>
      <c r="D23" s="60" t="s">
        <v>444</v>
      </c>
      <c r="E23" s="43" t="s">
        <v>81</v>
      </c>
      <c r="F23" s="43" t="n">
        <v>2</v>
      </c>
      <c r="G23" s="55"/>
      <c r="H23" s="58"/>
      <c r="I23" s="58"/>
      <c r="J23" s="68"/>
      <c r="K23" s="45"/>
      <c r="L23" s="43"/>
      <c r="P23" s="43" t="n">
        <v>3</v>
      </c>
      <c r="Q23" s="75" t="n">
        <v>42</v>
      </c>
      <c r="R23" s="178" t="s">
        <v>344</v>
      </c>
      <c r="S23" s="179" t="s">
        <v>81</v>
      </c>
      <c r="T23" s="62" t="s">
        <v>447</v>
      </c>
      <c r="U23" s="55"/>
      <c r="V23" s="61" t="s">
        <v>66</v>
      </c>
    </row>
    <row r="24" s="89" customFormat="true" ht="15.75" hidden="false" customHeight="true" outlineLevel="0" collapsed="false">
      <c r="B24" s="63"/>
      <c r="C24" s="131" t="n">
        <v>68</v>
      </c>
      <c r="D24" s="60" t="s">
        <v>326</v>
      </c>
      <c r="E24" s="43" t="s">
        <v>81</v>
      </c>
      <c r="F24" s="43" t="n">
        <v>3</v>
      </c>
      <c r="G24" s="55"/>
      <c r="H24" s="58"/>
      <c r="I24" s="58"/>
      <c r="J24" s="68"/>
      <c r="K24" s="43"/>
      <c r="L24" s="43"/>
      <c r="P24" s="43" t="n">
        <v>4</v>
      </c>
      <c r="Q24" s="135" t="n">
        <v>270</v>
      </c>
      <c r="R24" s="180" t="s">
        <v>399</v>
      </c>
      <c r="S24" s="181" t="s">
        <v>58</v>
      </c>
      <c r="T24" s="62" t="s">
        <v>448</v>
      </c>
      <c r="U24" s="55"/>
      <c r="V24" s="61" t="s">
        <v>66</v>
      </c>
    </row>
    <row r="25" s="89" customFormat="true" ht="15.75" hidden="false" customHeight="true" outlineLevel="0" collapsed="false">
      <c r="B25" s="63"/>
      <c r="C25" s="131" t="n">
        <v>269</v>
      </c>
      <c r="D25" s="90" t="s">
        <v>296</v>
      </c>
      <c r="E25" s="57" t="s">
        <v>58</v>
      </c>
      <c r="F25" s="43" t="n">
        <v>4</v>
      </c>
      <c r="G25" s="43"/>
      <c r="H25" s="68"/>
      <c r="I25" s="53"/>
      <c r="J25" s="68"/>
      <c r="K25" s="43"/>
      <c r="L25" s="43"/>
      <c r="P25" s="43" t="n">
        <v>5</v>
      </c>
      <c r="Q25" s="75" t="n">
        <v>277</v>
      </c>
      <c r="R25" s="180" t="s">
        <v>427</v>
      </c>
      <c r="S25" s="181" t="s">
        <v>58</v>
      </c>
      <c r="T25" s="62" t="s">
        <v>449</v>
      </c>
      <c r="U25" s="43"/>
      <c r="V25" s="53" t="s">
        <v>124</v>
      </c>
    </row>
    <row r="26" s="89" customFormat="true" ht="15.75" hidden="false" customHeight="true" outlineLevel="0" collapsed="false">
      <c r="B26" s="63"/>
      <c r="C26" s="131" t="n">
        <v>145</v>
      </c>
      <c r="D26" s="89" t="s">
        <v>450</v>
      </c>
      <c r="E26" s="43" t="s">
        <v>81</v>
      </c>
      <c r="F26" s="43" t="n">
        <v>5</v>
      </c>
      <c r="G26" s="43"/>
      <c r="H26" s="68"/>
      <c r="I26" s="68"/>
      <c r="J26" s="68"/>
      <c r="K26" s="43"/>
      <c r="L26" s="43"/>
      <c r="P26" s="43" t="n">
        <v>6</v>
      </c>
      <c r="Q26" s="131" t="n">
        <v>80</v>
      </c>
      <c r="R26" s="177" t="s">
        <v>429</v>
      </c>
      <c r="S26" s="179" t="s">
        <v>68</v>
      </c>
      <c r="T26" s="62" t="s">
        <v>451</v>
      </c>
      <c r="U26" s="43"/>
      <c r="V26" s="53" t="s">
        <v>124</v>
      </c>
    </row>
    <row r="27" s="89" customFormat="true" ht="15.75" hidden="false" customHeight="true" outlineLevel="0" collapsed="false">
      <c r="B27" s="63"/>
      <c r="C27" s="131" t="n">
        <v>146</v>
      </c>
      <c r="D27" s="60" t="s">
        <v>365</v>
      </c>
      <c r="E27" s="43" t="s">
        <v>81</v>
      </c>
      <c r="F27" s="43" t="n">
        <v>6</v>
      </c>
      <c r="G27" s="55"/>
      <c r="H27" s="58"/>
      <c r="I27" s="58"/>
      <c r="J27" s="68"/>
      <c r="K27" s="43"/>
      <c r="L27" s="43"/>
      <c r="P27" s="43" t="n">
        <v>7</v>
      </c>
      <c r="Q27" s="75" t="n">
        <v>87</v>
      </c>
      <c r="R27" s="182" t="s">
        <v>431</v>
      </c>
      <c r="S27" s="179" t="s">
        <v>68</v>
      </c>
      <c r="T27" s="62" t="s">
        <v>452</v>
      </c>
      <c r="U27" s="55"/>
      <c r="V27" s="53" t="s">
        <v>124</v>
      </c>
    </row>
    <row r="28" s="89" customFormat="true" ht="15.75" hidden="false" customHeight="true" outlineLevel="0" collapsed="false">
      <c r="B28" s="63"/>
      <c r="C28" s="131" t="n">
        <v>147</v>
      </c>
      <c r="D28" s="60" t="s">
        <v>453</v>
      </c>
      <c r="E28" s="43" t="s">
        <v>81</v>
      </c>
      <c r="F28" s="43" t="n">
        <v>7</v>
      </c>
      <c r="G28" s="55"/>
      <c r="H28" s="58"/>
      <c r="I28" s="58"/>
      <c r="J28" s="68"/>
      <c r="K28" s="43"/>
      <c r="L28" s="43"/>
      <c r="P28" s="43" t="n">
        <v>8</v>
      </c>
      <c r="Q28" s="75" t="n">
        <v>276</v>
      </c>
      <c r="R28" s="182" t="s">
        <v>426</v>
      </c>
      <c r="S28" s="181" t="s">
        <v>58</v>
      </c>
      <c r="T28" s="62" t="s">
        <v>454</v>
      </c>
      <c r="U28" s="55"/>
      <c r="V28" s="53" t="s">
        <v>124</v>
      </c>
    </row>
    <row r="29" s="89" customFormat="true" ht="15.75" hidden="false" customHeight="true" outlineLevel="0" collapsed="false">
      <c r="B29" s="63"/>
      <c r="C29" s="131" t="n">
        <v>192</v>
      </c>
      <c r="D29" s="60" t="s">
        <v>425</v>
      </c>
      <c r="E29" s="43" t="s">
        <v>129</v>
      </c>
      <c r="F29" s="43" t="n">
        <v>8</v>
      </c>
      <c r="G29" s="55"/>
      <c r="H29" s="58"/>
      <c r="I29" s="58"/>
      <c r="J29" s="68"/>
      <c r="K29" s="43"/>
      <c r="L29" s="43"/>
      <c r="P29" s="43" t="n">
        <v>9</v>
      </c>
      <c r="Q29" s="131" t="n">
        <v>294</v>
      </c>
      <c r="R29" s="175" t="s">
        <v>424</v>
      </c>
      <c r="S29" s="176" t="s">
        <v>131</v>
      </c>
      <c r="T29" s="62" t="s">
        <v>455</v>
      </c>
      <c r="U29" s="55"/>
      <c r="V29" s="53" t="s">
        <v>124</v>
      </c>
    </row>
    <row r="30" s="89" customFormat="true" ht="15.75" hidden="false" customHeight="true" outlineLevel="0" collapsed="false">
      <c r="B30" s="63"/>
      <c r="C30" s="131" t="n">
        <v>193</v>
      </c>
      <c r="D30" s="60" t="s">
        <v>390</v>
      </c>
      <c r="E30" s="43" t="s">
        <v>129</v>
      </c>
      <c r="F30" s="43" t="n">
        <v>9</v>
      </c>
      <c r="G30" s="43"/>
      <c r="H30" s="68"/>
      <c r="I30" s="68"/>
      <c r="J30" s="68"/>
      <c r="K30" s="45"/>
      <c r="L30" s="43"/>
      <c r="P30" s="43" t="n">
        <v>10</v>
      </c>
      <c r="Q30" s="131" t="n">
        <v>90</v>
      </c>
      <c r="R30" s="175" t="s">
        <v>395</v>
      </c>
      <c r="S30" s="176" t="s">
        <v>81</v>
      </c>
      <c r="T30" s="62" t="s">
        <v>456</v>
      </c>
      <c r="U30" s="55"/>
      <c r="V30" s="61" t="s">
        <v>76</v>
      </c>
    </row>
    <row r="31" s="89" customFormat="true" ht="15.75" hidden="false" customHeight="true" outlineLevel="0" collapsed="false">
      <c r="B31" s="66"/>
      <c r="C31" s="131" t="n">
        <v>196</v>
      </c>
      <c r="D31" s="60" t="s">
        <v>359</v>
      </c>
      <c r="E31" s="43" t="s">
        <v>129</v>
      </c>
      <c r="F31" s="43" t="n">
        <v>10</v>
      </c>
      <c r="G31" s="43"/>
      <c r="H31" s="68"/>
      <c r="I31" s="68"/>
      <c r="J31" s="68"/>
      <c r="K31" s="43"/>
      <c r="L31" s="43"/>
      <c r="P31" s="43" t="n">
        <v>11</v>
      </c>
      <c r="Q31" s="75" t="n">
        <v>85</v>
      </c>
      <c r="R31" s="182" t="s">
        <v>435</v>
      </c>
      <c r="S31" s="179" t="s">
        <v>68</v>
      </c>
      <c r="T31" s="62" t="s">
        <v>255</v>
      </c>
      <c r="U31" s="55"/>
      <c r="V31" s="61" t="s">
        <v>76</v>
      </c>
    </row>
    <row r="32" s="89" customFormat="true" ht="15.75" hidden="false" customHeight="false" outlineLevel="0" collapsed="false">
      <c r="B32" s="39"/>
      <c r="C32" s="131"/>
      <c r="D32" s="51" t="s">
        <v>112</v>
      </c>
      <c r="E32" s="52"/>
      <c r="F32" s="43"/>
      <c r="G32" s="43"/>
      <c r="H32" s="43"/>
      <c r="I32" s="43"/>
      <c r="J32" s="43"/>
      <c r="K32" s="52"/>
      <c r="L32" s="43"/>
      <c r="P32" s="43" t="n">
        <v>12</v>
      </c>
      <c r="Q32" s="134" t="n">
        <v>144</v>
      </c>
      <c r="R32" s="175" t="s">
        <v>457</v>
      </c>
      <c r="S32" s="174" t="s">
        <v>81</v>
      </c>
      <c r="T32" s="62" t="s">
        <v>458</v>
      </c>
      <c r="U32" s="55"/>
      <c r="V32" s="61" t="s">
        <v>76</v>
      </c>
    </row>
    <row r="33" s="89" customFormat="true" ht="15.75" hidden="false" customHeight="false" outlineLevel="0" collapsed="false">
      <c r="B33" s="39" t="n">
        <v>1</v>
      </c>
      <c r="C33" s="131" t="n">
        <v>85</v>
      </c>
      <c r="D33" s="163" t="s">
        <v>435</v>
      </c>
      <c r="E33" s="131" t="s">
        <v>68</v>
      </c>
      <c r="F33" s="43" t="n">
        <v>1</v>
      </c>
      <c r="G33" s="55"/>
      <c r="H33" s="58"/>
      <c r="I33" s="58"/>
      <c r="J33" s="68"/>
      <c r="K33" s="43"/>
      <c r="L33" s="43"/>
      <c r="P33" s="43" t="n">
        <v>13</v>
      </c>
      <c r="Q33" s="134" t="n">
        <v>143</v>
      </c>
      <c r="R33" s="175" t="s">
        <v>459</v>
      </c>
      <c r="S33" s="174" t="s">
        <v>81</v>
      </c>
      <c r="T33" s="62" t="s">
        <v>460</v>
      </c>
      <c r="U33" s="55"/>
      <c r="V33" s="61" t="s">
        <v>86</v>
      </c>
    </row>
    <row r="34" s="89" customFormat="true" ht="15.75" hidden="false" customHeight="false" outlineLevel="0" collapsed="false">
      <c r="B34" s="63"/>
      <c r="C34" s="131" t="n">
        <v>276</v>
      </c>
      <c r="D34" s="163" t="s">
        <v>426</v>
      </c>
      <c r="E34" s="134" t="s">
        <v>58</v>
      </c>
      <c r="F34" s="43" t="n">
        <v>2</v>
      </c>
      <c r="G34" s="55"/>
      <c r="H34" s="58"/>
      <c r="I34" s="58"/>
      <c r="J34" s="68"/>
      <c r="K34" s="43"/>
      <c r="L34" s="43"/>
      <c r="P34" s="43"/>
      <c r="Q34" s="131"/>
      <c r="R34" s="76" t="s">
        <v>136</v>
      </c>
      <c r="S34" s="43"/>
      <c r="T34" s="43"/>
      <c r="U34" s="43"/>
      <c r="V34" s="53"/>
    </row>
    <row r="35" s="89" customFormat="true" ht="15.75" hidden="false" customHeight="false" outlineLevel="0" collapsed="false">
      <c r="B35" s="63"/>
      <c r="C35" s="135" t="n">
        <v>143</v>
      </c>
      <c r="D35" s="172" t="s">
        <v>459</v>
      </c>
      <c r="E35" s="135" t="s">
        <v>81</v>
      </c>
      <c r="F35" s="43" t="n">
        <v>3</v>
      </c>
      <c r="G35" s="55"/>
      <c r="H35" s="58"/>
      <c r="I35" s="58"/>
      <c r="J35" s="68"/>
      <c r="K35" s="43"/>
      <c r="L35" s="43"/>
      <c r="P35" s="43" t="n">
        <v>1</v>
      </c>
      <c r="Q35" s="43" t="n">
        <v>84</v>
      </c>
      <c r="R35" s="60" t="s">
        <v>366</v>
      </c>
      <c r="S35" s="43" t="s">
        <v>81</v>
      </c>
      <c r="T35" s="43" t="n">
        <v>2.06</v>
      </c>
      <c r="U35" s="43"/>
      <c r="V35" s="53" t="n">
        <v>2</v>
      </c>
    </row>
    <row r="36" s="89" customFormat="true" ht="15.75" hidden="false" customHeight="false" outlineLevel="0" collapsed="false">
      <c r="B36" s="63"/>
      <c r="C36" s="135" t="n">
        <v>144</v>
      </c>
      <c r="D36" s="172" t="s">
        <v>457</v>
      </c>
      <c r="E36" s="135" t="s">
        <v>81</v>
      </c>
      <c r="F36" s="43" t="n">
        <v>4</v>
      </c>
      <c r="G36" s="55"/>
      <c r="H36" s="58"/>
      <c r="I36" s="58"/>
      <c r="J36" s="68"/>
      <c r="K36" s="43"/>
      <c r="L36" s="43"/>
      <c r="P36" s="43" t="n">
        <v>2</v>
      </c>
      <c r="Q36" s="43" t="n">
        <v>321</v>
      </c>
      <c r="R36" s="60" t="s">
        <v>461</v>
      </c>
      <c r="S36" s="43" t="s">
        <v>140</v>
      </c>
      <c r="T36" s="43" t="n">
        <v>2.08</v>
      </c>
      <c r="U36" s="55"/>
      <c r="V36" s="61" t="n">
        <v>2</v>
      </c>
    </row>
    <row r="37" s="89" customFormat="true" ht="15.75" hidden="false" customHeight="false" outlineLevel="0" collapsed="false">
      <c r="B37" s="63"/>
      <c r="C37" s="75" t="n">
        <v>186</v>
      </c>
      <c r="D37" s="167" t="s">
        <v>394</v>
      </c>
      <c r="E37" s="75" t="s">
        <v>129</v>
      </c>
      <c r="F37" s="43" t="n">
        <v>5</v>
      </c>
      <c r="G37" s="43"/>
      <c r="H37" s="68"/>
      <c r="I37" s="68"/>
      <c r="J37" s="68"/>
      <c r="K37" s="43"/>
      <c r="L37" s="43"/>
      <c r="P37" s="43" t="n">
        <v>3</v>
      </c>
      <c r="Q37" s="43" t="n">
        <v>322</v>
      </c>
      <c r="R37" s="60" t="s">
        <v>462</v>
      </c>
      <c r="S37" s="43" t="s">
        <v>140</v>
      </c>
      <c r="T37" s="43" t="n">
        <v>2.11</v>
      </c>
      <c r="U37" s="55"/>
      <c r="V37" s="61" t="s">
        <v>62</v>
      </c>
    </row>
    <row r="38" s="89" customFormat="true" ht="15.75" hidden="false" customHeight="false" outlineLevel="0" collapsed="false">
      <c r="B38" s="63"/>
      <c r="C38" s="131" t="n">
        <v>294</v>
      </c>
      <c r="D38" s="171" t="s">
        <v>424</v>
      </c>
      <c r="E38" s="75" t="s">
        <v>131</v>
      </c>
      <c r="F38" s="43" t="n">
        <v>6</v>
      </c>
      <c r="G38" s="43"/>
      <c r="H38" s="68"/>
      <c r="I38" s="68"/>
      <c r="J38" s="68"/>
      <c r="K38" s="43"/>
      <c r="L38" s="43"/>
      <c r="P38" s="43" t="n">
        <v>4</v>
      </c>
      <c r="Q38" s="43" t="n">
        <v>50</v>
      </c>
      <c r="R38" s="90" t="s">
        <v>463</v>
      </c>
      <c r="S38" s="43" t="s">
        <v>176</v>
      </c>
      <c r="T38" s="43" t="n">
        <v>2.16</v>
      </c>
      <c r="U38" s="55"/>
      <c r="V38" s="61" t="s">
        <v>66</v>
      </c>
    </row>
    <row r="39" s="89" customFormat="true" ht="15.75" hidden="false" customHeight="false" outlineLevel="0" collapsed="false">
      <c r="B39" s="63"/>
      <c r="C39" s="75" t="n">
        <v>189</v>
      </c>
      <c r="D39" s="167" t="s">
        <v>349</v>
      </c>
      <c r="E39" s="75" t="s">
        <v>129</v>
      </c>
      <c r="F39" s="43" t="n">
        <v>7</v>
      </c>
      <c r="G39" s="55"/>
      <c r="H39" s="58"/>
      <c r="I39" s="58"/>
      <c r="J39" s="68"/>
      <c r="K39" s="43"/>
      <c r="L39" s="43"/>
      <c r="P39" s="43" t="n">
        <v>5</v>
      </c>
      <c r="Q39" s="43" t="n">
        <v>55</v>
      </c>
      <c r="R39" s="60" t="s">
        <v>464</v>
      </c>
      <c r="S39" s="43" t="s">
        <v>465</v>
      </c>
      <c r="T39" s="43" t="n">
        <v>2.18</v>
      </c>
      <c r="U39" s="43"/>
      <c r="V39" s="53" t="s">
        <v>66</v>
      </c>
    </row>
    <row r="40" s="89" customFormat="true" ht="15.75" hidden="false" customHeight="false" outlineLevel="0" collapsed="false">
      <c r="B40" s="63"/>
      <c r="C40" s="75" t="n">
        <v>190</v>
      </c>
      <c r="D40" s="167" t="s">
        <v>400</v>
      </c>
      <c r="E40" s="75" t="s">
        <v>129</v>
      </c>
      <c r="F40" s="43" t="n">
        <v>8</v>
      </c>
      <c r="G40" s="55"/>
      <c r="H40" s="58"/>
      <c r="I40" s="58"/>
      <c r="J40" s="68"/>
      <c r="K40" s="43"/>
      <c r="L40" s="43"/>
      <c r="P40" s="43" t="n">
        <v>6</v>
      </c>
      <c r="Q40" s="43" t="n">
        <v>7</v>
      </c>
      <c r="R40" s="60" t="s">
        <v>466</v>
      </c>
      <c r="S40" s="43" t="s">
        <v>81</v>
      </c>
      <c r="T40" s="43" t="n">
        <v>2.21</v>
      </c>
      <c r="U40" s="43"/>
      <c r="V40" s="53" t="s">
        <v>66</v>
      </c>
    </row>
    <row r="41" s="89" customFormat="true" ht="15.75" hidden="false" customHeight="false" outlineLevel="0" collapsed="false">
      <c r="B41" s="63"/>
      <c r="C41" s="131" t="n">
        <v>90</v>
      </c>
      <c r="D41" s="171" t="s">
        <v>395</v>
      </c>
      <c r="E41" s="131" t="s">
        <v>81</v>
      </c>
      <c r="F41" s="43" t="n">
        <v>9</v>
      </c>
      <c r="G41" s="55"/>
      <c r="H41" s="58"/>
      <c r="I41" s="58"/>
      <c r="J41" s="68"/>
      <c r="K41" s="43"/>
      <c r="L41" s="43"/>
      <c r="P41" s="43" t="n">
        <v>7</v>
      </c>
      <c r="Q41" s="43" t="n">
        <v>157</v>
      </c>
      <c r="R41" s="60" t="s">
        <v>467</v>
      </c>
      <c r="S41" s="43" t="s">
        <v>149</v>
      </c>
      <c r="T41" s="43" t="n">
        <v>2.27</v>
      </c>
      <c r="U41" s="43"/>
      <c r="V41" s="53"/>
    </row>
    <row r="42" s="89" customFormat="true" ht="15.75" hidden="false" customHeight="false" outlineLevel="0" collapsed="false">
      <c r="B42" s="79"/>
      <c r="C42" s="131" t="n">
        <v>83</v>
      </c>
      <c r="D42" s="163" t="s">
        <v>468</v>
      </c>
      <c r="E42" s="131" t="s">
        <v>68</v>
      </c>
      <c r="F42" s="43" t="n">
        <v>10</v>
      </c>
      <c r="G42" s="55"/>
      <c r="H42" s="58"/>
      <c r="I42" s="58"/>
      <c r="J42" s="68"/>
      <c r="K42" s="43"/>
      <c r="L42" s="43"/>
      <c r="P42" s="43" t="n">
        <v>8</v>
      </c>
      <c r="Q42" s="43" t="n">
        <v>149</v>
      </c>
      <c r="R42" s="60" t="s">
        <v>469</v>
      </c>
      <c r="S42" s="43" t="s">
        <v>176</v>
      </c>
      <c r="T42" s="43" t="n">
        <v>2.31</v>
      </c>
      <c r="U42" s="43"/>
      <c r="V42" s="53"/>
    </row>
    <row r="43" s="89" customFormat="true" ht="15.75" hidden="false" customHeight="false" outlineLevel="0" collapsed="false">
      <c r="B43" s="39" t="n">
        <v>2</v>
      </c>
      <c r="C43" s="75" t="n">
        <v>191</v>
      </c>
      <c r="D43" s="167" t="s">
        <v>397</v>
      </c>
      <c r="E43" s="75" t="s">
        <v>129</v>
      </c>
      <c r="F43" s="43" t="n">
        <v>1</v>
      </c>
      <c r="G43" s="55"/>
      <c r="H43" s="58"/>
      <c r="I43" s="58"/>
      <c r="J43" s="68"/>
      <c r="K43" s="43"/>
      <c r="L43" s="43"/>
      <c r="P43" s="43" t="n">
        <v>9</v>
      </c>
      <c r="Q43" s="43" t="n">
        <v>152</v>
      </c>
      <c r="R43" s="60" t="s">
        <v>437</v>
      </c>
      <c r="S43" s="43" t="s">
        <v>176</v>
      </c>
      <c r="T43" s="43" t="n">
        <v>2.32</v>
      </c>
      <c r="U43" s="43"/>
      <c r="V43" s="53"/>
    </row>
    <row r="44" s="89" customFormat="true" ht="15.75" hidden="false" customHeight="false" outlineLevel="0" collapsed="false">
      <c r="B44" s="79"/>
      <c r="C44" s="131" t="n">
        <v>80</v>
      </c>
      <c r="D44" s="163" t="s">
        <v>429</v>
      </c>
      <c r="E44" s="131" t="s">
        <v>68</v>
      </c>
      <c r="F44" s="43" t="n">
        <v>2</v>
      </c>
      <c r="G44" s="55"/>
      <c r="H44" s="58"/>
      <c r="I44" s="58"/>
      <c r="J44" s="68"/>
      <c r="K44" s="43"/>
      <c r="L44" s="43"/>
      <c r="P44" s="43" t="n">
        <v>10</v>
      </c>
      <c r="Q44" s="43" t="n">
        <v>114</v>
      </c>
      <c r="R44" s="60" t="s">
        <v>470</v>
      </c>
      <c r="S44" s="43" t="s">
        <v>181</v>
      </c>
      <c r="T44" s="43" t="n">
        <v>2.32</v>
      </c>
      <c r="U44" s="43"/>
      <c r="V44" s="53"/>
    </row>
    <row r="45" s="89" customFormat="true" ht="15.75" hidden="false" customHeight="false" outlineLevel="0" collapsed="false">
      <c r="B45" s="63"/>
      <c r="C45" s="131" t="n">
        <v>87</v>
      </c>
      <c r="D45" s="163" t="s">
        <v>431</v>
      </c>
      <c r="E45" s="131" t="s">
        <v>68</v>
      </c>
      <c r="F45" s="43" t="n">
        <v>3</v>
      </c>
      <c r="G45" s="55"/>
      <c r="H45" s="58"/>
      <c r="I45" s="58"/>
      <c r="J45" s="68"/>
      <c r="K45" s="43"/>
      <c r="L45" s="43"/>
      <c r="P45" s="43" t="n">
        <v>11</v>
      </c>
      <c r="Q45" s="43" t="n">
        <v>91</v>
      </c>
      <c r="R45" s="60" t="s">
        <v>471</v>
      </c>
      <c r="S45" s="43" t="s">
        <v>342</v>
      </c>
      <c r="T45" s="43" t="n">
        <v>2.33</v>
      </c>
      <c r="U45" s="43"/>
      <c r="V45" s="53"/>
    </row>
    <row r="46" s="89" customFormat="true" ht="15.75" hidden="false" customHeight="false" outlineLevel="0" collapsed="false">
      <c r="B46" s="63"/>
      <c r="C46" s="131" t="n">
        <v>42</v>
      </c>
      <c r="D46" s="173" t="s">
        <v>344</v>
      </c>
      <c r="E46" s="131" t="s">
        <v>81</v>
      </c>
      <c r="F46" s="43" t="n">
        <v>4</v>
      </c>
      <c r="G46" s="55"/>
      <c r="H46" s="58"/>
      <c r="I46" s="58"/>
      <c r="J46" s="68"/>
      <c r="K46" s="43"/>
      <c r="L46" s="43"/>
      <c r="P46" s="43" t="n">
        <v>12</v>
      </c>
      <c r="Q46" s="43" t="n">
        <v>165</v>
      </c>
      <c r="R46" s="60" t="s">
        <v>472</v>
      </c>
      <c r="S46" s="43" t="s">
        <v>149</v>
      </c>
      <c r="T46" s="43" t="n">
        <v>2.42</v>
      </c>
      <c r="U46" s="43"/>
      <c r="V46" s="53"/>
    </row>
    <row r="47" s="89" customFormat="true" ht="15.75" hidden="false" customHeight="false" outlineLevel="0" collapsed="false">
      <c r="B47" s="63"/>
      <c r="C47" s="75" t="n">
        <v>2</v>
      </c>
      <c r="D47" s="167" t="s">
        <v>323</v>
      </c>
      <c r="E47" s="75" t="s">
        <v>81</v>
      </c>
      <c r="F47" s="43" t="n">
        <v>5</v>
      </c>
      <c r="G47" s="55"/>
      <c r="H47" s="58"/>
      <c r="I47" s="58"/>
      <c r="J47" s="68"/>
      <c r="K47" s="43"/>
      <c r="L47" s="43"/>
      <c r="P47" s="43" t="n">
        <v>13</v>
      </c>
      <c r="Q47" s="43" t="n">
        <v>142</v>
      </c>
      <c r="R47" s="60" t="s">
        <v>473</v>
      </c>
      <c r="S47" s="43" t="s">
        <v>181</v>
      </c>
      <c r="T47" s="43" t="n">
        <v>2.43</v>
      </c>
      <c r="U47" s="43"/>
      <c r="V47" s="53"/>
    </row>
    <row r="48" s="89" customFormat="true" ht="15.75" hidden="false" customHeight="false" outlineLevel="0" collapsed="false">
      <c r="B48" s="63"/>
      <c r="C48" s="131" t="n">
        <v>277</v>
      </c>
      <c r="D48" s="171" t="s">
        <v>427</v>
      </c>
      <c r="E48" s="134" t="s">
        <v>58</v>
      </c>
      <c r="F48" s="43" t="n">
        <v>6</v>
      </c>
      <c r="G48" s="55"/>
      <c r="H48" s="58"/>
      <c r="I48" s="58"/>
      <c r="J48" s="68"/>
      <c r="K48" s="43"/>
      <c r="L48" s="43"/>
      <c r="P48" s="43" t="n">
        <v>14</v>
      </c>
      <c r="Q48" s="43" t="n">
        <v>163</v>
      </c>
      <c r="R48" s="60" t="s">
        <v>474</v>
      </c>
      <c r="S48" s="43" t="s">
        <v>149</v>
      </c>
      <c r="T48" s="43" t="n">
        <v>2.58</v>
      </c>
      <c r="U48" s="43"/>
      <c r="V48" s="53"/>
    </row>
    <row r="49" s="89" customFormat="true" ht="15.75" hidden="false" customHeight="false" outlineLevel="0" collapsed="false">
      <c r="B49" s="63"/>
      <c r="C49" s="75" t="n">
        <v>187</v>
      </c>
      <c r="D49" s="167" t="s">
        <v>440</v>
      </c>
      <c r="E49" s="75" t="s">
        <v>129</v>
      </c>
      <c r="F49" s="43" t="n">
        <v>7</v>
      </c>
      <c r="G49" s="55"/>
      <c r="H49" s="58"/>
      <c r="I49" s="58"/>
      <c r="J49" s="68"/>
      <c r="K49" s="45"/>
      <c r="L49" s="43"/>
      <c r="P49" s="43" t="n">
        <v>15</v>
      </c>
      <c r="Q49" s="43" t="n">
        <v>282</v>
      </c>
      <c r="R49" s="60" t="s">
        <v>387</v>
      </c>
      <c r="S49" s="57" t="s">
        <v>58</v>
      </c>
      <c r="T49" s="43" t="n">
        <v>3.12</v>
      </c>
      <c r="U49" s="43"/>
      <c r="V49" s="53"/>
    </row>
    <row r="50" s="89" customFormat="true" ht="15.75" hidden="false" customHeight="false" outlineLevel="0" collapsed="false">
      <c r="B50" s="63"/>
      <c r="C50" s="75" t="n">
        <v>188</v>
      </c>
      <c r="D50" s="167" t="s">
        <v>398</v>
      </c>
      <c r="E50" s="75" t="s">
        <v>129</v>
      </c>
      <c r="F50" s="43" t="n">
        <v>8</v>
      </c>
      <c r="G50" s="55"/>
      <c r="H50" s="58"/>
      <c r="I50" s="58"/>
      <c r="J50" s="68"/>
      <c r="K50" s="43"/>
      <c r="L50" s="43"/>
      <c r="P50" s="88"/>
      <c r="Q50" s="88"/>
      <c r="R50" s="104"/>
      <c r="S50" s="88"/>
      <c r="T50" s="88"/>
      <c r="U50" s="88"/>
      <c r="V50" s="114"/>
    </row>
    <row r="51" s="89" customFormat="true" ht="15.75" hidden="false" customHeight="false" outlineLevel="0" collapsed="false">
      <c r="B51" s="66"/>
      <c r="C51" s="134" t="n">
        <v>293</v>
      </c>
      <c r="D51" s="171" t="s">
        <v>416</v>
      </c>
      <c r="E51" s="131" t="s">
        <v>131</v>
      </c>
      <c r="F51" s="43" t="n">
        <v>9</v>
      </c>
      <c r="G51" s="43"/>
      <c r="H51" s="68"/>
      <c r="I51" s="53"/>
      <c r="J51" s="68"/>
      <c r="K51" s="43"/>
      <c r="L51" s="43"/>
      <c r="P51" s="115"/>
      <c r="Q51" s="115"/>
      <c r="R51" s="115"/>
      <c r="S51" s="116"/>
      <c r="T51" s="116"/>
      <c r="U51" s="116"/>
      <c r="V51" s="117"/>
    </row>
    <row r="52" s="89" customFormat="true" ht="15.75" hidden="false" customHeight="false" outlineLevel="0" collapsed="false">
      <c r="B52" s="63"/>
      <c r="C52" s="134" t="n">
        <v>270</v>
      </c>
      <c r="D52" s="171" t="s">
        <v>399</v>
      </c>
      <c r="E52" s="134" t="s">
        <v>58</v>
      </c>
      <c r="F52" s="43" t="n">
        <v>10</v>
      </c>
      <c r="G52" s="43"/>
      <c r="H52" s="68"/>
      <c r="I52" s="53"/>
      <c r="J52" s="68"/>
      <c r="K52" s="43"/>
      <c r="L52" s="43"/>
      <c r="P52" s="89" t="s">
        <v>358</v>
      </c>
      <c r="S52" s="65"/>
      <c r="V52" s="141"/>
    </row>
    <row r="53" s="89" customFormat="true" ht="15.75" hidden="false" customHeight="false" outlineLevel="0" collapsed="false">
      <c r="B53" s="63"/>
      <c r="C53" s="131"/>
      <c r="D53" s="76" t="s">
        <v>136</v>
      </c>
      <c r="E53" s="43"/>
      <c r="F53" s="43"/>
      <c r="G53" s="43"/>
      <c r="H53" s="68"/>
      <c r="I53" s="53"/>
      <c r="J53" s="68"/>
      <c r="K53" s="43"/>
      <c r="L53" s="43"/>
      <c r="S53" s="65"/>
      <c r="V53" s="141"/>
    </row>
    <row r="54" s="89" customFormat="true" ht="15.75" hidden="false" customHeight="false" outlineLevel="0" collapsed="false">
      <c r="B54" s="39" t="n">
        <v>1</v>
      </c>
      <c r="C54" s="43" t="n">
        <v>91</v>
      </c>
      <c r="D54" s="60" t="s">
        <v>471</v>
      </c>
      <c r="E54" s="43" t="s">
        <v>342</v>
      </c>
      <c r="F54" s="43" t="n">
        <v>1</v>
      </c>
      <c r="G54" s="43"/>
      <c r="H54" s="68"/>
      <c r="I54" s="68"/>
      <c r="J54" s="68"/>
      <c r="K54" s="43"/>
      <c r="L54" s="43"/>
      <c r="P54" s="89" t="s">
        <v>362</v>
      </c>
      <c r="S54" s="65"/>
      <c r="V54" s="141"/>
    </row>
    <row r="55" s="89" customFormat="true" ht="15.75" hidden="false" customHeight="false" outlineLevel="0" collapsed="false">
      <c r="B55" s="63"/>
      <c r="C55" s="43" t="n">
        <v>55</v>
      </c>
      <c r="D55" s="60" t="s">
        <v>464</v>
      </c>
      <c r="E55" s="43" t="s">
        <v>465</v>
      </c>
      <c r="F55" s="43" t="n">
        <v>2</v>
      </c>
      <c r="G55" s="55"/>
      <c r="H55" s="58"/>
      <c r="I55" s="58"/>
      <c r="J55" s="68"/>
      <c r="K55" s="43"/>
      <c r="L55" s="43"/>
      <c r="S55" s="65"/>
      <c r="V55" s="141"/>
    </row>
    <row r="56" s="89" customFormat="true" ht="15.75" hidden="false" customHeight="false" outlineLevel="0" collapsed="false">
      <c r="B56" s="63"/>
      <c r="C56" s="43" t="n">
        <v>7</v>
      </c>
      <c r="D56" s="60" t="s">
        <v>466</v>
      </c>
      <c r="E56" s="43" t="s">
        <v>81</v>
      </c>
      <c r="F56" s="43" t="n">
        <v>3</v>
      </c>
      <c r="G56" s="55"/>
      <c r="H56" s="58"/>
      <c r="I56" s="58"/>
      <c r="J56" s="68"/>
      <c r="K56" s="43"/>
      <c r="L56" s="43"/>
      <c r="S56" s="65"/>
      <c r="V56" s="141"/>
    </row>
    <row r="57" s="89" customFormat="true" ht="15.75" hidden="false" customHeight="false" outlineLevel="0" collapsed="false">
      <c r="B57" s="63"/>
      <c r="C57" s="43" t="n">
        <v>152</v>
      </c>
      <c r="D57" s="60" t="s">
        <v>437</v>
      </c>
      <c r="E57" s="43" t="s">
        <v>176</v>
      </c>
      <c r="F57" s="43" t="n">
        <v>4</v>
      </c>
      <c r="G57" s="55"/>
      <c r="H57" s="58"/>
      <c r="I57" s="58"/>
      <c r="J57" s="68"/>
      <c r="K57" s="43"/>
      <c r="L57" s="43"/>
      <c r="P57" s="148"/>
      <c r="Q57" s="148"/>
      <c r="R57" s="148"/>
      <c r="S57" s="164"/>
      <c r="T57" s="148"/>
      <c r="V57" s="141"/>
    </row>
    <row r="58" s="89" customFormat="true" ht="15.75" hidden="false" customHeight="false" outlineLevel="0" collapsed="false">
      <c r="B58" s="63"/>
      <c r="C58" s="43" t="n">
        <v>182</v>
      </c>
      <c r="D58" s="60" t="s">
        <v>405</v>
      </c>
      <c r="E58" s="43" t="s">
        <v>129</v>
      </c>
      <c r="F58" s="43" t="n">
        <v>5</v>
      </c>
      <c r="G58" s="43"/>
      <c r="H58" s="68"/>
      <c r="I58" s="68"/>
      <c r="J58" s="68"/>
      <c r="K58" s="45"/>
      <c r="L58" s="43"/>
      <c r="P58" s="29"/>
      <c r="Q58" s="88"/>
      <c r="R58" s="104"/>
      <c r="S58" s="88"/>
      <c r="T58" s="29"/>
      <c r="U58" s="0"/>
      <c r="V58" s="124"/>
    </row>
    <row r="59" s="89" customFormat="true" ht="15.75" hidden="false" customHeight="false" outlineLevel="0" collapsed="false">
      <c r="B59" s="63"/>
      <c r="C59" s="43" t="n">
        <v>165</v>
      </c>
      <c r="D59" s="60" t="s">
        <v>472</v>
      </c>
      <c r="E59" s="43" t="s">
        <v>149</v>
      </c>
      <c r="F59" s="43" t="n">
        <v>6</v>
      </c>
      <c r="G59" s="43"/>
      <c r="H59" s="68"/>
      <c r="I59" s="68"/>
      <c r="J59" s="68"/>
      <c r="K59" s="43"/>
      <c r="L59" s="43"/>
      <c r="P59" s="29"/>
      <c r="Q59" s="88"/>
      <c r="R59" s="104"/>
      <c r="S59" s="88"/>
      <c r="T59" s="29"/>
      <c r="U59" s="0"/>
      <c r="V59" s="124"/>
    </row>
    <row r="60" s="89" customFormat="true" ht="15.75" hidden="false" customHeight="false" outlineLevel="0" collapsed="false">
      <c r="B60" s="63"/>
      <c r="C60" s="43" t="n">
        <v>126</v>
      </c>
      <c r="D60" s="60" t="s">
        <v>475</v>
      </c>
      <c r="E60" s="43" t="s">
        <v>181</v>
      </c>
      <c r="F60" s="43" t="n">
        <v>7</v>
      </c>
      <c r="G60" s="43"/>
      <c r="H60" s="68"/>
      <c r="I60" s="68"/>
      <c r="J60" s="68"/>
      <c r="K60" s="43"/>
      <c r="L60" s="43"/>
      <c r="P60" s="29"/>
      <c r="Q60" s="88"/>
      <c r="R60" s="104"/>
      <c r="S60" s="88"/>
      <c r="T60" s="29"/>
      <c r="U60" s="0"/>
      <c r="V60" s="124"/>
    </row>
    <row r="61" s="89" customFormat="true" ht="15.75" hidden="false" customHeight="false" outlineLevel="0" collapsed="false">
      <c r="B61" s="66"/>
      <c r="C61" s="43" t="n">
        <v>185</v>
      </c>
      <c r="D61" s="60" t="s">
        <v>408</v>
      </c>
      <c r="E61" s="43" t="s">
        <v>129</v>
      </c>
      <c r="F61" s="43" t="n">
        <v>8</v>
      </c>
      <c r="G61" s="43"/>
      <c r="H61" s="68"/>
      <c r="I61" s="68"/>
      <c r="J61" s="68"/>
      <c r="K61" s="43"/>
      <c r="L61" s="43"/>
      <c r="P61" s="29"/>
      <c r="Q61" s="88"/>
      <c r="R61" s="104"/>
      <c r="S61" s="88"/>
      <c r="T61" s="29"/>
      <c r="U61" s="0"/>
      <c r="V61" s="124"/>
    </row>
    <row r="62" s="89" customFormat="true" ht="15.75" hidden="false" customHeight="true" outlineLevel="0" collapsed="false">
      <c r="B62" s="63" t="n">
        <v>2</v>
      </c>
      <c r="C62" s="43" t="n">
        <v>281</v>
      </c>
      <c r="D62" s="60" t="s">
        <v>381</v>
      </c>
      <c r="E62" s="57" t="s">
        <v>58</v>
      </c>
      <c r="F62" s="43" t="n">
        <v>1</v>
      </c>
      <c r="G62" s="43"/>
      <c r="H62" s="68"/>
      <c r="I62" s="68"/>
      <c r="J62" s="68"/>
      <c r="K62" s="45"/>
      <c r="L62" s="43"/>
      <c r="P62" s="29"/>
      <c r="Q62" s="88"/>
      <c r="R62" s="104"/>
      <c r="S62" s="88"/>
      <c r="T62" s="29"/>
      <c r="U62" s="0"/>
      <c r="V62" s="124"/>
    </row>
    <row r="63" s="89" customFormat="true" ht="15.75" hidden="false" customHeight="true" outlineLevel="0" collapsed="false">
      <c r="B63" s="63"/>
      <c r="C63" s="43" t="n">
        <v>282</v>
      </c>
      <c r="D63" s="60" t="s">
        <v>387</v>
      </c>
      <c r="E63" s="57" t="s">
        <v>58</v>
      </c>
      <c r="F63" s="43" t="n">
        <v>2</v>
      </c>
      <c r="G63" s="43"/>
      <c r="H63" s="68"/>
      <c r="I63" s="68"/>
      <c r="J63" s="68"/>
      <c r="K63" s="43"/>
      <c r="L63" s="43"/>
      <c r="P63" s="29"/>
      <c r="Q63" s="88"/>
      <c r="R63" s="104"/>
      <c r="S63" s="88"/>
      <c r="T63" s="29"/>
      <c r="U63" s="0"/>
      <c r="V63" s="124"/>
    </row>
    <row r="64" s="89" customFormat="true" ht="15.75" hidden="false" customHeight="true" outlineLevel="0" collapsed="false">
      <c r="B64" s="63"/>
      <c r="C64" s="43" t="n">
        <v>114</v>
      </c>
      <c r="D64" s="60" t="s">
        <v>470</v>
      </c>
      <c r="E64" s="43" t="s">
        <v>181</v>
      </c>
      <c r="F64" s="43" t="n">
        <v>3</v>
      </c>
      <c r="G64" s="43"/>
      <c r="H64" s="68"/>
      <c r="I64" s="68"/>
      <c r="J64" s="68"/>
      <c r="K64" s="43"/>
      <c r="L64" s="43"/>
      <c r="P64" s="29"/>
      <c r="Q64" s="29"/>
      <c r="R64" s="29"/>
      <c r="S64" s="149"/>
      <c r="T64" s="29"/>
      <c r="U64" s="0"/>
      <c r="V64" s="124"/>
    </row>
    <row r="65" s="89" customFormat="true" ht="15.75" hidden="false" customHeight="true" outlineLevel="0" collapsed="false">
      <c r="B65" s="63"/>
      <c r="C65" s="43" t="n">
        <v>148</v>
      </c>
      <c r="D65" s="60" t="s">
        <v>476</v>
      </c>
      <c r="E65" s="43" t="s">
        <v>81</v>
      </c>
      <c r="F65" s="43" t="n">
        <v>4</v>
      </c>
      <c r="G65" s="43"/>
      <c r="H65" s="68"/>
      <c r="I65" s="68"/>
      <c r="J65" s="68"/>
      <c r="K65" s="43"/>
      <c r="L65" s="43"/>
      <c r="P65" s="0"/>
      <c r="Q65" s="0"/>
      <c r="R65" s="0"/>
      <c r="S65" s="25"/>
      <c r="T65" s="0"/>
      <c r="U65" s="0"/>
      <c r="V65" s="124"/>
    </row>
    <row r="66" s="89" customFormat="true" ht="15.75" hidden="false" customHeight="true" outlineLevel="0" collapsed="false">
      <c r="B66" s="63"/>
      <c r="C66" s="43" t="n">
        <v>150</v>
      </c>
      <c r="D66" s="60" t="s">
        <v>477</v>
      </c>
      <c r="E66" s="43" t="s">
        <v>176</v>
      </c>
      <c r="F66" s="43" t="n">
        <v>5</v>
      </c>
      <c r="G66" s="43"/>
      <c r="H66" s="68"/>
      <c r="I66" s="68"/>
      <c r="J66" s="68"/>
      <c r="K66" s="43"/>
      <c r="L66" s="43"/>
      <c r="P66" s="0"/>
      <c r="Q66" s="0"/>
      <c r="R66" s="0"/>
      <c r="S66" s="25"/>
      <c r="T66" s="0"/>
      <c r="U66" s="0"/>
      <c r="V66" s="124"/>
    </row>
    <row r="67" s="89" customFormat="true" ht="15.75" hidden="false" customHeight="true" outlineLevel="0" collapsed="false">
      <c r="B67" s="63"/>
      <c r="C67" s="43" t="n">
        <v>149</v>
      </c>
      <c r="D67" s="60" t="s">
        <v>469</v>
      </c>
      <c r="E67" s="43" t="s">
        <v>176</v>
      </c>
      <c r="F67" s="43" t="n">
        <v>6</v>
      </c>
      <c r="G67" s="43"/>
      <c r="H67" s="68"/>
      <c r="I67" s="68"/>
      <c r="J67" s="68"/>
      <c r="K67" s="43"/>
      <c r="L67" s="43"/>
      <c r="P67" s="0"/>
      <c r="Q67" s="0"/>
      <c r="R67" s="0"/>
      <c r="S67" s="25"/>
      <c r="T67" s="0"/>
      <c r="U67" s="0"/>
      <c r="V67" s="124"/>
    </row>
    <row r="68" s="89" customFormat="true" ht="15.75" hidden="false" customHeight="true" outlineLevel="0" collapsed="false">
      <c r="B68" s="63"/>
      <c r="C68" s="43" t="n">
        <v>184</v>
      </c>
      <c r="D68" s="60" t="s">
        <v>376</v>
      </c>
      <c r="E68" s="43" t="s">
        <v>129</v>
      </c>
      <c r="F68" s="43" t="n">
        <v>7</v>
      </c>
      <c r="G68" s="43"/>
      <c r="H68" s="68"/>
      <c r="I68" s="68"/>
      <c r="J68" s="68"/>
      <c r="K68" s="43"/>
      <c r="L68" s="43"/>
      <c r="P68" s="0"/>
      <c r="Q68" s="0"/>
      <c r="R68" s="0"/>
      <c r="S68" s="25"/>
      <c r="T68" s="0"/>
      <c r="U68" s="0"/>
      <c r="V68" s="124"/>
    </row>
    <row r="69" s="89" customFormat="true" ht="15.75" hidden="false" customHeight="true" outlineLevel="0" collapsed="false">
      <c r="B69" s="63"/>
      <c r="C69" s="43" t="n">
        <v>183</v>
      </c>
      <c r="D69" s="60" t="s">
        <v>407</v>
      </c>
      <c r="E69" s="43" t="s">
        <v>129</v>
      </c>
      <c r="F69" s="43" t="n">
        <v>8</v>
      </c>
      <c r="G69" s="43"/>
      <c r="H69" s="68"/>
      <c r="I69" s="68"/>
      <c r="J69" s="68"/>
      <c r="K69" s="43"/>
      <c r="L69" s="43"/>
      <c r="P69" s="0"/>
      <c r="Q69" s="0"/>
      <c r="R69" s="0"/>
      <c r="S69" s="25"/>
      <c r="T69" s="0"/>
      <c r="U69" s="0"/>
      <c r="V69" s="124"/>
    </row>
    <row r="70" s="89" customFormat="true" ht="15.75" hidden="false" customHeight="true" outlineLevel="0" collapsed="false">
      <c r="B70" s="66"/>
      <c r="C70" s="43" t="n">
        <v>157</v>
      </c>
      <c r="D70" s="60" t="s">
        <v>467</v>
      </c>
      <c r="E70" s="43" t="s">
        <v>149</v>
      </c>
      <c r="F70" s="57" t="n">
        <v>9</v>
      </c>
      <c r="G70" s="43"/>
      <c r="H70" s="68"/>
      <c r="I70" s="68"/>
      <c r="J70" s="68"/>
      <c r="K70" s="43"/>
      <c r="L70" s="43"/>
      <c r="P70" s="0"/>
      <c r="Q70" s="0"/>
      <c r="R70" s="0"/>
      <c r="S70" s="25"/>
      <c r="T70" s="0"/>
      <c r="U70" s="0"/>
      <c r="V70" s="124"/>
    </row>
    <row r="71" s="89" customFormat="true" ht="15.75" hidden="false" customHeight="true" outlineLevel="0" collapsed="false">
      <c r="B71" s="39" t="n">
        <v>3</v>
      </c>
      <c r="C71" s="43" t="n">
        <v>50</v>
      </c>
      <c r="D71" s="90" t="s">
        <v>463</v>
      </c>
      <c r="E71" s="43" t="s">
        <v>176</v>
      </c>
      <c r="F71" s="43" t="n">
        <v>1</v>
      </c>
      <c r="G71" s="43"/>
      <c r="H71" s="68"/>
      <c r="I71" s="68"/>
      <c r="J71" s="68"/>
      <c r="K71" s="43"/>
      <c r="L71" s="43"/>
      <c r="P71" s="0"/>
      <c r="Q71" s="0"/>
      <c r="R71" s="0"/>
      <c r="S71" s="25"/>
      <c r="T71" s="0"/>
      <c r="U71" s="0"/>
      <c r="V71" s="124"/>
    </row>
    <row r="72" s="89" customFormat="true" ht="15.75" hidden="false" customHeight="true" outlineLevel="0" collapsed="false">
      <c r="B72" s="63"/>
      <c r="C72" s="43" t="n">
        <v>321</v>
      </c>
      <c r="D72" s="60" t="s">
        <v>461</v>
      </c>
      <c r="E72" s="43" t="s">
        <v>140</v>
      </c>
      <c r="F72" s="43" t="n">
        <v>2</v>
      </c>
      <c r="G72" s="43"/>
      <c r="H72" s="68"/>
      <c r="I72" s="68"/>
      <c r="J72" s="68"/>
      <c r="K72" s="43"/>
      <c r="L72" s="43"/>
      <c r="P72" s="0"/>
      <c r="Q72" s="0"/>
      <c r="R72" s="0"/>
      <c r="S72" s="25"/>
      <c r="T72" s="0"/>
      <c r="U72" s="0"/>
      <c r="V72" s="124"/>
    </row>
    <row r="73" s="89" customFormat="true" ht="15.75" hidden="false" customHeight="true" outlineLevel="0" collapsed="false">
      <c r="B73" s="63"/>
      <c r="C73" s="43" t="n">
        <v>154</v>
      </c>
      <c r="D73" s="60" t="s">
        <v>436</v>
      </c>
      <c r="E73" s="43" t="s">
        <v>176</v>
      </c>
      <c r="F73" s="43" t="n">
        <v>3</v>
      </c>
      <c r="G73" s="43"/>
      <c r="H73" s="68"/>
      <c r="I73" s="68"/>
      <c r="J73" s="68"/>
      <c r="K73" s="43"/>
      <c r="L73" s="43"/>
      <c r="P73" s="0"/>
      <c r="Q73" s="0"/>
      <c r="R73" s="0"/>
      <c r="S73" s="25"/>
      <c r="T73" s="0"/>
      <c r="U73" s="0"/>
      <c r="V73" s="124"/>
    </row>
    <row r="74" s="89" customFormat="true" ht="15.75" hidden="false" customHeight="true" outlineLevel="0" collapsed="false">
      <c r="B74" s="63"/>
      <c r="C74" s="43" t="n">
        <v>163</v>
      </c>
      <c r="D74" s="60" t="s">
        <v>474</v>
      </c>
      <c r="E74" s="43" t="s">
        <v>149</v>
      </c>
      <c r="F74" s="43" t="n">
        <v>4</v>
      </c>
      <c r="G74" s="43"/>
      <c r="H74" s="68"/>
      <c r="I74" s="68"/>
      <c r="J74" s="68"/>
      <c r="K74" s="43"/>
      <c r="L74" s="43"/>
      <c r="P74" s="0"/>
      <c r="Q74" s="0"/>
      <c r="R74" s="0"/>
      <c r="S74" s="25"/>
      <c r="T74" s="0"/>
      <c r="U74" s="0"/>
      <c r="V74" s="124"/>
    </row>
    <row r="75" s="89" customFormat="true" ht="15.75" hidden="false" customHeight="true" outlineLevel="0" collapsed="false">
      <c r="B75" s="63"/>
      <c r="C75" s="43" t="n">
        <v>142</v>
      </c>
      <c r="D75" s="60" t="s">
        <v>473</v>
      </c>
      <c r="E75" s="43" t="s">
        <v>181</v>
      </c>
      <c r="F75" s="43" t="n">
        <v>5</v>
      </c>
      <c r="G75" s="43"/>
      <c r="H75" s="68"/>
      <c r="I75" s="68"/>
      <c r="J75" s="68"/>
      <c r="K75" s="43"/>
      <c r="L75" s="43"/>
      <c r="P75" s="0"/>
      <c r="Q75" s="0"/>
      <c r="R75" s="0"/>
      <c r="S75" s="25"/>
      <c r="T75" s="0"/>
      <c r="U75" s="0"/>
      <c r="V75" s="124"/>
    </row>
    <row r="76" s="89" customFormat="true" ht="15.75" hidden="false" customHeight="true" outlineLevel="0" collapsed="false">
      <c r="B76" s="63"/>
      <c r="C76" s="43" t="n">
        <v>84</v>
      </c>
      <c r="D76" s="60" t="s">
        <v>366</v>
      </c>
      <c r="E76" s="43" t="s">
        <v>81</v>
      </c>
      <c r="F76" s="43" t="n">
        <v>6</v>
      </c>
      <c r="G76" s="43"/>
      <c r="H76" s="68"/>
      <c r="I76" s="68"/>
      <c r="J76" s="68"/>
      <c r="K76" s="43"/>
      <c r="L76" s="43"/>
      <c r="P76" s="0"/>
      <c r="Q76" s="0"/>
      <c r="R76" s="0"/>
      <c r="S76" s="25"/>
      <c r="T76" s="0"/>
      <c r="U76" s="0"/>
      <c r="V76" s="124"/>
    </row>
    <row r="77" s="89" customFormat="true" ht="15.75" hidden="false" customHeight="true" outlineLevel="0" collapsed="false">
      <c r="B77" s="63"/>
      <c r="C77" s="43" t="n">
        <v>322</v>
      </c>
      <c r="D77" s="60" t="s">
        <v>462</v>
      </c>
      <c r="E77" s="43" t="s">
        <v>140</v>
      </c>
      <c r="F77" s="43" t="n">
        <v>7</v>
      </c>
      <c r="G77" s="43"/>
      <c r="H77" s="68"/>
      <c r="I77" s="68"/>
      <c r="J77" s="68"/>
      <c r="K77" s="43"/>
      <c r="L77" s="43"/>
      <c r="P77" s="0"/>
      <c r="Q77" s="0"/>
      <c r="R77" s="0"/>
      <c r="S77" s="25"/>
      <c r="T77" s="0"/>
      <c r="U77" s="0"/>
      <c r="V77" s="124"/>
    </row>
    <row r="78" s="89" customFormat="true" ht="15.75" hidden="false" customHeight="true" outlineLevel="0" collapsed="false">
      <c r="B78" s="66"/>
      <c r="C78" s="43" t="n">
        <v>66</v>
      </c>
      <c r="D78" s="60" t="s">
        <v>478</v>
      </c>
      <c r="E78" s="43" t="s">
        <v>342</v>
      </c>
      <c r="F78" s="43" t="n">
        <v>8</v>
      </c>
      <c r="G78" s="43"/>
      <c r="H78" s="68"/>
      <c r="I78" s="68"/>
      <c r="J78" s="68"/>
      <c r="K78" s="43"/>
      <c r="L78" s="43"/>
      <c r="P78" s="0"/>
      <c r="Q78" s="0"/>
      <c r="R78" s="0"/>
      <c r="S78" s="25"/>
      <c r="T78" s="0"/>
      <c r="U78" s="0"/>
      <c r="V78" s="124"/>
    </row>
    <row r="79" s="89" customFormat="true" ht="15.75" hidden="false" customHeight="true" outlineLevel="0" collapsed="false">
      <c r="B79" s="88"/>
      <c r="C79" s="88"/>
      <c r="D79" s="104"/>
      <c r="E79" s="88"/>
      <c r="F79" s="88"/>
      <c r="G79" s="88"/>
      <c r="H79" s="87"/>
      <c r="I79" s="87"/>
      <c r="J79" s="87"/>
      <c r="K79" s="88"/>
      <c r="L79" s="88"/>
      <c r="P79" s="0"/>
      <c r="Q79" s="0"/>
      <c r="R79" s="0"/>
      <c r="S79" s="25"/>
      <c r="T79" s="0"/>
      <c r="U79" s="0"/>
      <c r="V79" s="124"/>
    </row>
    <row r="80" s="89" customFormat="true" ht="15.75" hidden="false" customHeight="true" outlineLevel="0" collapsed="false">
      <c r="B80" s="115"/>
      <c r="F80" s="116"/>
      <c r="G80" s="116"/>
      <c r="H80" s="118"/>
      <c r="I80" s="118"/>
      <c r="J80" s="118"/>
      <c r="K80" s="116"/>
      <c r="L80" s="116"/>
      <c r="P80" s="0"/>
      <c r="Q80" s="0"/>
      <c r="R80" s="0"/>
      <c r="S80" s="25"/>
      <c r="T80" s="0"/>
      <c r="U80" s="0"/>
      <c r="V80" s="124"/>
    </row>
    <row r="81" s="89" customFormat="true" ht="15.75" hidden="false" customHeight="true" outlineLevel="0" collapsed="false">
      <c r="B81" s="89" t="s">
        <v>358</v>
      </c>
      <c r="P81" s="0"/>
      <c r="Q81" s="0"/>
      <c r="R81" s="0"/>
      <c r="S81" s="25"/>
      <c r="T81" s="0"/>
      <c r="U81" s="0"/>
      <c r="V81" s="124"/>
    </row>
    <row r="82" s="89" customFormat="true" ht="15.75" hidden="false" customHeight="true" outlineLevel="0" collapsed="false">
      <c r="P82" s="0"/>
      <c r="Q82" s="0"/>
      <c r="R82" s="0"/>
      <c r="S82" s="25"/>
      <c r="T82" s="0"/>
      <c r="U82" s="0"/>
      <c r="V82" s="124"/>
    </row>
    <row r="83" s="89" customFormat="true" ht="15.75" hidden="false" customHeight="true" outlineLevel="0" collapsed="false">
      <c r="B83" s="89" t="s">
        <v>362</v>
      </c>
      <c r="P83" s="0"/>
      <c r="Q83" s="0"/>
      <c r="R83" s="0"/>
      <c r="S83" s="25"/>
      <c r="T83" s="0"/>
      <c r="U83" s="0"/>
      <c r="V83" s="124"/>
    </row>
    <row r="84" s="89" customFormat="true" ht="15.75" hidden="false" customHeight="true" outlineLevel="0" collapsed="false">
      <c r="P84" s="0"/>
      <c r="Q84" s="0"/>
      <c r="R84" s="0"/>
      <c r="S84" s="25"/>
      <c r="T84" s="0"/>
      <c r="U84" s="0"/>
      <c r="V84" s="124"/>
    </row>
    <row r="85" s="89" customFormat="true" ht="15.75" hidden="false" customHeight="true" outlineLevel="0" collapsed="false">
      <c r="P85" s="0"/>
      <c r="Q85" s="0"/>
      <c r="R85" s="0"/>
      <c r="S85" s="25"/>
      <c r="T85" s="0"/>
      <c r="U85" s="0"/>
      <c r="V85" s="124"/>
    </row>
    <row r="86" s="89" customFormat="true" ht="15.75" hidden="false" customHeight="true" outlineLevel="0" collapsed="false">
      <c r="P86" s="0"/>
      <c r="Q86" s="0"/>
      <c r="R86" s="0"/>
      <c r="S86" s="25"/>
      <c r="T86" s="0"/>
      <c r="U86" s="0"/>
      <c r="V86" s="124"/>
    </row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</sheetData>
  <mergeCells count="22">
    <mergeCell ref="B1:L1"/>
    <mergeCell ref="P1:V1"/>
    <mergeCell ref="B2:L2"/>
    <mergeCell ref="P2:V2"/>
    <mergeCell ref="B3:L3"/>
    <mergeCell ref="P3:V3"/>
    <mergeCell ref="B7:B8"/>
    <mergeCell ref="C7:C8"/>
    <mergeCell ref="D7:D8"/>
    <mergeCell ref="E7:E8"/>
    <mergeCell ref="F7:F8"/>
    <mergeCell ref="G7:G8"/>
    <mergeCell ref="H7:J7"/>
    <mergeCell ref="K7:K8"/>
    <mergeCell ref="L7:L8"/>
    <mergeCell ref="P7:P8"/>
    <mergeCell ref="Q7:Q8"/>
    <mergeCell ref="R7:R8"/>
    <mergeCell ref="S7:S8"/>
    <mergeCell ref="T7:T8"/>
    <mergeCell ref="U7:U8"/>
    <mergeCell ref="V7:V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C2" activeCellId="0" sqref="C2"/>
    </sheetView>
  </sheetViews>
  <sheetFormatPr defaultColWidth="11.28125" defaultRowHeight="18.75" zeroHeight="false" outlineLevelRow="0" outlineLevelCol="0"/>
  <cols>
    <col collapsed="false" customWidth="true" hidden="false" outlineLevel="0" max="1" min="1" style="183" width="2.84"/>
    <col collapsed="false" customWidth="true" hidden="false" outlineLevel="0" max="2" min="2" style="184" width="19.56"/>
    <col collapsed="false" customWidth="true" hidden="false" outlineLevel="0" max="10" min="3" style="183" width="13.56"/>
    <col collapsed="false" customWidth="true" hidden="false" outlineLevel="0" max="11" min="11" style="183" width="2.7"/>
    <col collapsed="false" customWidth="true" hidden="false" outlineLevel="0" max="12" min="12" style="185" width="19.56"/>
    <col collapsed="false" customWidth="true" hidden="false" outlineLevel="0" max="13" min="13" style="183" width="13.56"/>
    <col collapsed="false" customWidth="true" hidden="false" outlineLevel="0" max="14" min="14" style="183" width="12.56"/>
    <col collapsed="false" customWidth="true" hidden="false" outlineLevel="0" max="15" min="15" style="183" width="0.13"/>
    <col collapsed="false" customWidth="true" hidden="false" outlineLevel="0" max="16" min="16" style="183" width="14.28"/>
    <col collapsed="false" customWidth="false" hidden="true" outlineLevel="0" max="17" min="17" style="183" width="11.28"/>
    <col collapsed="false" customWidth="true" hidden="false" outlineLevel="0" max="18" min="18" style="183" width="15.41"/>
    <col collapsed="false" customWidth="true" hidden="false" outlineLevel="0" max="19" min="19" style="183" width="0.13"/>
    <col collapsed="false" customWidth="true" hidden="false" outlineLevel="0" max="20" min="20" style="183" width="13.85"/>
    <col collapsed="false" customWidth="true" hidden="false" outlineLevel="0" max="21" min="21" style="183" width="0.28"/>
    <col collapsed="false" customWidth="true" hidden="false" outlineLevel="0" max="22" min="22" style="183" width="17.14"/>
    <col collapsed="false" customWidth="true" hidden="false" outlineLevel="0" max="23" min="23" style="183" width="0.13"/>
    <col collapsed="false" customWidth="true" hidden="false" outlineLevel="0" max="24" min="24" style="183" width="14.7"/>
    <col collapsed="false" customWidth="true" hidden="false" outlineLevel="0" max="25" min="25" style="183" width="0.99"/>
    <col collapsed="false" customWidth="true" hidden="false" outlineLevel="0" max="26" min="26" style="183" width="15.99"/>
    <col collapsed="false" customWidth="true" hidden="false" outlineLevel="0" max="27" min="27" style="183" width="0.13"/>
    <col collapsed="false" customWidth="true" hidden="false" outlineLevel="0" max="28" min="28" style="183" width="18.28"/>
    <col collapsed="false" customWidth="true" hidden="false" outlineLevel="0" max="29" min="29" style="183" width="0.28"/>
    <col collapsed="false" customWidth="true" hidden="false" outlineLevel="0" max="30" min="30" style="183" width="19.28"/>
    <col collapsed="false" customWidth="true" hidden="false" outlineLevel="0" max="31" min="31" style="183" width="0.56"/>
    <col collapsed="false" customWidth="false" hidden="false" outlineLevel="0" max="257" min="32" style="183" width="11.28"/>
  </cols>
  <sheetData>
    <row r="1" customFormat="false" ht="22.5" hidden="false" customHeight="false" outlineLevel="0" collapsed="false">
      <c r="A1" s="186"/>
      <c r="B1" s="187"/>
      <c r="C1" s="186"/>
      <c r="D1" s="186"/>
      <c r="E1" s="186"/>
      <c r="F1" s="186"/>
      <c r="G1" s="186"/>
      <c r="H1" s="186"/>
      <c r="I1" s="186"/>
      <c r="J1" s="186"/>
      <c r="K1" s="186"/>
    </row>
    <row r="2" customFormat="false" ht="22.5" hidden="false" customHeight="false" outlineLevel="0" collapsed="false">
      <c r="A2" s="186"/>
      <c r="B2" s="186"/>
      <c r="C2" s="188" t="s">
        <v>479</v>
      </c>
      <c r="D2" s="186"/>
      <c r="E2" s="186"/>
      <c r="F2" s="186"/>
      <c r="G2" s="186"/>
      <c r="H2" s="186"/>
      <c r="I2" s="186"/>
      <c r="J2" s="186"/>
      <c r="K2" s="186"/>
    </row>
    <row r="3" customFormat="false" ht="23.25" hidden="false" customHeight="false" outlineLevel="0" collapsed="false">
      <c r="A3" s="186"/>
      <c r="B3" s="187"/>
      <c r="C3" s="186"/>
      <c r="D3" s="186"/>
      <c r="E3" s="186"/>
      <c r="F3" s="186"/>
      <c r="G3" s="186"/>
      <c r="H3" s="186"/>
      <c r="I3" s="186"/>
      <c r="J3" s="186"/>
      <c r="K3" s="186"/>
    </row>
    <row r="4" customFormat="false" ht="49.5" hidden="false" customHeight="true" outlineLevel="0" collapsed="false">
      <c r="A4" s="186"/>
      <c r="B4" s="189"/>
      <c r="C4" s="190" t="s">
        <v>480</v>
      </c>
      <c r="D4" s="191"/>
      <c r="E4" s="191"/>
      <c r="F4" s="192"/>
      <c r="G4" s="193" t="s">
        <v>481</v>
      </c>
      <c r="H4" s="191"/>
      <c r="I4" s="191"/>
      <c r="J4" s="192"/>
      <c r="K4" s="186"/>
    </row>
    <row r="5" customFormat="false" ht="49.5" hidden="false" customHeight="true" outlineLevel="0" collapsed="false">
      <c r="A5" s="186"/>
      <c r="B5" s="194"/>
      <c r="C5" s="195" t="s">
        <v>482</v>
      </c>
      <c r="D5" s="196" t="s">
        <v>483</v>
      </c>
      <c r="E5" s="196" t="s">
        <v>484</v>
      </c>
      <c r="F5" s="197" t="s">
        <v>485</v>
      </c>
      <c r="G5" s="195" t="s">
        <v>482</v>
      </c>
      <c r="H5" s="196" t="s">
        <v>483</v>
      </c>
      <c r="I5" s="196" t="s">
        <v>484</v>
      </c>
      <c r="J5" s="197" t="s">
        <v>485</v>
      </c>
      <c r="K5" s="186"/>
    </row>
    <row r="6" customFormat="false" ht="49.5" hidden="false" customHeight="true" outlineLevel="0" collapsed="false">
      <c r="A6" s="186"/>
      <c r="B6" s="198" t="s">
        <v>486</v>
      </c>
      <c r="C6" s="199" t="n">
        <v>9</v>
      </c>
      <c r="D6" s="200" t="n">
        <v>12</v>
      </c>
      <c r="E6" s="200" t="n">
        <v>11</v>
      </c>
      <c r="F6" s="201" t="n">
        <f aca="false">SUM(F12:F25)</f>
        <v>15</v>
      </c>
      <c r="G6" s="199" t="n">
        <v>21</v>
      </c>
      <c r="H6" s="200" t="n">
        <f aca="false">SUM(H12:H25)</f>
        <v>13</v>
      </c>
      <c r="I6" s="200" t="n">
        <v>19</v>
      </c>
      <c r="J6" s="201" t="n">
        <f aca="false">SUM(J12:J25)</f>
        <v>24</v>
      </c>
      <c r="K6" s="186"/>
    </row>
    <row r="7" customFormat="false" ht="49.5" hidden="false" customHeight="true" outlineLevel="0" collapsed="false">
      <c r="A7" s="186"/>
      <c r="B7" s="198" t="s">
        <v>487</v>
      </c>
      <c r="C7" s="199" t="n">
        <v>9</v>
      </c>
      <c r="D7" s="200" t="n">
        <v>13</v>
      </c>
      <c r="E7" s="200" t="n">
        <v>8</v>
      </c>
      <c r="F7" s="201" t="n">
        <f aca="false">SUM(F27:F40)</f>
        <v>21</v>
      </c>
      <c r="G7" s="199" t="n">
        <v>10</v>
      </c>
      <c r="H7" s="200" t="n">
        <v>13</v>
      </c>
      <c r="I7" s="200" t="n">
        <v>20</v>
      </c>
      <c r="J7" s="201" t="n">
        <f aca="false">SUM(J27:J40)</f>
        <v>24</v>
      </c>
      <c r="K7" s="186"/>
    </row>
    <row r="8" customFormat="false" ht="49.5" hidden="false" customHeight="true" outlineLevel="0" collapsed="false">
      <c r="A8" s="186"/>
      <c r="B8" s="202" t="s">
        <v>488</v>
      </c>
      <c r="C8" s="195" t="n">
        <v>3</v>
      </c>
      <c r="D8" s="196" t="n">
        <v>6</v>
      </c>
      <c r="E8" s="196" t="n">
        <v>5</v>
      </c>
      <c r="F8" s="197" t="n">
        <f aca="false">SUM(F42:F55)</f>
        <v>4</v>
      </c>
      <c r="G8" s="195" t="n">
        <v>11</v>
      </c>
      <c r="H8" s="196" t="n">
        <v>10</v>
      </c>
      <c r="I8" s="196" t="n">
        <v>20</v>
      </c>
      <c r="J8" s="197" t="n">
        <v>24</v>
      </c>
      <c r="K8" s="186"/>
    </row>
    <row r="9" customFormat="false" ht="23.25" hidden="false" customHeight="false" outlineLevel="0" collapsed="false">
      <c r="A9" s="186"/>
      <c r="B9" s="187"/>
      <c r="C9" s="186"/>
      <c r="D9" s="186"/>
      <c r="E9" s="186"/>
      <c r="F9" s="186"/>
      <c r="G9" s="186"/>
      <c r="H9" s="186"/>
      <c r="I9" s="186"/>
      <c r="J9" s="186"/>
      <c r="K9" s="186"/>
    </row>
    <row r="10" customFormat="false" ht="30" hidden="false" customHeight="true" outlineLevel="0" collapsed="false">
      <c r="B10" s="203"/>
      <c r="C10" s="204" t="s">
        <v>480</v>
      </c>
      <c r="D10" s="205"/>
      <c r="E10" s="205"/>
      <c r="F10" s="206"/>
      <c r="G10" s="207" t="s">
        <v>481</v>
      </c>
      <c r="H10" s="205"/>
      <c r="I10" s="205"/>
      <c r="J10" s="206"/>
    </row>
    <row r="11" customFormat="false" ht="30" hidden="false" customHeight="true" outlineLevel="0" collapsed="false">
      <c r="B11" s="208"/>
      <c r="C11" s="209" t="s">
        <v>482</v>
      </c>
      <c r="D11" s="210" t="s">
        <v>483</v>
      </c>
      <c r="E11" s="210" t="s">
        <v>484</v>
      </c>
      <c r="F11" s="211" t="s">
        <v>485</v>
      </c>
      <c r="G11" s="209" t="s">
        <v>482</v>
      </c>
      <c r="H11" s="210" t="s">
        <v>483</v>
      </c>
      <c r="I11" s="210" t="s">
        <v>484</v>
      </c>
      <c r="J11" s="211" t="s">
        <v>485</v>
      </c>
    </row>
    <row r="12" customFormat="false" ht="15" hidden="false" customHeight="true" outlineLevel="0" collapsed="false">
      <c r="B12" s="212" t="s">
        <v>489</v>
      </c>
      <c r="C12" s="213" t="n">
        <v>2</v>
      </c>
      <c r="D12" s="214" t="n">
        <v>2</v>
      </c>
      <c r="E12" s="214" t="n">
        <v>6</v>
      </c>
      <c r="F12" s="215" t="n">
        <v>4</v>
      </c>
      <c r="G12" s="213" t="n">
        <v>2</v>
      </c>
      <c r="H12" s="214" t="n">
        <v>2</v>
      </c>
      <c r="I12" s="214" t="n">
        <v>6</v>
      </c>
      <c r="J12" s="215" t="n">
        <v>3</v>
      </c>
      <c r="L12" s="216" t="s">
        <v>490</v>
      </c>
      <c r="M12" s="214" t="n">
        <v>30</v>
      </c>
      <c r="N12" s="217"/>
      <c r="P12" s="185" t="s">
        <v>491</v>
      </c>
    </row>
    <row r="13" customFormat="false" ht="15" hidden="false" customHeight="true" outlineLevel="0" collapsed="false">
      <c r="B13" s="212"/>
      <c r="C13" s="213"/>
      <c r="D13" s="214"/>
      <c r="E13" s="214"/>
      <c r="F13" s="215"/>
      <c r="G13" s="213"/>
      <c r="H13" s="214"/>
      <c r="I13" s="214"/>
      <c r="J13" s="215"/>
      <c r="L13" s="216" t="s">
        <v>492</v>
      </c>
      <c r="M13" s="214" t="n">
        <v>5</v>
      </c>
      <c r="N13" s="217"/>
      <c r="P13" s="185"/>
    </row>
    <row r="14" customFormat="false" ht="15" hidden="false" customHeight="true" outlineLevel="0" collapsed="false">
      <c r="B14" s="212"/>
      <c r="C14" s="213"/>
      <c r="D14" s="214"/>
      <c r="E14" s="214"/>
      <c r="F14" s="215"/>
      <c r="G14" s="213"/>
      <c r="H14" s="214" t="n">
        <v>1</v>
      </c>
      <c r="I14" s="214"/>
      <c r="J14" s="215"/>
      <c r="L14" s="216" t="s">
        <v>493</v>
      </c>
      <c r="M14" s="214" t="n">
        <v>6</v>
      </c>
      <c r="P14" s="185" t="s">
        <v>494</v>
      </c>
    </row>
    <row r="15" customFormat="false" ht="15" hidden="false" customHeight="true" outlineLevel="0" collapsed="false">
      <c r="B15" s="212"/>
      <c r="C15" s="213" t="n">
        <v>3</v>
      </c>
      <c r="D15" s="214" t="n">
        <v>2</v>
      </c>
      <c r="E15" s="214" t="n">
        <v>2</v>
      </c>
      <c r="F15" s="215"/>
      <c r="G15" s="213" t="n">
        <v>4</v>
      </c>
      <c r="H15" s="214" t="n">
        <v>2</v>
      </c>
      <c r="I15" s="214" t="n">
        <v>1</v>
      </c>
      <c r="J15" s="215"/>
      <c r="L15" s="216" t="s">
        <v>495</v>
      </c>
      <c r="M15" s="214" t="n">
        <v>23</v>
      </c>
      <c r="N15" s="218"/>
      <c r="P15" s="185" t="s">
        <v>496</v>
      </c>
    </row>
    <row r="16" customFormat="false" ht="15" hidden="false" customHeight="true" outlineLevel="0" collapsed="false">
      <c r="B16" s="212"/>
      <c r="C16" s="213" t="n">
        <v>8</v>
      </c>
      <c r="D16" s="214" t="n">
        <v>6</v>
      </c>
      <c r="E16" s="214" t="n">
        <v>1</v>
      </c>
      <c r="F16" s="215"/>
      <c r="G16" s="213" t="n">
        <v>6</v>
      </c>
      <c r="H16" s="214" t="n">
        <v>3</v>
      </c>
      <c r="I16" s="214" t="n">
        <v>3</v>
      </c>
      <c r="J16" s="215" t="n">
        <v>2</v>
      </c>
      <c r="L16" s="216" t="s">
        <v>315</v>
      </c>
      <c r="M16" s="214" t="n">
        <v>33</v>
      </c>
      <c r="N16" s="219"/>
      <c r="P16" s="185" t="s">
        <v>497</v>
      </c>
    </row>
    <row r="17" customFormat="false" ht="15" hidden="false" customHeight="true" outlineLevel="0" collapsed="false">
      <c r="B17" s="212"/>
      <c r="C17" s="213"/>
      <c r="D17" s="214"/>
      <c r="E17" s="214"/>
      <c r="F17" s="215" t="n">
        <v>5</v>
      </c>
      <c r="G17" s="213"/>
      <c r="H17" s="214"/>
      <c r="I17" s="214"/>
      <c r="J17" s="215" t="n">
        <v>5</v>
      </c>
      <c r="L17" s="216" t="s">
        <v>170</v>
      </c>
      <c r="M17" s="214" t="n">
        <v>10</v>
      </c>
      <c r="N17" s="220"/>
      <c r="P17" s="185"/>
    </row>
    <row r="18" customFormat="false" ht="15" hidden="false" customHeight="true" outlineLevel="0" collapsed="false">
      <c r="B18" s="212"/>
      <c r="C18" s="213"/>
      <c r="D18" s="214"/>
      <c r="E18" s="214"/>
      <c r="F18" s="215" t="n">
        <v>2</v>
      </c>
      <c r="G18" s="213"/>
      <c r="H18" s="214"/>
      <c r="I18" s="214"/>
      <c r="J18" s="215" t="n">
        <v>1</v>
      </c>
      <c r="L18" s="216" t="s">
        <v>140</v>
      </c>
      <c r="M18" s="214" t="n">
        <v>12</v>
      </c>
      <c r="N18" s="220"/>
      <c r="P18" s="185"/>
    </row>
    <row r="19" customFormat="false" ht="15" hidden="false" customHeight="true" outlineLevel="0" collapsed="false">
      <c r="B19" s="212"/>
      <c r="C19" s="213"/>
      <c r="D19" s="214"/>
      <c r="E19" s="214"/>
      <c r="F19" s="215" t="n">
        <v>1</v>
      </c>
      <c r="G19" s="213"/>
      <c r="H19" s="214"/>
      <c r="I19" s="214"/>
      <c r="J19" s="215"/>
      <c r="L19" s="216" t="s">
        <v>176</v>
      </c>
      <c r="M19" s="214" t="n">
        <v>10</v>
      </c>
      <c r="N19" s="221"/>
      <c r="P19" s="185" t="s">
        <v>498</v>
      </c>
    </row>
    <row r="20" customFormat="false" ht="15" hidden="false" customHeight="true" outlineLevel="0" collapsed="false">
      <c r="B20" s="212"/>
      <c r="C20" s="213"/>
      <c r="D20" s="214"/>
      <c r="E20" s="214"/>
      <c r="F20" s="215" t="n">
        <v>1</v>
      </c>
      <c r="G20" s="213"/>
      <c r="H20" s="214"/>
      <c r="I20" s="214"/>
      <c r="J20" s="215"/>
      <c r="L20" s="216" t="s">
        <v>181</v>
      </c>
      <c r="M20" s="214" t="n">
        <v>10</v>
      </c>
      <c r="N20" s="221"/>
      <c r="P20" s="185"/>
    </row>
    <row r="21" customFormat="false" ht="15" hidden="false" customHeight="true" outlineLevel="0" collapsed="false">
      <c r="B21" s="212"/>
      <c r="C21" s="213"/>
      <c r="D21" s="214" t="n">
        <v>2</v>
      </c>
      <c r="E21" s="214"/>
      <c r="F21" s="215"/>
      <c r="G21" s="213"/>
      <c r="H21" s="214" t="n">
        <v>3</v>
      </c>
      <c r="I21" s="214" t="n">
        <v>5</v>
      </c>
      <c r="J21" s="215" t="n">
        <v>4</v>
      </c>
      <c r="L21" s="216" t="s">
        <v>499</v>
      </c>
      <c r="M21" s="214" t="n">
        <v>21</v>
      </c>
      <c r="N21" s="222"/>
      <c r="P21" s="185" t="s">
        <v>500</v>
      </c>
    </row>
    <row r="22" customFormat="false" ht="15" hidden="false" customHeight="true" outlineLevel="0" collapsed="false">
      <c r="B22" s="212"/>
      <c r="C22" s="213"/>
      <c r="D22" s="214" t="n">
        <v>1</v>
      </c>
      <c r="E22" s="214"/>
      <c r="F22" s="215"/>
      <c r="G22" s="213" t="n">
        <v>7</v>
      </c>
      <c r="H22" s="214" t="n">
        <v>1</v>
      </c>
      <c r="I22" s="214"/>
      <c r="J22" s="215"/>
      <c r="L22" s="216" t="s">
        <v>501</v>
      </c>
      <c r="M22" s="214" t="n">
        <v>13</v>
      </c>
      <c r="N22" s="223"/>
      <c r="P22" s="185" t="s">
        <v>502</v>
      </c>
    </row>
    <row r="23" customFormat="false" ht="15" hidden="false" customHeight="true" outlineLevel="0" collapsed="false">
      <c r="B23" s="212"/>
      <c r="C23" s="213"/>
      <c r="D23" s="214"/>
      <c r="E23" s="214"/>
      <c r="F23" s="215"/>
      <c r="G23" s="213" t="n">
        <v>2</v>
      </c>
      <c r="H23" s="214" t="n">
        <v>1</v>
      </c>
      <c r="I23" s="214" t="n">
        <v>1</v>
      </c>
      <c r="J23" s="215" t="n">
        <v>3</v>
      </c>
      <c r="L23" s="216" t="s">
        <v>284</v>
      </c>
      <c r="M23" s="214" t="n">
        <v>7</v>
      </c>
      <c r="N23" s="224"/>
      <c r="P23" s="185" t="s">
        <v>503</v>
      </c>
    </row>
    <row r="24" customFormat="false" ht="15" hidden="false" customHeight="true" outlineLevel="0" collapsed="false">
      <c r="B24" s="212"/>
      <c r="C24" s="213"/>
      <c r="D24" s="214"/>
      <c r="E24" s="214"/>
      <c r="F24" s="215" t="n">
        <v>2</v>
      </c>
      <c r="G24" s="213"/>
      <c r="H24" s="214"/>
      <c r="I24" s="214"/>
      <c r="J24" s="215" t="n">
        <v>6</v>
      </c>
      <c r="L24" s="216" t="s">
        <v>504</v>
      </c>
      <c r="M24" s="214" t="n">
        <v>13</v>
      </c>
      <c r="N24" s="225"/>
      <c r="P24" s="185"/>
    </row>
    <row r="25" customFormat="false" ht="15" hidden="false" customHeight="true" outlineLevel="0" collapsed="false">
      <c r="B25" s="212"/>
      <c r="C25" s="213"/>
      <c r="D25" s="214" t="n">
        <v>1</v>
      </c>
      <c r="E25" s="214" t="n">
        <v>2</v>
      </c>
      <c r="F25" s="215"/>
      <c r="G25" s="213" t="n">
        <v>2</v>
      </c>
      <c r="H25" s="214"/>
      <c r="I25" s="214" t="n">
        <v>2</v>
      </c>
      <c r="J25" s="215"/>
      <c r="L25" s="216" t="s">
        <v>276</v>
      </c>
      <c r="M25" s="214" t="n">
        <v>10</v>
      </c>
      <c r="N25" s="220"/>
      <c r="P25" s="185"/>
    </row>
    <row r="26" customFormat="false" ht="37.5" hidden="false" customHeight="true" outlineLevel="0" collapsed="false">
      <c r="B26" s="226"/>
      <c r="C26" s="227" t="n">
        <f aca="false">SUM(C12:C25)</f>
        <v>13</v>
      </c>
      <c r="D26" s="227" t="n">
        <f aca="false">SUM(D12:D25)</f>
        <v>14</v>
      </c>
      <c r="E26" s="227" t="n">
        <f aca="false">SUM(E12:E25)</f>
        <v>11</v>
      </c>
      <c r="F26" s="227" t="n">
        <f aca="false">SUM(F12:F25)</f>
        <v>15</v>
      </c>
      <c r="G26" s="227" t="n">
        <f aca="false">SUM(G12:G25)</f>
        <v>23</v>
      </c>
      <c r="H26" s="227" t="n">
        <f aca="false">SUM(H12:H25)</f>
        <v>13</v>
      </c>
      <c r="I26" s="227" t="n">
        <f aca="false">SUM(I12:I25)</f>
        <v>18</v>
      </c>
      <c r="J26" s="226" t="n">
        <f aca="false">SUM(J12:J25)</f>
        <v>24</v>
      </c>
      <c r="M26" s="184" t="n">
        <f aca="false">SUM(M12:M25)</f>
        <v>203</v>
      </c>
    </row>
    <row r="27" customFormat="false" ht="15" hidden="false" customHeight="true" outlineLevel="0" collapsed="false">
      <c r="B27" s="212" t="s">
        <v>505</v>
      </c>
      <c r="C27" s="213" t="n">
        <v>2</v>
      </c>
      <c r="D27" s="214" t="n">
        <v>1</v>
      </c>
      <c r="E27" s="214" t="n">
        <v>3</v>
      </c>
      <c r="F27" s="215" t="n">
        <v>2</v>
      </c>
      <c r="G27" s="213" t="n">
        <v>1</v>
      </c>
      <c r="H27" s="214" t="n">
        <v>1</v>
      </c>
      <c r="I27" s="214" t="n">
        <v>3</v>
      </c>
      <c r="J27" s="215" t="n">
        <v>3</v>
      </c>
      <c r="L27" s="216" t="s">
        <v>490</v>
      </c>
      <c r="M27" s="184"/>
    </row>
    <row r="28" customFormat="false" ht="15" hidden="false" customHeight="true" outlineLevel="0" collapsed="false">
      <c r="B28" s="212"/>
      <c r="C28" s="213"/>
      <c r="D28" s="214"/>
      <c r="E28" s="214"/>
      <c r="F28" s="215"/>
      <c r="G28" s="213"/>
      <c r="H28" s="214"/>
      <c r="I28" s="214"/>
      <c r="J28" s="215"/>
      <c r="L28" s="216" t="s">
        <v>492</v>
      </c>
      <c r="M28" s="184"/>
    </row>
    <row r="29" customFormat="false" ht="15" hidden="false" customHeight="true" outlineLevel="0" collapsed="false">
      <c r="B29" s="212"/>
      <c r="C29" s="213"/>
      <c r="D29" s="214"/>
      <c r="E29" s="214"/>
      <c r="F29" s="215"/>
      <c r="G29" s="213"/>
      <c r="H29" s="214"/>
      <c r="I29" s="214"/>
      <c r="J29" s="215"/>
      <c r="L29" s="216" t="s">
        <v>493</v>
      </c>
      <c r="M29" s="184"/>
    </row>
    <row r="30" customFormat="false" ht="15" hidden="false" customHeight="true" outlineLevel="0" collapsed="false">
      <c r="B30" s="212"/>
      <c r="C30" s="213" t="n">
        <v>3</v>
      </c>
      <c r="D30" s="214" t="n">
        <v>1</v>
      </c>
      <c r="E30" s="214" t="n">
        <v>2</v>
      </c>
      <c r="F30" s="215"/>
      <c r="G30" s="213" t="n">
        <v>2</v>
      </c>
      <c r="H30" s="214" t="n">
        <v>3</v>
      </c>
      <c r="I30" s="214" t="n">
        <v>4</v>
      </c>
      <c r="J30" s="215"/>
      <c r="L30" s="216" t="s">
        <v>495</v>
      </c>
      <c r="M30" s="184"/>
    </row>
    <row r="31" customFormat="false" ht="15" hidden="false" customHeight="true" outlineLevel="0" collapsed="false">
      <c r="B31" s="212"/>
      <c r="C31" s="213" t="n">
        <v>5</v>
      </c>
      <c r="D31" s="214" t="n">
        <v>6</v>
      </c>
      <c r="E31" s="214" t="n">
        <v>1</v>
      </c>
      <c r="F31" s="215"/>
      <c r="G31" s="213" t="n">
        <v>6</v>
      </c>
      <c r="H31" s="214" t="n">
        <v>4</v>
      </c>
      <c r="I31" s="214" t="n">
        <v>4</v>
      </c>
      <c r="J31" s="215" t="n">
        <v>2</v>
      </c>
      <c r="L31" s="216" t="s">
        <v>315</v>
      </c>
      <c r="M31" s="184"/>
    </row>
    <row r="32" customFormat="false" ht="15" hidden="false" customHeight="true" outlineLevel="0" collapsed="false">
      <c r="B32" s="212"/>
      <c r="C32" s="213"/>
      <c r="D32" s="214"/>
      <c r="E32" s="214"/>
      <c r="F32" s="215" t="n">
        <v>4</v>
      </c>
      <c r="G32" s="213"/>
      <c r="H32" s="214"/>
      <c r="I32" s="214"/>
      <c r="J32" s="215" t="n">
        <v>4</v>
      </c>
      <c r="L32" s="216" t="s">
        <v>170</v>
      </c>
      <c r="M32" s="184"/>
    </row>
    <row r="33" customFormat="false" ht="15" hidden="false" customHeight="true" outlineLevel="0" collapsed="false">
      <c r="B33" s="212"/>
      <c r="C33" s="213"/>
      <c r="D33" s="214"/>
      <c r="E33" s="214"/>
      <c r="F33" s="215" t="n">
        <v>6</v>
      </c>
      <c r="G33" s="213"/>
      <c r="H33" s="214"/>
      <c r="I33" s="214"/>
      <c r="J33" s="215" t="n">
        <v>1</v>
      </c>
      <c r="L33" s="216" t="s">
        <v>140</v>
      </c>
      <c r="M33" s="184"/>
    </row>
    <row r="34" customFormat="false" ht="15" hidden="false" customHeight="true" outlineLevel="0" collapsed="false">
      <c r="B34" s="212"/>
      <c r="C34" s="213"/>
      <c r="D34" s="214"/>
      <c r="E34" s="214"/>
      <c r="F34" s="215" t="n">
        <v>3</v>
      </c>
      <c r="G34" s="213"/>
      <c r="H34" s="214"/>
      <c r="I34" s="214"/>
      <c r="J34" s="215" t="n">
        <v>4</v>
      </c>
      <c r="L34" s="216" t="s">
        <v>176</v>
      </c>
      <c r="M34" s="184"/>
    </row>
    <row r="35" customFormat="false" ht="15" hidden="false" customHeight="true" outlineLevel="0" collapsed="false">
      <c r="B35" s="212"/>
      <c r="C35" s="213"/>
      <c r="D35" s="214"/>
      <c r="E35" s="214"/>
      <c r="F35" s="215" t="n">
        <v>4</v>
      </c>
      <c r="G35" s="213"/>
      <c r="H35" s="214"/>
      <c r="I35" s="214"/>
      <c r="J35" s="215" t="n">
        <v>3</v>
      </c>
      <c r="L35" s="216" t="s">
        <v>181</v>
      </c>
      <c r="M35" s="184"/>
    </row>
    <row r="36" customFormat="false" ht="15" hidden="false" customHeight="true" outlineLevel="0" collapsed="false">
      <c r="B36" s="212"/>
      <c r="C36" s="213"/>
      <c r="D36" s="214" t="n">
        <v>3</v>
      </c>
      <c r="E36" s="214"/>
      <c r="F36" s="215"/>
      <c r="G36" s="213"/>
      <c r="H36" s="214" t="n">
        <v>4</v>
      </c>
      <c r="I36" s="214" t="n">
        <v>1</v>
      </c>
      <c r="J36" s="215"/>
      <c r="L36" s="216" t="s">
        <v>499</v>
      </c>
      <c r="M36" s="184"/>
    </row>
    <row r="37" customFormat="false" ht="15" hidden="false" customHeight="true" outlineLevel="0" collapsed="false">
      <c r="B37" s="212"/>
      <c r="C37" s="213"/>
      <c r="D37" s="214" t="n">
        <v>2</v>
      </c>
      <c r="E37" s="214"/>
      <c r="F37" s="215"/>
      <c r="G37" s="213" t="n">
        <v>2</v>
      </c>
      <c r="H37" s="214" t="n">
        <v>1</v>
      </c>
      <c r="I37" s="214" t="n">
        <v>1</v>
      </c>
      <c r="J37" s="215" t="n">
        <v>1</v>
      </c>
      <c r="L37" s="216" t="s">
        <v>501</v>
      </c>
      <c r="M37" s="184"/>
    </row>
    <row r="38" customFormat="false" ht="15" hidden="false" customHeight="true" outlineLevel="0" collapsed="false">
      <c r="B38" s="212"/>
      <c r="C38" s="213"/>
      <c r="D38" s="214"/>
      <c r="E38" s="214"/>
      <c r="F38" s="215"/>
      <c r="G38" s="213"/>
      <c r="H38" s="214"/>
      <c r="I38" s="214" t="n">
        <v>1</v>
      </c>
      <c r="J38" s="215" t="n">
        <v>2</v>
      </c>
      <c r="L38" s="216" t="s">
        <v>284</v>
      </c>
      <c r="M38" s="184"/>
    </row>
    <row r="39" customFormat="false" ht="15" hidden="false" customHeight="true" outlineLevel="0" collapsed="false">
      <c r="B39" s="212"/>
      <c r="C39" s="213"/>
      <c r="D39" s="214"/>
      <c r="E39" s="214"/>
      <c r="F39" s="215" t="n">
        <v>2</v>
      </c>
      <c r="G39" s="213"/>
      <c r="H39" s="214"/>
      <c r="I39" s="214"/>
      <c r="J39" s="215" t="n">
        <v>4</v>
      </c>
      <c r="L39" s="216" t="s">
        <v>504</v>
      </c>
      <c r="M39" s="184"/>
    </row>
    <row r="40" customFormat="false" ht="15" hidden="false" customHeight="true" outlineLevel="0" collapsed="false">
      <c r="B40" s="212"/>
      <c r="C40" s="213"/>
      <c r="D40" s="214" t="n">
        <v>2</v>
      </c>
      <c r="E40" s="214" t="n">
        <v>1</v>
      </c>
      <c r="F40" s="215"/>
      <c r="G40" s="213" t="n">
        <v>2</v>
      </c>
      <c r="H40" s="214"/>
      <c r="I40" s="214" t="n">
        <v>4</v>
      </c>
      <c r="J40" s="215"/>
      <c r="L40" s="216" t="s">
        <v>276</v>
      </c>
      <c r="M40" s="184"/>
    </row>
    <row r="41" customFormat="false" ht="37.5" hidden="false" customHeight="true" outlineLevel="0" collapsed="false">
      <c r="B41" s="226"/>
      <c r="C41" s="227" t="n">
        <f aca="false">SUM(C27:C40)</f>
        <v>10</v>
      </c>
      <c r="D41" s="227" t="n">
        <f aca="false">SUM(D27:D40)</f>
        <v>15</v>
      </c>
      <c r="E41" s="227" t="n">
        <f aca="false">SUM(E27:E40)</f>
        <v>7</v>
      </c>
      <c r="F41" s="227" t="n">
        <f aca="false">SUM(F27:F40)</f>
        <v>21</v>
      </c>
      <c r="G41" s="227" t="n">
        <f aca="false">SUM(G27:G40)</f>
        <v>13</v>
      </c>
      <c r="H41" s="227" t="n">
        <f aca="false">SUM(H27:H40)</f>
        <v>13</v>
      </c>
      <c r="I41" s="227" t="n">
        <f aca="false">SUM(I27:I40)</f>
        <v>18</v>
      </c>
      <c r="J41" s="226" t="n">
        <f aca="false">SUM(J27:J40)</f>
        <v>24</v>
      </c>
      <c r="M41" s="184"/>
    </row>
    <row r="42" customFormat="false" ht="15" hidden="false" customHeight="true" outlineLevel="0" collapsed="false">
      <c r="B42" s="212" t="s">
        <v>506</v>
      </c>
      <c r="C42" s="213"/>
      <c r="D42" s="214" t="n">
        <v>1</v>
      </c>
      <c r="E42" s="214" t="n">
        <v>3</v>
      </c>
      <c r="F42" s="215"/>
      <c r="G42" s="213"/>
      <c r="H42" s="214" t="n">
        <v>2</v>
      </c>
      <c r="I42" s="214" t="n">
        <v>3</v>
      </c>
      <c r="J42" s="215" t="n">
        <v>2</v>
      </c>
      <c r="L42" s="216" t="s">
        <v>490</v>
      </c>
      <c r="M42" s="184"/>
    </row>
    <row r="43" customFormat="false" ht="15" hidden="false" customHeight="true" outlineLevel="0" collapsed="false">
      <c r="B43" s="212"/>
      <c r="C43" s="213"/>
      <c r="D43" s="214"/>
      <c r="E43" s="214"/>
      <c r="F43" s="215"/>
      <c r="G43" s="213"/>
      <c r="H43" s="214"/>
      <c r="I43" s="214"/>
      <c r="J43" s="215" t="n">
        <v>4</v>
      </c>
      <c r="L43" s="216" t="s">
        <v>492</v>
      </c>
      <c r="M43" s="184"/>
    </row>
    <row r="44" customFormat="false" ht="15" hidden="false" customHeight="true" outlineLevel="0" collapsed="false">
      <c r="B44" s="212"/>
      <c r="C44" s="213"/>
      <c r="D44" s="214"/>
      <c r="E44" s="214"/>
      <c r="F44" s="215"/>
      <c r="G44" s="213"/>
      <c r="H44" s="214" t="n">
        <v>3</v>
      </c>
      <c r="I44" s="214" t="n">
        <v>2</v>
      </c>
      <c r="J44" s="215" t="n">
        <v>1</v>
      </c>
      <c r="L44" s="216" t="s">
        <v>493</v>
      </c>
      <c r="M44" s="184"/>
    </row>
    <row r="45" customFormat="false" ht="15" hidden="false" customHeight="true" outlineLevel="0" collapsed="false">
      <c r="B45" s="212"/>
      <c r="C45" s="213" t="n">
        <v>1</v>
      </c>
      <c r="D45" s="214" t="n">
        <v>1</v>
      </c>
      <c r="E45" s="214" t="n">
        <v>1</v>
      </c>
      <c r="F45" s="215"/>
      <c r="G45" s="213" t="n">
        <v>3</v>
      </c>
      <c r="H45" s="214" t="n">
        <v>1</v>
      </c>
      <c r="I45" s="214" t="n">
        <v>4</v>
      </c>
      <c r="J45" s="215"/>
      <c r="L45" s="216" t="s">
        <v>495</v>
      </c>
      <c r="M45" s="184"/>
    </row>
    <row r="46" customFormat="false" ht="15" hidden="false" customHeight="true" outlineLevel="0" collapsed="false">
      <c r="B46" s="212"/>
      <c r="C46" s="213" t="n">
        <v>6</v>
      </c>
      <c r="D46" s="214" t="n">
        <v>1</v>
      </c>
      <c r="E46" s="214"/>
      <c r="F46" s="215"/>
      <c r="G46" s="213" t="n">
        <v>3</v>
      </c>
      <c r="H46" s="214" t="n">
        <v>2</v>
      </c>
      <c r="I46" s="214" t="n">
        <v>2</v>
      </c>
      <c r="J46" s="215" t="n">
        <v>2</v>
      </c>
      <c r="L46" s="216" t="s">
        <v>315</v>
      </c>
      <c r="M46" s="184"/>
    </row>
    <row r="47" customFormat="false" ht="15" hidden="false" customHeight="true" outlineLevel="0" collapsed="false">
      <c r="B47" s="212"/>
      <c r="C47" s="213"/>
      <c r="D47" s="214"/>
      <c r="E47" s="214"/>
      <c r="F47" s="215"/>
      <c r="G47" s="213"/>
      <c r="H47" s="214"/>
      <c r="I47" s="214"/>
      <c r="J47" s="215"/>
      <c r="L47" s="216" t="s">
        <v>170</v>
      </c>
      <c r="M47" s="184"/>
    </row>
    <row r="48" customFormat="false" ht="15" hidden="false" customHeight="true" outlineLevel="0" collapsed="false">
      <c r="B48" s="212"/>
      <c r="C48" s="213"/>
      <c r="D48" s="214"/>
      <c r="E48" s="214"/>
      <c r="F48" s="215" t="n">
        <v>3</v>
      </c>
      <c r="G48" s="213"/>
      <c r="H48" s="214"/>
      <c r="I48" s="214"/>
      <c r="J48" s="215" t="n">
        <v>2</v>
      </c>
      <c r="L48" s="216" t="s">
        <v>140</v>
      </c>
      <c r="M48" s="184"/>
    </row>
    <row r="49" customFormat="false" ht="15" hidden="false" customHeight="true" outlineLevel="0" collapsed="false">
      <c r="B49" s="212"/>
      <c r="C49" s="213"/>
      <c r="D49" s="214"/>
      <c r="E49" s="214"/>
      <c r="F49" s="215" t="n">
        <v>1</v>
      </c>
      <c r="G49" s="213"/>
      <c r="H49" s="214"/>
      <c r="I49" s="214"/>
      <c r="J49" s="215" t="n">
        <v>4</v>
      </c>
      <c r="L49" s="216" t="s">
        <v>176</v>
      </c>
      <c r="M49" s="184"/>
    </row>
    <row r="50" customFormat="false" ht="15" hidden="false" customHeight="true" outlineLevel="0" collapsed="false">
      <c r="B50" s="212"/>
      <c r="C50" s="213"/>
      <c r="D50" s="214"/>
      <c r="E50" s="214"/>
      <c r="F50" s="215"/>
      <c r="G50" s="213"/>
      <c r="H50" s="214"/>
      <c r="I50" s="214"/>
      <c r="J50" s="215" t="n">
        <v>3</v>
      </c>
      <c r="L50" s="216" t="s">
        <v>181</v>
      </c>
      <c r="M50" s="184"/>
    </row>
    <row r="51" customFormat="false" ht="15" hidden="false" customHeight="true" outlineLevel="0" collapsed="false">
      <c r="B51" s="212"/>
      <c r="C51" s="213"/>
      <c r="D51" s="214"/>
      <c r="E51" s="214"/>
      <c r="F51" s="215"/>
      <c r="G51" s="213"/>
      <c r="H51" s="214" t="n">
        <v>3</v>
      </c>
      <c r="I51" s="214" t="n">
        <v>6</v>
      </c>
      <c r="J51" s="215" t="n">
        <v>4</v>
      </c>
      <c r="L51" s="216" t="s">
        <v>499</v>
      </c>
      <c r="M51" s="184"/>
    </row>
    <row r="52" customFormat="false" ht="15" hidden="false" customHeight="true" outlineLevel="0" collapsed="false">
      <c r="B52" s="212"/>
      <c r="C52" s="213"/>
      <c r="D52" s="214" t="n">
        <v>1</v>
      </c>
      <c r="E52" s="214"/>
      <c r="F52" s="215"/>
      <c r="G52" s="213" t="n">
        <v>6</v>
      </c>
      <c r="H52" s="214"/>
      <c r="I52" s="214"/>
      <c r="J52" s="215"/>
      <c r="L52" s="216" t="s">
        <v>501</v>
      </c>
      <c r="M52" s="184"/>
    </row>
    <row r="53" customFormat="false" ht="15" hidden="false" customHeight="true" outlineLevel="0" collapsed="false">
      <c r="B53" s="212"/>
      <c r="C53" s="213"/>
      <c r="D53" s="214"/>
      <c r="E53" s="214"/>
      <c r="F53" s="215"/>
      <c r="G53" s="213"/>
      <c r="H53" s="214"/>
      <c r="I53" s="214"/>
      <c r="J53" s="215"/>
      <c r="L53" s="216" t="s">
        <v>284</v>
      </c>
      <c r="M53" s="184"/>
    </row>
    <row r="54" customFormat="false" ht="15" hidden="false" customHeight="true" outlineLevel="0" collapsed="false">
      <c r="B54" s="212"/>
      <c r="C54" s="213"/>
      <c r="D54" s="214"/>
      <c r="E54" s="214"/>
      <c r="F54" s="215"/>
      <c r="G54" s="213"/>
      <c r="H54" s="214"/>
      <c r="I54" s="214"/>
      <c r="J54" s="215" t="n">
        <v>3</v>
      </c>
      <c r="L54" s="216" t="s">
        <v>504</v>
      </c>
      <c r="M54" s="184"/>
    </row>
    <row r="55" customFormat="false" ht="15" hidden="false" customHeight="true" outlineLevel="0" collapsed="false">
      <c r="B55" s="212"/>
      <c r="C55" s="213"/>
      <c r="D55" s="214" t="n">
        <v>1</v>
      </c>
      <c r="E55" s="214"/>
      <c r="F55" s="215"/>
      <c r="G55" s="213"/>
      <c r="H55" s="214"/>
      <c r="I55" s="214" t="n">
        <v>2</v>
      </c>
      <c r="J55" s="215"/>
      <c r="L55" s="216" t="s">
        <v>276</v>
      </c>
      <c r="M55" s="184"/>
    </row>
    <row r="56" customFormat="false" ht="37.5" hidden="false" customHeight="true" outlineLevel="0" collapsed="false">
      <c r="B56" s="226"/>
      <c r="C56" s="227" t="n">
        <f aca="false">SUM(C42:C55)</f>
        <v>7</v>
      </c>
      <c r="D56" s="227" t="n">
        <f aca="false">SUM(D42:D55)</f>
        <v>5</v>
      </c>
      <c r="E56" s="227" t="n">
        <f aca="false">SUM(E42:E55)</f>
        <v>4</v>
      </c>
      <c r="F56" s="227" t="n">
        <f aca="false">SUM(F42:F55)</f>
        <v>4</v>
      </c>
      <c r="G56" s="227" t="n">
        <f aca="false">SUM(G42:G55)</f>
        <v>12</v>
      </c>
      <c r="H56" s="227" t="n">
        <f aca="false">SUM(H42:H55)</f>
        <v>11</v>
      </c>
      <c r="I56" s="227" t="n">
        <f aca="false">SUM(I42:I55)</f>
        <v>19</v>
      </c>
      <c r="J56" s="226" t="n">
        <f aca="false">SUM(J42:J55)</f>
        <v>25</v>
      </c>
      <c r="M56" s="184"/>
    </row>
    <row r="57" customFormat="false" ht="18.75" hidden="false" customHeight="false" outlineLevel="0" collapsed="false">
      <c r="M57" s="184"/>
    </row>
    <row r="58" customFormat="false" ht="18.75" hidden="false" customHeight="false" outlineLevel="0" collapsed="false">
      <c r="M58" s="184"/>
    </row>
    <row r="59" customFormat="false" ht="18.75" hidden="false" customHeight="false" outlineLevel="0" collapsed="false">
      <c r="M59" s="184"/>
    </row>
    <row r="60" customFormat="false" ht="18.75" hidden="false" customHeight="false" outlineLevel="0" collapsed="false">
      <c r="M60" s="184"/>
    </row>
    <row r="61" customFormat="false" ht="18.75" hidden="false" customHeight="false" outlineLevel="0" collapsed="false">
      <c r="M61" s="184"/>
    </row>
    <row r="62" customFormat="false" ht="18.75" hidden="false" customHeight="false" outlineLevel="0" collapsed="false">
      <c r="M62" s="184"/>
    </row>
    <row r="63" customFormat="false" ht="18.75" hidden="false" customHeight="false" outlineLevel="0" collapsed="false">
      <c r="M63" s="184"/>
    </row>
    <row r="64" customFormat="false" ht="18.75" hidden="false" customHeight="false" outlineLevel="0" collapsed="false">
      <c r="M64" s="184"/>
    </row>
    <row r="65" customFormat="false" ht="18.75" hidden="false" customHeight="false" outlineLevel="0" collapsed="false">
      <c r="M65" s="184"/>
    </row>
    <row r="66" customFormat="false" ht="18.75" hidden="false" customHeight="false" outlineLevel="0" collapsed="false">
      <c r="M66" s="184"/>
    </row>
    <row r="67" customFormat="false" ht="18.75" hidden="false" customHeight="false" outlineLevel="0" collapsed="false">
      <c r="M67" s="184"/>
    </row>
    <row r="68" customFormat="false" ht="18.75" hidden="false" customHeight="false" outlineLevel="0" collapsed="false">
      <c r="M68" s="184"/>
    </row>
    <row r="69" customFormat="false" ht="18.75" hidden="false" customHeight="false" outlineLevel="0" collapsed="false">
      <c r="M69" s="184"/>
    </row>
    <row r="70" customFormat="false" ht="18.75" hidden="false" customHeight="false" outlineLevel="0" collapsed="false">
      <c r="M70" s="184"/>
    </row>
    <row r="71" customFormat="false" ht="18.75" hidden="false" customHeight="false" outlineLevel="0" collapsed="false">
      <c r="M71" s="184"/>
    </row>
    <row r="72" customFormat="false" ht="18.75" hidden="false" customHeight="false" outlineLevel="0" collapsed="false">
      <c r="M72" s="184"/>
    </row>
    <row r="73" customFormat="false" ht="18.75" hidden="false" customHeight="false" outlineLevel="0" collapsed="false">
      <c r="M73" s="184"/>
    </row>
    <row r="74" customFormat="false" ht="18.75" hidden="false" customHeight="false" outlineLevel="0" collapsed="false">
      <c r="M74" s="184"/>
    </row>
    <row r="75" customFormat="false" ht="18.75" hidden="false" customHeight="false" outlineLevel="0" collapsed="false">
      <c r="M75" s="184"/>
    </row>
    <row r="76" customFormat="false" ht="18.75" hidden="false" customHeight="false" outlineLevel="0" collapsed="false">
      <c r="M76" s="184"/>
    </row>
    <row r="77" customFormat="false" ht="18.75" hidden="false" customHeight="false" outlineLevel="0" collapsed="false">
      <c r="M77" s="184"/>
    </row>
    <row r="78" customFormat="false" ht="18.75" hidden="false" customHeight="false" outlineLevel="0" collapsed="false">
      <c r="M78" s="184"/>
    </row>
    <row r="79" customFormat="false" ht="18.75" hidden="false" customHeight="false" outlineLevel="0" collapsed="false">
      <c r="M79" s="184"/>
    </row>
    <row r="80" customFormat="false" ht="18.75" hidden="false" customHeight="false" outlineLevel="0" collapsed="false">
      <c r="M80" s="184"/>
    </row>
    <row r="81" customFormat="false" ht="18.75" hidden="false" customHeight="false" outlineLevel="0" collapsed="false">
      <c r="M81" s="184"/>
    </row>
    <row r="82" customFormat="false" ht="18.75" hidden="false" customHeight="false" outlineLevel="0" collapsed="false">
      <c r="M82" s="184"/>
    </row>
    <row r="83" customFormat="false" ht="18.75" hidden="false" customHeight="false" outlineLevel="0" collapsed="false">
      <c r="M83" s="184"/>
    </row>
    <row r="84" customFormat="false" ht="18.75" hidden="false" customHeight="false" outlineLevel="0" collapsed="false">
      <c r="M84" s="184"/>
    </row>
    <row r="85" customFormat="false" ht="18.75" hidden="false" customHeight="false" outlineLevel="0" collapsed="false">
      <c r="M85" s="184"/>
    </row>
    <row r="86" customFormat="false" ht="18.75" hidden="false" customHeight="false" outlineLevel="0" collapsed="false">
      <c r="M86" s="184"/>
    </row>
    <row r="87" customFormat="false" ht="18.75" hidden="false" customHeight="false" outlineLevel="0" collapsed="false">
      <c r="M87" s="184"/>
    </row>
    <row r="88" customFormat="false" ht="18.75" hidden="false" customHeight="false" outlineLevel="0" collapsed="false">
      <c r="M88" s="184"/>
    </row>
    <row r="89" customFormat="false" ht="18.75" hidden="false" customHeight="false" outlineLevel="0" collapsed="false">
      <c r="M89" s="184"/>
    </row>
    <row r="90" customFormat="false" ht="18.75" hidden="false" customHeight="false" outlineLevel="0" collapsed="false">
      <c r="M90" s="184"/>
    </row>
    <row r="91" customFormat="false" ht="18.75" hidden="false" customHeight="false" outlineLevel="0" collapsed="false">
      <c r="M91" s="184"/>
    </row>
    <row r="92" customFormat="false" ht="18.75" hidden="false" customHeight="false" outlineLevel="0" collapsed="false">
      <c r="M92" s="184"/>
    </row>
    <row r="93" customFormat="false" ht="18.75" hidden="false" customHeight="false" outlineLevel="0" collapsed="false">
      <c r="M93" s="184"/>
    </row>
    <row r="94" customFormat="false" ht="18.75" hidden="false" customHeight="false" outlineLevel="0" collapsed="false">
      <c r="M94" s="184"/>
    </row>
    <row r="95" customFormat="false" ht="18.75" hidden="false" customHeight="false" outlineLevel="0" collapsed="false">
      <c r="M95" s="184"/>
    </row>
    <row r="96" customFormat="false" ht="18.75" hidden="false" customHeight="false" outlineLevel="0" collapsed="false">
      <c r="M96" s="184"/>
    </row>
    <row r="97" customFormat="false" ht="18.75" hidden="false" customHeight="false" outlineLevel="0" collapsed="false">
      <c r="M97" s="184"/>
    </row>
    <row r="98" customFormat="false" ht="18.75" hidden="false" customHeight="false" outlineLevel="0" collapsed="false">
      <c r="M98" s="184"/>
    </row>
    <row r="99" customFormat="false" ht="18.75" hidden="false" customHeight="false" outlineLevel="0" collapsed="false">
      <c r="M99" s="184"/>
    </row>
    <row r="100" customFormat="false" ht="18.75" hidden="false" customHeight="false" outlineLevel="0" collapsed="false">
      <c r="M100" s="184"/>
    </row>
    <row r="101" customFormat="false" ht="18.75" hidden="false" customHeight="false" outlineLevel="0" collapsed="false">
      <c r="M101" s="184"/>
    </row>
    <row r="102" customFormat="false" ht="18.75" hidden="false" customHeight="false" outlineLevel="0" collapsed="false">
      <c r="M102" s="184"/>
    </row>
    <row r="103" customFormat="false" ht="18.75" hidden="false" customHeight="false" outlineLevel="0" collapsed="false">
      <c r="M103" s="184"/>
    </row>
    <row r="104" customFormat="false" ht="18.75" hidden="false" customHeight="false" outlineLevel="0" collapsed="false">
      <c r="M104" s="184"/>
    </row>
    <row r="105" customFormat="false" ht="18.75" hidden="false" customHeight="false" outlineLevel="0" collapsed="false">
      <c r="M105" s="184"/>
    </row>
    <row r="106" customFormat="false" ht="18.75" hidden="false" customHeight="false" outlineLevel="0" collapsed="false">
      <c r="M106" s="184"/>
    </row>
    <row r="107" customFormat="false" ht="18.75" hidden="false" customHeight="false" outlineLevel="0" collapsed="false">
      <c r="M107" s="184"/>
    </row>
    <row r="108" customFormat="false" ht="18.75" hidden="false" customHeight="false" outlineLevel="0" collapsed="false">
      <c r="M108" s="184"/>
    </row>
    <row r="109" customFormat="false" ht="18.75" hidden="false" customHeight="false" outlineLevel="0" collapsed="false">
      <c r="M109" s="184"/>
    </row>
    <row r="110" customFormat="false" ht="18.75" hidden="false" customHeight="false" outlineLevel="0" collapsed="false">
      <c r="M110" s="184"/>
    </row>
    <row r="111" customFormat="false" ht="18.75" hidden="false" customHeight="false" outlineLevel="0" collapsed="false">
      <c r="M111" s="184"/>
    </row>
    <row r="112" customFormat="false" ht="18.75" hidden="false" customHeight="false" outlineLevel="0" collapsed="false">
      <c r="M112" s="184"/>
    </row>
    <row r="113" customFormat="false" ht="18.75" hidden="false" customHeight="false" outlineLevel="0" collapsed="false">
      <c r="M113" s="184"/>
    </row>
    <row r="114" customFormat="false" ht="18.75" hidden="false" customHeight="false" outlineLevel="0" collapsed="false">
      <c r="M114" s="184"/>
    </row>
    <row r="115" customFormat="false" ht="18.75" hidden="false" customHeight="false" outlineLevel="0" collapsed="false">
      <c r="M115" s="184"/>
    </row>
    <row r="116" customFormat="false" ht="18.75" hidden="false" customHeight="false" outlineLevel="0" collapsed="false">
      <c r="M116" s="184"/>
    </row>
    <row r="117" customFormat="false" ht="18.75" hidden="false" customHeight="false" outlineLevel="0" collapsed="false">
      <c r="M117" s="184"/>
    </row>
    <row r="118" customFormat="false" ht="18.75" hidden="false" customHeight="false" outlineLevel="0" collapsed="false">
      <c r="M118" s="184"/>
    </row>
    <row r="119" customFormat="false" ht="18.75" hidden="false" customHeight="false" outlineLevel="0" collapsed="false">
      <c r="M119" s="184"/>
    </row>
    <row r="120" customFormat="false" ht="18.75" hidden="false" customHeight="false" outlineLevel="0" collapsed="false">
      <c r="M120" s="184"/>
    </row>
    <row r="121" customFormat="false" ht="18.75" hidden="false" customHeight="false" outlineLevel="0" collapsed="false">
      <c r="M121" s="184"/>
    </row>
    <row r="122" customFormat="false" ht="18.75" hidden="false" customHeight="false" outlineLevel="0" collapsed="false">
      <c r="M122" s="184"/>
    </row>
    <row r="123" customFormat="false" ht="18.75" hidden="false" customHeight="false" outlineLevel="0" collapsed="false">
      <c r="M123" s="184"/>
    </row>
    <row r="124" customFormat="false" ht="18.75" hidden="false" customHeight="false" outlineLevel="0" collapsed="false">
      <c r="M124" s="184"/>
    </row>
    <row r="125" customFormat="false" ht="18.75" hidden="false" customHeight="false" outlineLevel="0" collapsed="false">
      <c r="M125" s="184"/>
    </row>
    <row r="126" customFormat="false" ht="18.75" hidden="false" customHeight="false" outlineLevel="0" collapsed="false">
      <c r="M126" s="184"/>
    </row>
    <row r="127" customFormat="false" ht="18.75" hidden="false" customHeight="false" outlineLevel="0" collapsed="false">
      <c r="M127" s="184"/>
    </row>
    <row r="128" customFormat="false" ht="18.75" hidden="false" customHeight="false" outlineLevel="0" collapsed="false">
      <c r="M128" s="184"/>
    </row>
    <row r="129" customFormat="false" ht="18.75" hidden="false" customHeight="false" outlineLevel="0" collapsed="false">
      <c r="M129" s="184"/>
    </row>
    <row r="130" customFormat="false" ht="18.75" hidden="false" customHeight="false" outlineLevel="0" collapsed="false">
      <c r="M130" s="184"/>
    </row>
    <row r="131" customFormat="false" ht="18.75" hidden="false" customHeight="false" outlineLevel="0" collapsed="false">
      <c r="M131" s="184"/>
    </row>
    <row r="132" customFormat="false" ht="18.75" hidden="false" customHeight="false" outlineLevel="0" collapsed="false">
      <c r="M132" s="184"/>
    </row>
    <row r="133" customFormat="false" ht="18.75" hidden="false" customHeight="false" outlineLevel="0" collapsed="false">
      <c r="M133" s="184"/>
    </row>
    <row r="134" customFormat="false" ht="18.75" hidden="false" customHeight="false" outlineLevel="0" collapsed="false">
      <c r="M134" s="18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4:59:59Z</dcterms:created>
  <dc:creator>Компьютер</dc:creator>
  <dc:description/>
  <dc:language>en-US</dc:language>
  <cp:lastModifiedBy>Tormoz</cp:lastModifiedBy>
  <dcterms:modified xsi:type="dcterms:W3CDTF">2010-04-21T06:50:44Z</dcterms:modified>
  <cp:revision>0</cp:revision>
  <dc:subject/>
  <dc:title/>
</cp:coreProperties>
</file>