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ан" sheetId="1" state="visible" r:id="rId2"/>
    <sheet name="личн" sheetId="2" state="visible" r:id="rId3"/>
  </sheets>
  <definedNames>
    <definedName function="false" hidden="false" localSheetId="1" name="Excel_BuiltIn__FilterDatabase" vbProcedure="false">личн!$A$8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98">
  <si>
    <t xml:space="preserve">    Департамент физической культуры и спорта Ханты - Мансийского автономного округа -Югры</t>
  </si>
  <si>
    <t xml:space="preserve">ПЕРВЕНСТВО ХАНТЫ - МАНСИЙСКОГО АВТОНОМНОГО ОКРУГА -ЮГРА</t>
  </si>
  <si>
    <t xml:space="preserve">                                                                       ПО СЕВЕРНОМУ МНОГОБОРЬЮ </t>
  </si>
  <si>
    <t xml:space="preserve">          Командный результат</t>
  </si>
  <si>
    <t xml:space="preserve">п.Солнечный Сургутского района</t>
  </si>
  <si>
    <t xml:space="preserve">25-29 октября 2011 года</t>
  </si>
  <si>
    <t xml:space="preserve">№</t>
  </si>
  <si>
    <t xml:space="preserve">Команда</t>
  </si>
  <si>
    <t xml:space="preserve">Юноши</t>
  </si>
  <si>
    <t xml:space="preserve">Девушки</t>
  </si>
  <si>
    <t xml:space="preserve">Сумма</t>
  </si>
  <si>
    <t xml:space="preserve">Место</t>
  </si>
  <si>
    <t xml:space="preserve">Нефтеюганский район</t>
  </si>
  <si>
    <t xml:space="preserve">I</t>
  </si>
  <si>
    <t xml:space="preserve">Березовский район</t>
  </si>
  <si>
    <t xml:space="preserve">II</t>
  </si>
  <si>
    <t xml:space="preserve">Сургутский район</t>
  </si>
  <si>
    <t xml:space="preserve">III</t>
  </si>
  <si>
    <t xml:space="preserve">Нижневартовский район</t>
  </si>
  <si>
    <t xml:space="preserve">город Нижневартовск</t>
  </si>
  <si>
    <t xml:space="preserve">Белоярский район</t>
  </si>
  <si>
    <t xml:space="preserve">город Сургут</t>
  </si>
  <si>
    <t xml:space="preserve">Кондинский район</t>
  </si>
  <si>
    <t xml:space="preserve">город Ханты-Мансийск</t>
  </si>
  <si>
    <t xml:space="preserve">город Урай</t>
  </si>
  <si>
    <t xml:space="preserve">Ханты-Мансийский район</t>
  </si>
  <si>
    <t xml:space="preserve">Главный судья</t>
  </si>
  <si>
    <t xml:space="preserve">Хатанев О.А.</t>
  </si>
  <si>
    <t xml:space="preserve">(судья республиканской категории)</t>
  </si>
  <si>
    <t xml:space="preserve">(г.Х-Мансийск)</t>
  </si>
  <si>
    <t xml:space="preserve">Главный секретарь</t>
  </si>
  <si>
    <t xml:space="preserve">Семенин А.В.</t>
  </si>
  <si>
    <t xml:space="preserve">(судья 1 категории)</t>
  </si>
  <si>
    <t xml:space="preserve">(г.Урай)</t>
  </si>
  <si>
    <t xml:space="preserve">ПЕРВЕНСТВО  ХАНТЫ - МАНСИЙСКОГО АВТОНОМНОГО ОКРУГА -ЮГРА</t>
  </si>
  <si>
    <t xml:space="preserve">      ПЕРВЕНСТВО  ХАНТЫ - МАНСИЙСКОГО АВТОНОМНОГО ОКРУГА -ЮГРА</t>
  </si>
  <si>
    <t xml:space="preserve">   ПО СЕВЕРНОМУ МНОГОБОРЬЮ </t>
  </si>
  <si>
    <t xml:space="preserve">                                                                           ПО СЕВЕРНОМУ МНОГОБОРЬЮ </t>
  </si>
  <si>
    <t xml:space="preserve">                                                                                          Сводный протокол</t>
  </si>
  <si>
    <t xml:space="preserve">                       Младшие девочки</t>
  </si>
  <si>
    <t xml:space="preserve">Младшие юноши</t>
  </si>
  <si>
    <t xml:space="preserve">№
п/п</t>
  </si>
  <si>
    <t xml:space="preserve">№
нагр</t>
  </si>
  <si>
    <t xml:space="preserve">Фамилия, Имя</t>
  </si>
  <si>
    <t xml:space="preserve">тройной пр.</t>
  </si>
  <si>
    <t xml:space="preserve">бег на 1 км</t>
  </si>
  <si>
    <t xml:space="preserve">пр ч/з нарты</t>
  </si>
  <si>
    <t xml:space="preserve">Очки</t>
  </si>
  <si>
    <t xml:space="preserve">мет. топора</t>
  </si>
  <si>
    <t xml:space="preserve">мет. тынзяна</t>
  </si>
  <si>
    <t xml:space="preserve">рез-т</t>
  </si>
  <si>
    <t xml:space="preserve">очки</t>
  </si>
  <si>
    <t xml:space="preserve">Быстрова Елизовета</t>
  </si>
  <si>
    <t xml:space="preserve">Канев Михаил</t>
  </si>
  <si>
    <t xml:space="preserve">Касимова София</t>
  </si>
  <si>
    <t xml:space="preserve">г.Н.Вартовск</t>
  </si>
  <si>
    <t xml:space="preserve">Путилин Александр</t>
  </si>
  <si>
    <t xml:space="preserve">Н-Юганский район</t>
  </si>
  <si>
    <t xml:space="preserve">Твердохлебова Кристина</t>
  </si>
  <si>
    <t xml:space="preserve">Лакиенко Артем</t>
  </si>
  <si>
    <t xml:space="preserve">Кондейкина Мария</t>
  </si>
  <si>
    <t xml:space="preserve">Н.Вартовский район</t>
  </si>
  <si>
    <t xml:space="preserve">Пяк Артем</t>
  </si>
  <si>
    <t xml:space="preserve">Прилуцкая Елена</t>
  </si>
  <si>
    <t xml:space="preserve">Бельский Егор</t>
  </si>
  <si>
    <t xml:space="preserve">Воробьева Юлия</t>
  </si>
  <si>
    <t xml:space="preserve">Выдрицкий Владислав</t>
  </si>
  <si>
    <t xml:space="preserve">г.Х-Мансийск</t>
  </si>
  <si>
    <t xml:space="preserve">Надеина Светлана</t>
  </si>
  <si>
    <t xml:space="preserve">Ерныхов Денис</t>
  </si>
  <si>
    <t xml:space="preserve">Левина Евгения </t>
  </si>
  <si>
    <t xml:space="preserve">г.Сургут,СДЮСШОР-1</t>
  </si>
  <si>
    <t xml:space="preserve">Денисов Андрей</t>
  </si>
  <si>
    <t xml:space="preserve">Попова Кристина</t>
  </si>
  <si>
    <t xml:space="preserve">Дехканов Алишер</t>
  </si>
  <si>
    <t xml:space="preserve">Идиатуллина Екатерина</t>
  </si>
  <si>
    <t xml:space="preserve">Турыгин Евгений</t>
  </si>
  <si>
    <t xml:space="preserve">Казамкина Виолетта</t>
  </si>
  <si>
    <t xml:space="preserve">Ким Олег</t>
  </si>
  <si>
    <t xml:space="preserve">71*</t>
  </si>
  <si>
    <t xml:space="preserve">Бочкарева Анна</t>
  </si>
  <si>
    <t xml:space="preserve">Брусенцев Данил</t>
  </si>
  <si>
    <t xml:space="preserve">95*</t>
  </si>
  <si>
    <t xml:space="preserve">Титаренко Анна</t>
  </si>
  <si>
    <t xml:space="preserve">Семяшкин Александр</t>
  </si>
  <si>
    <t xml:space="preserve">Средние девушки</t>
  </si>
  <si>
    <t xml:space="preserve">Фогельнест Макс</t>
  </si>
  <si>
    <t xml:space="preserve">Завьялова Яника</t>
  </si>
  <si>
    <t xml:space="preserve">Лупиков Павел</t>
  </si>
  <si>
    <t xml:space="preserve">Филиппова Евгения</t>
  </si>
  <si>
    <t xml:space="preserve">Собин Николай</t>
  </si>
  <si>
    <t xml:space="preserve">Борисова Екатерина</t>
  </si>
  <si>
    <t xml:space="preserve">Перепелицин Кирилл</t>
  </si>
  <si>
    <t xml:space="preserve">Аубакирова Дарина</t>
  </si>
  <si>
    <t xml:space="preserve">Казамкин Сергей</t>
  </si>
  <si>
    <t xml:space="preserve">Казамкина Мария</t>
  </si>
  <si>
    <t xml:space="preserve">Лейков Леонид</t>
  </si>
  <si>
    <t xml:space="preserve">Саморига Александра</t>
  </si>
  <si>
    <t xml:space="preserve">Заболоцкий Вячеслав</t>
  </si>
  <si>
    <t xml:space="preserve">Семенова Дарья</t>
  </si>
  <si>
    <t xml:space="preserve">Пушкарева Анна</t>
  </si>
  <si>
    <t xml:space="preserve">Васильева Елизавета</t>
  </si>
  <si>
    <t xml:space="preserve">83*</t>
  </si>
  <si>
    <t xml:space="preserve">Яланецкая Иванна</t>
  </si>
  <si>
    <t xml:space="preserve"> Старшие девушки</t>
  </si>
  <si>
    <t xml:space="preserve">бег на 2 км</t>
  </si>
  <si>
    <t xml:space="preserve">Жаднова Маргарита</t>
  </si>
  <si>
    <t xml:space="preserve">г.Урай</t>
  </si>
  <si>
    <t xml:space="preserve">Адамович Анна</t>
  </si>
  <si>
    <t xml:space="preserve">Николаева Екатерина</t>
  </si>
  <si>
    <t xml:space="preserve">Конькина Виктория</t>
  </si>
  <si>
    <t xml:space="preserve">Ларионова Любовь</t>
  </si>
  <si>
    <t xml:space="preserve">Лындина Евгения</t>
  </si>
  <si>
    <t xml:space="preserve">Васильева Александра</t>
  </si>
  <si>
    <t xml:space="preserve">Тасьманова Алина</t>
  </si>
  <si>
    <t xml:space="preserve">Бородина Анастасия</t>
  </si>
  <si>
    <t xml:space="preserve">Айваседа Ксения</t>
  </si>
  <si>
    <t xml:space="preserve">Горина Надежда</t>
  </si>
  <si>
    <t xml:space="preserve">средние юноши</t>
  </si>
  <si>
    <t xml:space="preserve">Павлов Никита</t>
  </si>
  <si>
    <t xml:space="preserve">Алексейцев Дмитрий</t>
  </si>
  <si>
    <t xml:space="preserve">Бондаренко Павел</t>
  </si>
  <si>
    <t xml:space="preserve">Галиуллин Динар</t>
  </si>
  <si>
    <t xml:space="preserve">Исаков Егор</t>
  </si>
  <si>
    <t xml:space="preserve">Ерныхов Константин</t>
  </si>
  <si>
    <t xml:space="preserve">Макаров Александр</t>
  </si>
  <si>
    <t xml:space="preserve">Мухаметьянов Ринат</t>
  </si>
  <si>
    <t xml:space="preserve">Слипченко Олег</t>
  </si>
  <si>
    <t xml:space="preserve">Молданов Антон</t>
  </si>
  <si>
    <t xml:space="preserve">Толстов Иван</t>
  </si>
  <si>
    <t xml:space="preserve">Рыжков Алексей</t>
  </si>
  <si>
    <t xml:space="preserve">Шаманский Владислав</t>
  </si>
  <si>
    <t xml:space="preserve">Хамзин Эдуард</t>
  </si>
  <si>
    <t xml:space="preserve">Колпаков Денис</t>
  </si>
  <si>
    <t xml:space="preserve">Кунтузбаев Азат</t>
  </si>
  <si>
    <t xml:space="preserve">Тарлин Сергей</t>
  </si>
  <si>
    <t xml:space="preserve">Стефанкив Павел</t>
  </si>
  <si>
    <t xml:space="preserve">Усов Гертруд</t>
  </si>
  <si>
    <t xml:space="preserve">Иванов Николай</t>
  </si>
  <si>
    <t xml:space="preserve">х-Мансийский район</t>
  </si>
  <si>
    <t xml:space="preserve">41*</t>
  </si>
  <si>
    <t xml:space="preserve">Могила Владислав</t>
  </si>
  <si>
    <t xml:space="preserve">42*</t>
  </si>
  <si>
    <t xml:space="preserve">Лукьянов Леонид</t>
  </si>
  <si>
    <t xml:space="preserve">43*</t>
  </si>
  <si>
    <t xml:space="preserve">Филиппов Анатолий</t>
  </si>
  <si>
    <t xml:space="preserve">  ПО СЕВЕРНОМУ МНОГОБОРЬЮ </t>
  </si>
  <si>
    <t xml:space="preserve">Старшие юноши</t>
  </si>
  <si>
    <t xml:space="preserve">                              Старшие юноши</t>
  </si>
  <si>
    <t xml:space="preserve">бег на 3 км</t>
  </si>
  <si>
    <t xml:space="preserve">Геворгян Александр</t>
  </si>
  <si>
    <t xml:space="preserve">Смирнов Илья</t>
  </si>
  <si>
    <t xml:space="preserve">Зиннуров Артур</t>
  </si>
  <si>
    <t xml:space="preserve">Бабиков Егор</t>
  </si>
  <si>
    <t xml:space="preserve">Батталов Денис</t>
  </si>
  <si>
    <t xml:space="preserve">Чукалин Андрей</t>
  </si>
  <si>
    <t xml:space="preserve">59*</t>
  </si>
  <si>
    <t xml:space="preserve">Коткин Денис</t>
  </si>
  <si>
    <t xml:space="preserve">Нарьян-Мар</t>
  </si>
  <si>
    <t xml:space="preserve">Путилин Вячеслав</t>
  </si>
  <si>
    <t xml:space="preserve">Гамбаров Эльнур</t>
  </si>
  <si>
    <t xml:space="preserve">Гындыбин Иван</t>
  </si>
  <si>
    <t xml:space="preserve">Горяйнов Дмитрий</t>
  </si>
  <si>
    <t xml:space="preserve">Джамаев Шамиль</t>
  </si>
  <si>
    <t xml:space="preserve">Пяк Егор</t>
  </si>
  <si>
    <t xml:space="preserve">Пачев Алексей</t>
  </si>
  <si>
    <t xml:space="preserve">Брандоусов Алексей</t>
  </si>
  <si>
    <t xml:space="preserve">Педько Юрий</t>
  </si>
  <si>
    <t xml:space="preserve">                                               ХАНТЫ - МАНСИЙСКИЙ АВТОНОМНый ОКРУГ -ЮГРА</t>
  </si>
  <si>
    <t xml:space="preserve">                                    ОТБОРОЧНЫЕ СОРЕВНОВАНИЯ  ПО СЕВЕРНОМУ МНОГОБОРЬЮ </t>
  </si>
  <si>
    <t xml:space="preserve">Мужчины</t>
  </si>
  <si>
    <t xml:space="preserve">Нигаматуллин Максим</t>
  </si>
  <si>
    <t xml:space="preserve">Игишев Михаил</t>
  </si>
  <si>
    <t xml:space="preserve">Бырка Максим</t>
  </si>
  <si>
    <t xml:space="preserve">Милогородский Денис</t>
  </si>
  <si>
    <t xml:space="preserve">Бритнер Станислав</t>
  </si>
  <si>
    <t xml:space="preserve">Шамсутдинов Виталий</t>
  </si>
  <si>
    <t xml:space="preserve">Гик Евгений</t>
  </si>
  <si>
    <t xml:space="preserve">Сардаков Антон</t>
  </si>
  <si>
    <t xml:space="preserve">Вебер Дмитрий</t>
  </si>
  <si>
    <t xml:space="preserve">Комзолов Валерий</t>
  </si>
  <si>
    <t xml:space="preserve">Назаркин Артем</t>
  </si>
  <si>
    <t xml:space="preserve">Кондратьев Владислав</t>
  </si>
  <si>
    <t xml:space="preserve">Лудин Игорь</t>
  </si>
  <si>
    <t xml:space="preserve">Борисов Андрей</t>
  </si>
  <si>
    <t xml:space="preserve">Рандымов Максим</t>
  </si>
  <si>
    <t xml:space="preserve">Исмаилов Маиль</t>
  </si>
  <si>
    <t xml:space="preserve">Черняев Евгений</t>
  </si>
  <si>
    <t xml:space="preserve">Савельев Роман</t>
  </si>
  <si>
    <t xml:space="preserve">Самозвон Артем</t>
  </si>
  <si>
    <t xml:space="preserve">Губин Артур</t>
  </si>
  <si>
    <t xml:space="preserve">      Женщины</t>
  </si>
  <si>
    <t xml:space="preserve">Ильясова Гульназ</t>
  </si>
  <si>
    <t xml:space="preserve">Верхоланцева Екатерина</t>
  </si>
  <si>
    <t xml:space="preserve">Бочкарева Ирина</t>
  </si>
  <si>
    <t xml:space="preserve">Фролова Ирина</t>
  </si>
  <si>
    <t xml:space="preserve">Рожкова Марина</t>
  </si>
  <si>
    <t xml:space="preserve">Чудинова Светл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28"/>
    <col collapsed="false" customWidth="true" hidden="false" outlineLevel="0" max="3" min="3" style="0" width="26.28"/>
    <col collapsed="false" customWidth="true" hidden="false" outlineLevel="0" max="4" min="4" style="0" width="27.56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6.41"/>
    <col collapsed="false" customWidth="true" hidden="false" outlineLevel="0" max="8" min="8" style="0" width="21.7"/>
    <col collapsed="false" customWidth="true" hidden="false" outlineLevel="0" max="13" min="9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5" t="s">
        <v>3</v>
      </c>
      <c r="D4" s="4"/>
      <c r="E4" s="4"/>
      <c r="F4" s="4"/>
      <c r="G4" s="3"/>
      <c r="H4" s="3"/>
      <c r="I4" s="3"/>
      <c r="J4" s="3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0" t="s">
        <v>5</v>
      </c>
    </row>
    <row r="6" customFormat="false" ht="22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25.5" hidden="false" customHeight="true" outlineLevel="0" collapsed="false">
      <c r="A7" s="7" t="n">
        <v>1</v>
      </c>
      <c r="B7" s="8" t="s">
        <v>12</v>
      </c>
      <c r="C7" s="9" t="n">
        <v>173</v>
      </c>
      <c r="D7" s="9" t="n">
        <v>23</v>
      </c>
      <c r="E7" s="9" t="n">
        <f aca="false">SUM(C7:D7)</f>
        <v>196</v>
      </c>
      <c r="F7" s="9" t="s">
        <v>13</v>
      </c>
    </row>
    <row r="8" customFormat="false" ht="21" hidden="false" customHeight="true" outlineLevel="0" collapsed="false">
      <c r="A8" s="7" t="n">
        <v>2</v>
      </c>
      <c r="B8" s="10" t="s">
        <v>14</v>
      </c>
      <c r="C8" s="9" t="n">
        <v>222</v>
      </c>
      <c r="D8" s="9" t="n">
        <v>22</v>
      </c>
      <c r="E8" s="9" t="n">
        <f aca="false">SUM(C8:D8)</f>
        <v>244</v>
      </c>
      <c r="F8" s="9" t="s">
        <v>15</v>
      </c>
    </row>
    <row r="9" customFormat="false" ht="20.25" hidden="false" customHeight="true" outlineLevel="0" collapsed="false">
      <c r="A9" s="7" t="n">
        <v>3</v>
      </c>
      <c r="B9" s="8" t="s">
        <v>16</v>
      </c>
      <c r="C9" s="9" t="n">
        <v>253</v>
      </c>
      <c r="D9" s="9" t="n">
        <v>24</v>
      </c>
      <c r="E9" s="9" t="n">
        <f aca="false">SUM(C9:D9)</f>
        <v>277</v>
      </c>
      <c r="F9" s="9" t="s">
        <v>17</v>
      </c>
    </row>
    <row r="10" customFormat="false" ht="23.25" hidden="false" customHeight="true" outlineLevel="0" collapsed="false">
      <c r="A10" s="7" t="n">
        <v>4</v>
      </c>
      <c r="B10" s="8" t="s">
        <v>18</v>
      </c>
      <c r="C10" s="9" t="n">
        <v>318</v>
      </c>
      <c r="D10" s="9" t="n">
        <v>44</v>
      </c>
      <c r="E10" s="9" t="n">
        <f aca="false">SUM(C10:D10)</f>
        <v>362</v>
      </c>
      <c r="F10" s="9" t="n">
        <v>4</v>
      </c>
    </row>
    <row r="11" customFormat="false" ht="21.75" hidden="false" customHeight="true" outlineLevel="0" collapsed="false">
      <c r="A11" s="7" t="n">
        <v>5</v>
      </c>
      <c r="B11" s="10" t="s">
        <v>19</v>
      </c>
      <c r="C11" s="9" t="n">
        <v>383</v>
      </c>
      <c r="D11" s="9" t="n">
        <v>20</v>
      </c>
      <c r="E11" s="9" t="n">
        <f aca="false">SUM(C11:D11)</f>
        <v>403</v>
      </c>
      <c r="F11" s="9" t="n">
        <v>5</v>
      </c>
    </row>
    <row r="12" customFormat="false" ht="22.9" hidden="false" customHeight="true" outlineLevel="0" collapsed="false">
      <c r="A12" s="7" t="n">
        <v>6</v>
      </c>
      <c r="B12" s="8" t="s">
        <v>20</v>
      </c>
      <c r="C12" s="9" t="n">
        <v>385</v>
      </c>
      <c r="D12" s="9" t="n">
        <v>79</v>
      </c>
      <c r="E12" s="9" t="n">
        <f aca="false">SUM(C12:D12)</f>
        <v>464</v>
      </c>
      <c r="F12" s="9" t="n">
        <v>6</v>
      </c>
    </row>
    <row r="13" customFormat="false" ht="23.25" hidden="false" customHeight="true" outlineLevel="0" collapsed="false">
      <c r="A13" s="7" t="n">
        <v>7</v>
      </c>
      <c r="B13" s="8" t="s">
        <v>21</v>
      </c>
      <c r="C13" s="9" t="n">
        <v>636</v>
      </c>
      <c r="D13" s="9" t="n">
        <v>81</v>
      </c>
      <c r="E13" s="9" t="n">
        <f aca="false">SUM(C13:D13)</f>
        <v>717</v>
      </c>
      <c r="F13" s="9" t="n">
        <v>7</v>
      </c>
    </row>
    <row r="14" customFormat="false" ht="20.25" hidden="false" customHeight="true" outlineLevel="0" collapsed="false">
      <c r="A14" s="7" t="n">
        <v>9</v>
      </c>
      <c r="B14" s="8" t="s">
        <v>22</v>
      </c>
      <c r="C14" s="9" t="n">
        <v>703</v>
      </c>
      <c r="D14" s="9" t="n">
        <v>74</v>
      </c>
      <c r="E14" s="9" t="n">
        <f aca="false">SUM(C14:D14)</f>
        <v>777</v>
      </c>
      <c r="F14" s="9" t="n">
        <v>8</v>
      </c>
    </row>
    <row r="15" customFormat="false" ht="22.5" hidden="false" customHeight="true" outlineLevel="0" collapsed="false">
      <c r="A15" s="7" t="n">
        <v>8</v>
      </c>
      <c r="B15" s="8" t="s">
        <v>23</v>
      </c>
      <c r="C15" s="9" t="n">
        <v>679</v>
      </c>
      <c r="D15" s="9" t="n">
        <v>120</v>
      </c>
      <c r="E15" s="9" t="n">
        <f aca="false">SUM(C15:D15)</f>
        <v>799</v>
      </c>
      <c r="F15" s="9" t="n">
        <v>9</v>
      </c>
    </row>
    <row r="16" customFormat="false" ht="22.5" hidden="false" customHeight="true" outlineLevel="0" collapsed="false">
      <c r="A16" s="7" t="n">
        <v>10</v>
      </c>
      <c r="B16" s="8" t="s">
        <v>24</v>
      </c>
      <c r="C16" s="9" t="n">
        <v>850</v>
      </c>
      <c r="D16" s="9" t="n">
        <v>61</v>
      </c>
      <c r="E16" s="9" t="n">
        <f aca="false">SUM(C16:D16)</f>
        <v>911</v>
      </c>
      <c r="F16" s="9" t="n">
        <v>10</v>
      </c>
    </row>
    <row r="17" customFormat="false" ht="22.5" hidden="false" customHeight="true" outlineLevel="0" collapsed="false">
      <c r="A17" s="7" t="n">
        <v>11</v>
      </c>
      <c r="B17" s="8" t="s">
        <v>25</v>
      </c>
      <c r="C17" s="9" t="n">
        <v>834</v>
      </c>
      <c r="D17" s="9" t="n">
        <v>120</v>
      </c>
      <c r="E17" s="9" t="n">
        <f aca="false">SUM(C17:D17)</f>
        <v>954</v>
      </c>
      <c r="F17" s="9" t="n">
        <v>11</v>
      </c>
    </row>
    <row r="18" customFormat="false" ht="22.5" hidden="false" customHeight="true" outlineLevel="0" collapsed="false"/>
    <row r="21" customFormat="false" ht="15" hidden="false" customHeight="false" outlineLevel="0" collapsed="false">
      <c r="B21" s="11" t="s">
        <v>26</v>
      </c>
      <c r="C21" s="11"/>
      <c r="D21" s="11"/>
      <c r="E21" s="11" t="s">
        <v>27</v>
      </c>
    </row>
    <row r="22" customFormat="false" ht="15" hidden="false" customHeight="false" outlineLevel="0" collapsed="false">
      <c r="B22" s="11" t="s">
        <v>28</v>
      </c>
      <c r="C22" s="11"/>
      <c r="D22" s="11"/>
      <c r="E22" s="11" t="s">
        <v>29</v>
      </c>
    </row>
    <row r="23" customFormat="false" ht="15" hidden="false" customHeight="false" outlineLevel="0" collapsed="false">
      <c r="A23" s="4"/>
      <c r="B23" s="11"/>
      <c r="C23" s="11"/>
      <c r="D23" s="11"/>
      <c r="E23" s="11"/>
    </row>
    <row r="24" customFormat="false" ht="15" hidden="false" customHeight="false" outlineLevel="0" collapsed="false">
      <c r="A24" s="4"/>
      <c r="B24" s="11"/>
      <c r="C24" s="11"/>
      <c r="D24" s="11"/>
      <c r="E24" s="11"/>
    </row>
    <row r="25" customFormat="false" ht="15" hidden="false" customHeight="false" outlineLevel="0" collapsed="false">
      <c r="A25" s="4"/>
      <c r="B25" s="11"/>
      <c r="C25" s="11"/>
      <c r="D25" s="11"/>
      <c r="E25" s="11"/>
    </row>
    <row r="26" customFormat="false" ht="15" hidden="false" customHeight="false" outlineLevel="0" collapsed="false">
      <c r="A26" s="4"/>
      <c r="B26" s="11" t="s">
        <v>30</v>
      </c>
      <c r="C26" s="11"/>
      <c r="D26" s="11"/>
      <c r="E26" s="11" t="s">
        <v>31</v>
      </c>
    </row>
    <row r="27" customFormat="false" ht="15" hidden="false" customHeight="false" outlineLevel="0" collapsed="false">
      <c r="A27" s="4"/>
      <c r="B27" s="11" t="s">
        <v>32</v>
      </c>
      <c r="C27" s="11"/>
      <c r="D27" s="11"/>
      <c r="E27" s="11" t="s">
        <v>33</v>
      </c>
    </row>
    <row r="28" customFormat="false" ht="15" hidden="false" customHeight="false" outlineLevel="0" collapsed="false">
      <c r="B28" s="11"/>
      <c r="C28" s="11"/>
      <c r="D28" s="11"/>
      <c r="E28" s="11"/>
    </row>
    <row r="29" customFormat="false" ht="22.5" hidden="false" customHeight="true" outlineLevel="0" collapsed="false">
      <c r="B29" s="4"/>
      <c r="C29" s="4"/>
      <c r="D29" s="4"/>
      <c r="E29" s="4"/>
      <c r="F29" s="4"/>
    </row>
    <row r="30" customFormat="false" ht="14.25" hidden="false" customHeight="true" outlineLevel="0" collapsed="false"/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1.7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32986111111111" right="0.75" top="0.5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79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85"/>
    <col collapsed="false" customWidth="true" hidden="false" outlineLevel="0" max="4" min="4" style="0" width="21.42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4" min="10" style="0" width="5.71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24.28"/>
    <col collapsed="false" customWidth="true" hidden="false" outlineLevel="0" max="20" min="20" style="0" width="21.56"/>
    <col collapsed="false" customWidth="true" hidden="false" outlineLevel="0" max="26" min="21" style="0" width="6.28"/>
    <col collapsed="false" customWidth="true" hidden="false" outlineLevel="0" max="28" min="27" style="0" width="7.42"/>
    <col collapsed="false" customWidth="true" hidden="false" outlineLevel="0" max="29" min="29" style="0" width="6.56"/>
    <col collapsed="false" customWidth="true" hidden="false" outlineLevel="0" max="31" min="30" style="0" width="5.41"/>
    <col collapsed="false" customWidth="true" hidden="false" outlineLevel="0" max="32" min="32" style="0" width="6.41"/>
    <col collapsed="false" customWidth="true" hidden="false" outlineLevel="0" max="33" min="33" style="0" width="5.41"/>
    <col collapsed="false" customWidth="true" hidden="false" outlineLevel="0" max="34" min="34" style="0" width="5.85"/>
  </cols>
  <sheetData>
    <row r="2" customFormat="false" ht="12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 t="s">
        <v>0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4"/>
      <c r="AF2" s="4"/>
      <c r="AG2" s="4"/>
      <c r="AH2" s="4"/>
    </row>
    <row r="3" customFormat="false" ht="12.75" hidden="false" customHeight="fals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35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4"/>
      <c r="AF3" s="4"/>
      <c r="AG3" s="4"/>
      <c r="AH3" s="4"/>
    </row>
    <row r="4" customFormat="false" ht="12.75" hidden="false" customHeight="false" outlineLevel="0" collapsed="false">
      <c r="A4" s="13" t="s">
        <v>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37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15" t="s">
        <v>38</v>
      </c>
      <c r="Q5" s="6" t="s">
        <v>4</v>
      </c>
      <c r="R5" s="6"/>
      <c r="S5" s="6"/>
      <c r="T5" s="16" t="s">
        <v>39</v>
      </c>
      <c r="Z5" s="0" t="s">
        <v>5</v>
      </c>
      <c r="AC5" s="14"/>
      <c r="AD5" s="14"/>
      <c r="AE5" s="14"/>
      <c r="AF5" s="14"/>
      <c r="AG5" s="14"/>
      <c r="AH5" s="14"/>
    </row>
    <row r="6" customFormat="false" ht="12.75" hidden="false" customHeight="true" outlineLevel="0" collapsed="false">
      <c r="A6" s="6" t="s">
        <v>4</v>
      </c>
      <c r="B6" s="6"/>
      <c r="C6" s="6"/>
      <c r="E6" s="17" t="s">
        <v>40</v>
      </c>
      <c r="F6" s="17"/>
      <c r="G6" s="17"/>
      <c r="H6" s="17"/>
      <c r="M6" s="0" t="s">
        <v>5</v>
      </c>
      <c r="Q6" s="18" t="s">
        <v>41</v>
      </c>
      <c r="R6" s="18" t="s">
        <v>42</v>
      </c>
      <c r="S6" s="19" t="s">
        <v>43</v>
      </c>
      <c r="T6" s="19" t="s">
        <v>7</v>
      </c>
      <c r="U6" s="20" t="s">
        <v>44</v>
      </c>
      <c r="V6" s="20"/>
      <c r="W6" s="20" t="s">
        <v>45</v>
      </c>
      <c r="X6" s="20"/>
      <c r="Y6" s="21" t="s">
        <v>46</v>
      </c>
      <c r="Z6" s="21"/>
      <c r="AA6" s="19" t="s">
        <v>47</v>
      </c>
      <c r="AB6" s="19" t="s">
        <v>11</v>
      </c>
    </row>
    <row r="7" customFormat="false" ht="13.15" hidden="false" customHeight="true" outlineLevel="0" collapsed="false">
      <c r="A7" s="18" t="s">
        <v>41</v>
      </c>
      <c r="B7" s="18" t="s">
        <v>42</v>
      </c>
      <c r="C7" s="19" t="s">
        <v>43</v>
      </c>
      <c r="D7" s="19" t="s">
        <v>7</v>
      </c>
      <c r="E7" s="20" t="s">
        <v>44</v>
      </c>
      <c r="F7" s="20"/>
      <c r="G7" s="20" t="s">
        <v>45</v>
      </c>
      <c r="H7" s="20"/>
      <c r="I7" s="20" t="s">
        <v>48</v>
      </c>
      <c r="J7" s="20"/>
      <c r="K7" s="22" t="s">
        <v>49</v>
      </c>
      <c r="L7" s="22"/>
      <c r="M7" s="23" t="s">
        <v>46</v>
      </c>
      <c r="N7" s="23"/>
      <c r="O7" s="19" t="s">
        <v>47</v>
      </c>
      <c r="P7" s="19" t="s">
        <v>11</v>
      </c>
      <c r="Q7" s="18"/>
      <c r="R7" s="18"/>
      <c r="S7" s="19"/>
      <c r="T7" s="19"/>
      <c r="U7" s="24" t="s">
        <v>50</v>
      </c>
      <c r="V7" s="24" t="s">
        <v>51</v>
      </c>
      <c r="W7" s="24" t="s">
        <v>50</v>
      </c>
      <c r="X7" s="24" t="s">
        <v>51</v>
      </c>
      <c r="Y7" s="24" t="s">
        <v>50</v>
      </c>
      <c r="Z7" s="24" t="s">
        <v>51</v>
      </c>
      <c r="AA7" s="19"/>
      <c r="AB7" s="19"/>
    </row>
    <row r="8" customFormat="false" ht="12.75" hidden="false" customHeight="false" outlineLevel="0" collapsed="false">
      <c r="A8" s="18"/>
      <c r="B8" s="18"/>
      <c r="C8" s="18"/>
      <c r="D8" s="18"/>
      <c r="E8" s="24" t="s">
        <v>50</v>
      </c>
      <c r="F8" s="24" t="s">
        <v>51</v>
      </c>
      <c r="G8" s="24" t="s">
        <v>50</v>
      </c>
      <c r="H8" s="24" t="s">
        <v>51</v>
      </c>
      <c r="I8" s="24" t="s">
        <v>50</v>
      </c>
      <c r="J8" s="24" t="s">
        <v>51</v>
      </c>
      <c r="K8" s="24" t="s">
        <v>50</v>
      </c>
      <c r="L8" s="24" t="s">
        <v>51</v>
      </c>
      <c r="M8" s="24" t="s">
        <v>50</v>
      </c>
      <c r="N8" s="24" t="s">
        <v>51</v>
      </c>
      <c r="O8" s="19"/>
      <c r="P8" s="19"/>
      <c r="Q8" s="25" t="n">
        <v>1</v>
      </c>
      <c r="R8" s="25" t="n">
        <v>69</v>
      </c>
      <c r="S8" s="26" t="s">
        <v>52</v>
      </c>
      <c r="T8" s="24" t="s">
        <v>14</v>
      </c>
      <c r="U8" s="27" t="n">
        <v>7.04</v>
      </c>
      <c r="V8" s="25" t="n">
        <v>2</v>
      </c>
      <c r="W8" s="27" t="n">
        <v>3.44</v>
      </c>
      <c r="X8" s="25" t="n">
        <v>1</v>
      </c>
      <c r="Y8" s="25" t="n">
        <v>111</v>
      </c>
      <c r="Z8" s="25" t="n">
        <v>1</v>
      </c>
      <c r="AA8" s="25" t="n">
        <f aca="false">SUM(V8+X8+Z8)</f>
        <v>4</v>
      </c>
      <c r="AB8" s="25" t="n">
        <v>1</v>
      </c>
    </row>
    <row r="9" customFormat="false" ht="12.75" hidden="false" customHeight="false" outlineLevel="0" collapsed="false">
      <c r="A9" s="25" t="n">
        <v>1</v>
      </c>
      <c r="B9" s="25" t="n">
        <v>10</v>
      </c>
      <c r="C9" s="26" t="s">
        <v>53</v>
      </c>
      <c r="D9" s="28" t="s">
        <v>14</v>
      </c>
      <c r="E9" s="27" t="n">
        <v>6.48</v>
      </c>
      <c r="F9" s="25" t="n">
        <v>8</v>
      </c>
      <c r="G9" s="27" t="n">
        <v>3.26</v>
      </c>
      <c r="H9" s="25" t="n">
        <v>1</v>
      </c>
      <c r="I9" s="27" t="n">
        <v>117</v>
      </c>
      <c r="J9" s="25" t="n">
        <v>1</v>
      </c>
      <c r="K9" s="25" t="n">
        <v>2</v>
      </c>
      <c r="L9" s="25" t="n">
        <v>3</v>
      </c>
      <c r="M9" s="25" t="n">
        <v>121</v>
      </c>
      <c r="N9" s="25" t="n">
        <v>3</v>
      </c>
      <c r="O9" s="25" t="n">
        <f aca="false">SUM(F9+H9+J9+L9+N9)</f>
        <v>16</v>
      </c>
      <c r="P9" s="25" t="n">
        <v>1</v>
      </c>
      <c r="Q9" s="25" t="n">
        <v>2</v>
      </c>
      <c r="R9" s="25" t="n">
        <v>68</v>
      </c>
      <c r="S9" s="26" t="s">
        <v>54</v>
      </c>
      <c r="T9" s="24" t="s">
        <v>55</v>
      </c>
      <c r="U9" s="27" t="n">
        <v>6.27</v>
      </c>
      <c r="V9" s="25" t="n">
        <v>6</v>
      </c>
      <c r="W9" s="27" t="n">
        <v>3.5</v>
      </c>
      <c r="X9" s="25" t="n">
        <v>2</v>
      </c>
      <c r="Y9" s="25" t="n">
        <v>90</v>
      </c>
      <c r="Z9" s="25" t="n">
        <v>3</v>
      </c>
      <c r="AA9" s="25" t="n">
        <f aca="false">SUM(V9+X9+Z9)</f>
        <v>11</v>
      </c>
      <c r="AB9" s="25" t="n">
        <v>2</v>
      </c>
    </row>
    <row r="10" customFormat="false" ht="12.75" hidden="false" customHeight="false" outlineLevel="0" collapsed="false">
      <c r="A10" s="25" t="n">
        <v>2</v>
      </c>
      <c r="B10" s="25" t="n">
        <v>4</v>
      </c>
      <c r="C10" s="26" t="s">
        <v>56</v>
      </c>
      <c r="D10" s="24" t="s">
        <v>57</v>
      </c>
      <c r="E10" s="27" t="n">
        <v>7.48</v>
      </c>
      <c r="F10" s="25" t="n">
        <v>4</v>
      </c>
      <c r="G10" s="27" t="n">
        <v>3.41</v>
      </c>
      <c r="H10" s="25" t="n">
        <v>5</v>
      </c>
      <c r="I10" s="27" t="n">
        <v>80.3</v>
      </c>
      <c r="J10" s="25" t="n">
        <v>3</v>
      </c>
      <c r="K10" s="25" t="n">
        <v>1</v>
      </c>
      <c r="L10" s="25" t="n">
        <v>5</v>
      </c>
      <c r="M10" s="25" t="n">
        <v>120</v>
      </c>
      <c r="N10" s="25" t="n">
        <v>4</v>
      </c>
      <c r="O10" s="25" t="n">
        <f aca="false">SUM(F10+H10+J10+L10+N10)</f>
        <v>21</v>
      </c>
      <c r="P10" s="25" t="n">
        <v>2</v>
      </c>
      <c r="Q10" s="25" t="n">
        <v>3</v>
      </c>
      <c r="R10" s="25" t="n">
        <v>65</v>
      </c>
      <c r="S10" s="26" t="s">
        <v>58</v>
      </c>
      <c r="T10" s="24" t="s">
        <v>16</v>
      </c>
      <c r="U10" s="27" t="n">
        <v>6.36</v>
      </c>
      <c r="V10" s="25" t="n">
        <v>4</v>
      </c>
      <c r="W10" s="27" t="n">
        <v>4.02</v>
      </c>
      <c r="X10" s="25" t="n">
        <v>5</v>
      </c>
      <c r="Y10" s="25" t="n">
        <v>100</v>
      </c>
      <c r="Z10" s="25" t="n">
        <v>2</v>
      </c>
      <c r="AA10" s="25" t="n">
        <f aca="false">SUM(V10+X10+Z10)</f>
        <v>11</v>
      </c>
      <c r="AB10" s="25" t="n">
        <v>3</v>
      </c>
    </row>
    <row r="11" customFormat="false" ht="12.75" hidden="false" customHeight="false" outlineLevel="0" collapsed="false">
      <c r="A11" s="25" t="n">
        <v>3</v>
      </c>
      <c r="B11" s="25" t="n">
        <v>17</v>
      </c>
      <c r="C11" s="29" t="s">
        <v>59</v>
      </c>
      <c r="D11" s="24" t="s">
        <v>16</v>
      </c>
      <c r="E11" s="27" t="n">
        <v>7.55</v>
      </c>
      <c r="F11" s="25" t="n">
        <v>2</v>
      </c>
      <c r="G11" s="27" t="n">
        <v>3.35</v>
      </c>
      <c r="H11" s="25" t="n">
        <v>3</v>
      </c>
      <c r="I11" s="27" t="n">
        <v>64</v>
      </c>
      <c r="J11" s="25" t="n">
        <v>6</v>
      </c>
      <c r="K11" s="25" t="n">
        <v>0</v>
      </c>
      <c r="L11" s="25" t="n">
        <v>22</v>
      </c>
      <c r="M11" s="25" t="n">
        <v>260</v>
      </c>
      <c r="N11" s="25" t="n">
        <v>1</v>
      </c>
      <c r="O11" s="25" t="n">
        <f aca="false">SUM(F11+H11+J11+L11+N11)</f>
        <v>34</v>
      </c>
      <c r="P11" s="25" t="n">
        <v>3</v>
      </c>
      <c r="Q11" s="25" t="n">
        <v>4</v>
      </c>
      <c r="R11" s="25" t="n">
        <v>66</v>
      </c>
      <c r="S11" s="26" t="s">
        <v>60</v>
      </c>
      <c r="T11" s="24" t="s">
        <v>61</v>
      </c>
      <c r="U11" s="27" t="n">
        <v>6.3</v>
      </c>
      <c r="V11" s="25" t="n">
        <v>5</v>
      </c>
      <c r="W11" s="27" t="n">
        <v>3.57</v>
      </c>
      <c r="X11" s="25" t="n">
        <v>3</v>
      </c>
      <c r="Y11" s="25" t="n">
        <v>80</v>
      </c>
      <c r="Z11" s="25" t="n">
        <v>4</v>
      </c>
      <c r="AA11" s="25" t="n">
        <f aca="false">SUM(V11+X11+Z11)</f>
        <v>12</v>
      </c>
      <c r="AB11" s="25" t="n">
        <v>4</v>
      </c>
    </row>
    <row r="12" customFormat="false" ht="12.75" hidden="false" customHeight="false" outlineLevel="0" collapsed="false">
      <c r="A12" s="25" t="n">
        <v>4</v>
      </c>
      <c r="B12" s="25" t="n">
        <v>18</v>
      </c>
      <c r="C12" s="26" t="s">
        <v>62</v>
      </c>
      <c r="D12" s="24" t="s">
        <v>20</v>
      </c>
      <c r="E12" s="27" t="n">
        <v>5.5</v>
      </c>
      <c r="F12" s="25" t="n">
        <v>17</v>
      </c>
      <c r="G12" s="27" t="n">
        <v>3.57</v>
      </c>
      <c r="H12" s="25" t="n">
        <v>12</v>
      </c>
      <c r="I12" s="27" t="n">
        <v>67</v>
      </c>
      <c r="J12" s="25" t="n">
        <v>5</v>
      </c>
      <c r="K12" s="25" t="n">
        <v>4</v>
      </c>
      <c r="L12" s="25" t="n">
        <v>1</v>
      </c>
      <c r="M12" s="25" t="n">
        <v>74</v>
      </c>
      <c r="N12" s="25" t="n">
        <v>9</v>
      </c>
      <c r="O12" s="25" t="n">
        <f aca="false">SUM(F12+H12+J12+L12+N12)</f>
        <v>44</v>
      </c>
      <c r="P12" s="25" t="n">
        <v>4</v>
      </c>
      <c r="Q12" s="25" t="n">
        <v>5</v>
      </c>
      <c r="R12" s="25" t="n">
        <v>67</v>
      </c>
      <c r="S12" s="30" t="s">
        <v>63</v>
      </c>
      <c r="T12" s="24" t="s">
        <v>16</v>
      </c>
      <c r="U12" s="27" t="n">
        <v>7.06</v>
      </c>
      <c r="V12" s="25" t="n">
        <v>1</v>
      </c>
      <c r="W12" s="27" t="n">
        <v>4.53</v>
      </c>
      <c r="X12" s="25" t="n">
        <v>11</v>
      </c>
      <c r="Y12" s="25" t="n">
        <v>80</v>
      </c>
      <c r="Z12" s="25" t="n">
        <v>4</v>
      </c>
      <c r="AA12" s="25" t="n">
        <f aca="false">SUM(V12+X12+Z12)</f>
        <v>16</v>
      </c>
      <c r="AB12" s="25" t="n">
        <v>5</v>
      </c>
    </row>
    <row r="13" customFormat="false" ht="12.75" hidden="false" customHeight="false" outlineLevel="0" collapsed="false">
      <c r="A13" s="25" t="n">
        <v>5</v>
      </c>
      <c r="B13" s="25" t="n">
        <v>13</v>
      </c>
      <c r="C13" s="26" t="s">
        <v>64</v>
      </c>
      <c r="D13" s="24" t="s">
        <v>57</v>
      </c>
      <c r="E13" s="27" t="n">
        <v>7.5</v>
      </c>
      <c r="F13" s="25" t="n">
        <v>3</v>
      </c>
      <c r="G13" s="27" t="n">
        <v>3.39</v>
      </c>
      <c r="H13" s="25" t="n">
        <v>4</v>
      </c>
      <c r="I13" s="27" t="n">
        <v>98.5</v>
      </c>
      <c r="J13" s="25" t="n">
        <v>2</v>
      </c>
      <c r="K13" s="25" t="n">
        <v>0</v>
      </c>
      <c r="L13" s="25" t="n">
        <v>22</v>
      </c>
      <c r="M13" s="25" t="n">
        <v>52</v>
      </c>
      <c r="N13" s="25" t="n">
        <v>13</v>
      </c>
      <c r="O13" s="25" t="n">
        <f aca="false">SUM(F13+H13+J13+L13+N13)</f>
        <v>44</v>
      </c>
      <c r="P13" s="25" t="n">
        <v>5</v>
      </c>
      <c r="Q13" s="25" t="n">
        <v>6</v>
      </c>
      <c r="R13" s="25" t="n">
        <v>62</v>
      </c>
      <c r="S13" s="31" t="s">
        <v>65</v>
      </c>
      <c r="T13" s="24" t="s">
        <v>55</v>
      </c>
      <c r="U13" s="27" t="n">
        <v>5.67</v>
      </c>
      <c r="V13" s="25" t="n">
        <v>9</v>
      </c>
      <c r="W13" s="27" t="n">
        <v>3.59</v>
      </c>
      <c r="X13" s="25" t="n">
        <v>4</v>
      </c>
      <c r="Y13" s="25" t="n">
        <v>77</v>
      </c>
      <c r="Z13" s="25" t="n">
        <v>6</v>
      </c>
      <c r="AA13" s="25" t="n">
        <f aca="false">SUM(V13+X13+Z13)</f>
        <v>19</v>
      </c>
      <c r="AB13" s="25" t="n">
        <v>6</v>
      </c>
    </row>
    <row r="14" customFormat="false" ht="12.75" hidden="false" customHeight="false" outlineLevel="0" collapsed="false">
      <c r="A14" s="25" t="n">
        <v>6</v>
      </c>
      <c r="B14" s="25" t="n">
        <v>15</v>
      </c>
      <c r="C14" s="26" t="s">
        <v>66</v>
      </c>
      <c r="D14" s="28" t="s">
        <v>67</v>
      </c>
      <c r="E14" s="27" t="n">
        <v>8.09</v>
      </c>
      <c r="F14" s="25" t="n">
        <v>1</v>
      </c>
      <c r="G14" s="27" t="n">
        <v>3.32</v>
      </c>
      <c r="H14" s="25" t="n">
        <v>2</v>
      </c>
      <c r="I14" s="27" t="n">
        <v>54</v>
      </c>
      <c r="J14" s="25" t="n">
        <v>11</v>
      </c>
      <c r="K14" s="25" t="n">
        <v>0</v>
      </c>
      <c r="L14" s="25" t="n">
        <v>22</v>
      </c>
      <c r="M14" s="25" t="n">
        <v>70</v>
      </c>
      <c r="N14" s="25" t="n">
        <v>10</v>
      </c>
      <c r="O14" s="25" t="n">
        <f aca="false">SUM(F14+H14+J14+L14+N14)</f>
        <v>46</v>
      </c>
      <c r="P14" s="25" t="n">
        <v>6</v>
      </c>
      <c r="Q14" s="25" t="n">
        <v>7</v>
      </c>
      <c r="R14" s="25" t="n">
        <v>63</v>
      </c>
      <c r="S14" s="26" t="s">
        <v>68</v>
      </c>
      <c r="T14" s="24" t="s">
        <v>57</v>
      </c>
      <c r="U14" s="27" t="n">
        <v>6.05</v>
      </c>
      <c r="V14" s="25" t="n">
        <v>8</v>
      </c>
      <c r="W14" s="27" t="n">
        <v>4.06</v>
      </c>
      <c r="X14" s="25" t="n">
        <v>6</v>
      </c>
      <c r="Y14" s="25" t="n">
        <v>70</v>
      </c>
      <c r="Z14" s="25" t="n">
        <v>7</v>
      </c>
      <c r="AA14" s="25" t="n">
        <f aca="false">SUM(V14+X14+Z14)</f>
        <v>21</v>
      </c>
      <c r="AB14" s="25" t="n">
        <v>7</v>
      </c>
    </row>
    <row r="15" customFormat="false" ht="12.75" hidden="false" customHeight="false" outlineLevel="0" collapsed="false">
      <c r="A15" s="25" t="n">
        <v>7</v>
      </c>
      <c r="B15" s="25" t="n">
        <v>14</v>
      </c>
      <c r="C15" s="26" t="s">
        <v>69</v>
      </c>
      <c r="D15" s="24" t="s">
        <v>20</v>
      </c>
      <c r="E15" s="27" t="n">
        <v>6.34</v>
      </c>
      <c r="F15" s="25" t="n">
        <v>10</v>
      </c>
      <c r="G15" s="27" t="n">
        <v>4.04</v>
      </c>
      <c r="H15" s="25" t="n">
        <v>16</v>
      </c>
      <c r="I15" s="27" t="n">
        <v>56</v>
      </c>
      <c r="J15" s="25" t="n">
        <v>10</v>
      </c>
      <c r="K15" s="25" t="n">
        <v>4</v>
      </c>
      <c r="L15" s="25" t="n">
        <v>2</v>
      </c>
      <c r="M15" s="25" t="n">
        <v>76</v>
      </c>
      <c r="N15" s="25" t="n">
        <v>8</v>
      </c>
      <c r="O15" s="25" t="n">
        <f aca="false">SUM(F15+H15+J15+L15+N15)</f>
        <v>46</v>
      </c>
      <c r="P15" s="25" t="n">
        <v>7</v>
      </c>
      <c r="Q15" s="25" t="n">
        <v>8</v>
      </c>
      <c r="R15" s="25" t="n">
        <v>60</v>
      </c>
      <c r="S15" s="26" t="s">
        <v>70</v>
      </c>
      <c r="T15" s="24" t="s">
        <v>71</v>
      </c>
      <c r="U15" s="27" t="n">
        <v>6.69</v>
      </c>
      <c r="V15" s="25" t="n">
        <v>3</v>
      </c>
      <c r="W15" s="27" t="n">
        <v>4.39</v>
      </c>
      <c r="X15" s="25" t="n">
        <v>10</v>
      </c>
      <c r="Y15" s="25" t="n">
        <v>50</v>
      </c>
      <c r="Z15" s="25" t="n">
        <v>9</v>
      </c>
      <c r="AA15" s="25" t="n">
        <f aca="false">SUM(V15+X15+Z15)</f>
        <v>22</v>
      </c>
      <c r="AB15" s="25" t="n">
        <v>8</v>
      </c>
    </row>
    <row r="16" customFormat="false" ht="12.75" hidden="false" customHeight="false" outlineLevel="0" collapsed="false">
      <c r="A16" s="25" t="n">
        <v>8</v>
      </c>
      <c r="B16" s="25" t="n">
        <v>12</v>
      </c>
      <c r="C16" s="26" t="s">
        <v>72</v>
      </c>
      <c r="D16" s="24" t="s">
        <v>14</v>
      </c>
      <c r="E16" s="27" t="n">
        <v>6.17</v>
      </c>
      <c r="F16" s="25" t="n">
        <v>12</v>
      </c>
      <c r="G16" s="27" t="n">
        <v>3.47</v>
      </c>
      <c r="H16" s="25" t="n">
        <v>8</v>
      </c>
      <c r="I16" s="27" t="n">
        <v>70</v>
      </c>
      <c r="J16" s="25" t="n">
        <v>4</v>
      </c>
      <c r="K16" s="25" t="n">
        <v>0</v>
      </c>
      <c r="L16" s="25" t="n">
        <v>22</v>
      </c>
      <c r="M16" s="25" t="n">
        <v>110</v>
      </c>
      <c r="N16" s="25" t="n">
        <v>5</v>
      </c>
      <c r="O16" s="25" t="n">
        <f aca="false">SUM(F16+H16+J16+L16+N16)</f>
        <v>51</v>
      </c>
      <c r="P16" s="25" t="n">
        <v>8</v>
      </c>
      <c r="Q16" s="25" t="n">
        <v>9</v>
      </c>
      <c r="R16" s="25" t="n">
        <v>64</v>
      </c>
      <c r="S16" s="32" t="s">
        <v>73</v>
      </c>
      <c r="T16" s="24" t="s">
        <v>61</v>
      </c>
      <c r="U16" s="27" t="n">
        <v>6.13</v>
      </c>
      <c r="V16" s="25" t="n">
        <v>7</v>
      </c>
      <c r="W16" s="27" t="n">
        <v>4.13</v>
      </c>
      <c r="X16" s="25" t="n">
        <v>7</v>
      </c>
      <c r="Y16" s="25" t="n">
        <v>63</v>
      </c>
      <c r="Z16" s="25" t="n">
        <v>8</v>
      </c>
      <c r="AA16" s="25" t="n">
        <f aca="false">SUM(V16+X16+Z16)</f>
        <v>22</v>
      </c>
      <c r="AB16" s="25" t="n">
        <v>9</v>
      </c>
    </row>
    <row r="17" customFormat="false" ht="12.75" hidden="false" customHeight="false" outlineLevel="0" collapsed="false">
      <c r="A17" s="25" t="n">
        <v>9</v>
      </c>
      <c r="B17" s="25" t="n">
        <v>2</v>
      </c>
      <c r="C17" s="26" t="s">
        <v>74</v>
      </c>
      <c r="D17" s="24" t="s">
        <v>55</v>
      </c>
      <c r="E17" s="27" t="n">
        <v>6.23</v>
      </c>
      <c r="F17" s="25" t="n">
        <v>11</v>
      </c>
      <c r="G17" s="27" t="n">
        <v>3.45</v>
      </c>
      <c r="H17" s="25" t="n">
        <v>6</v>
      </c>
      <c r="I17" s="27" t="n">
        <v>57</v>
      </c>
      <c r="J17" s="25" t="n">
        <v>9</v>
      </c>
      <c r="K17" s="25" t="n">
        <v>0</v>
      </c>
      <c r="L17" s="25" t="n">
        <v>22</v>
      </c>
      <c r="M17" s="25" t="n">
        <v>83</v>
      </c>
      <c r="N17" s="25" t="n">
        <v>6</v>
      </c>
      <c r="O17" s="25" t="n">
        <f aca="false">SUM(F17+H17+J17+L17+N17)</f>
        <v>54</v>
      </c>
      <c r="P17" s="25" t="n">
        <v>9</v>
      </c>
      <c r="Q17" s="25" t="n">
        <v>10</v>
      </c>
      <c r="R17" s="25" t="n">
        <v>61</v>
      </c>
      <c r="S17" s="26" t="s">
        <v>75</v>
      </c>
      <c r="T17" s="24" t="s">
        <v>71</v>
      </c>
      <c r="U17" s="27" t="n">
        <v>5.65</v>
      </c>
      <c r="V17" s="25" t="n">
        <v>10</v>
      </c>
      <c r="W17" s="27" t="n">
        <v>4.26</v>
      </c>
      <c r="X17" s="25" t="n">
        <v>8</v>
      </c>
      <c r="Y17" s="25" t="n">
        <v>17</v>
      </c>
      <c r="Z17" s="25" t="n">
        <v>11</v>
      </c>
      <c r="AA17" s="25" t="n">
        <f aca="false">SUM(V17+X17+Z17)</f>
        <v>29</v>
      </c>
      <c r="AB17" s="25" t="n">
        <v>10</v>
      </c>
    </row>
    <row r="18" customFormat="false" ht="12.75" hidden="false" customHeight="false" outlineLevel="0" collapsed="false">
      <c r="A18" s="25" t="n">
        <v>10</v>
      </c>
      <c r="B18" s="25" t="n">
        <v>6</v>
      </c>
      <c r="C18" s="26" t="s">
        <v>76</v>
      </c>
      <c r="D18" s="24" t="s">
        <v>61</v>
      </c>
      <c r="E18" s="27" t="n">
        <v>6.47</v>
      </c>
      <c r="F18" s="25" t="n">
        <v>9</v>
      </c>
      <c r="G18" s="27" t="n">
        <v>3.56</v>
      </c>
      <c r="H18" s="25" t="n">
        <v>11</v>
      </c>
      <c r="I18" s="27" t="n">
        <v>46.5</v>
      </c>
      <c r="J18" s="25" t="n">
        <v>13</v>
      </c>
      <c r="K18" s="25" t="n">
        <v>0</v>
      </c>
      <c r="L18" s="25" t="n">
        <v>22</v>
      </c>
      <c r="M18" s="25" t="n">
        <v>130</v>
      </c>
      <c r="N18" s="25" t="n">
        <v>2</v>
      </c>
      <c r="O18" s="25" t="n">
        <f aca="false">SUM(F18+H18+J18+L18+N18)</f>
        <v>57</v>
      </c>
      <c r="P18" s="25" t="n">
        <v>10</v>
      </c>
      <c r="Q18" s="25" t="n">
        <v>11</v>
      </c>
      <c r="R18" s="25" t="n">
        <v>70</v>
      </c>
      <c r="S18" s="26" t="s">
        <v>77</v>
      </c>
      <c r="T18" s="24" t="s">
        <v>61</v>
      </c>
      <c r="U18" s="27" t="n">
        <v>0</v>
      </c>
      <c r="V18" s="25" t="n">
        <v>11</v>
      </c>
      <c r="W18" s="27" t="n">
        <v>4.31</v>
      </c>
      <c r="X18" s="25" t="n">
        <v>9</v>
      </c>
      <c r="Y18" s="25" t="n">
        <v>20</v>
      </c>
      <c r="Z18" s="25" t="n">
        <v>10</v>
      </c>
      <c r="AA18" s="25" t="n">
        <f aca="false">SUM(V18+X18+Z18)</f>
        <v>30</v>
      </c>
      <c r="AB18" s="25" t="n">
        <v>11</v>
      </c>
    </row>
    <row r="19" customFormat="false" ht="12.75" hidden="false" customHeight="false" outlineLevel="0" collapsed="false">
      <c r="A19" s="25" t="n">
        <v>11</v>
      </c>
      <c r="B19" s="25" t="n">
        <v>16</v>
      </c>
      <c r="C19" s="26" t="s">
        <v>78</v>
      </c>
      <c r="D19" s="24" t="s">
        <v>20</v>
      </c>
      <c r="E19" s="27" t="n">
        <v>6.95</v>
      </c>
      <c r="F19" s="25" t="n">
        <v>5</v>
      </c>
      <c r="G19" s="27" t="n">
        <v>3.49</v>
      </c>
      <c r="H19" s="25" t="n">
        <v>9</v>
      </c>
      <c r="I19" s="27" t="n">
        <v>43.5</v>
      </c>
      <c r="J19" s="25" t="n">
        <v>14</v>
      </c>
      <c r="K19" s="25" t="n">
        <v>0</v>
      </c>
      <c r="L19" s="25" t="n">
        <v>22</v>
      </c>
      <c r="M19" s="25" t="n">
        <v>69</v>
      </c>
      <c r="N19" s="25" t="n">
        <v>12</v>
      </c>
      <c r="O19" s="25" t="n">
        <f aca="false">SUM(F19+H19+J19+L19+N19)</f>
        <v>62</v>
      </c>
      <c r="P19" s="25" t="n">
        <v>11</v>
      </c>
      <c r="Q19" s="25" t="n">
        <v>12</v>
      </c>
      <c r="R19" s="25" t="s">
        <v>79</v>
      </c>
      <c r="S19" s="26" t="s">
        <v>80</v>
      </c>
      <c r="T19" s="24" t="s">
        <v>16</v>
      </c>
      <c r="U19" s="27" t="n">
        <v>5.46</v>
      </c>
      <c r="V19" s="25"/>
      <c r="W19" s="27" t="n">
        <v>4.39</v>
      </c>
      <c r="X19" s="25"/>
      <c r="Y19" s="25" t="n">
        <v>10</v>
      </c>
      <c r="Z19" s="25" t="n">
        <v>12</v>
      </c>
      <c r="AA19" s="25"/>
      <c r="AB19" s="25"/>
    </row>
    <row r="20" customFormat="false" ht="12.75" hidden="false" customHeight="false" outlineLevel="0" collapsed="false">
      <c r="A20" s="25" t="n">
        <v>12</v>
      </c>
      <c r="B20" s="25" t="n">
        <v>11</v>
      </c>
      <c r="C20" s="26" t="s">
        <v>81</v>
      </c>
      <c r="D20" s="24" t="s">
        <v>16</v>
      </c>
      <c r="E20" s="27" t="n">
        <v>6.53</v>
      </c>
      <c r="F20" s="25" t="n">
        <v>7</v>
      </c>
      <c r="G20" s="27" t="n">
        <v>3.57</v>
      </c>
      <c r="H20" s="25" t="n">
        <v>12</v>
      </c>
      <c r="I20" s="27" t="n">
        <v>34.5</v>
      </c>
      <c r="J20" s="25" t="n">
        <v>16</v>
      </c>
      <c r="K20" s="25" t="n">
        <v>0</v>
      </c>
      <c r="L20" s="25" t="n">
        <v>22</v>
      </c>
      <c r="M20" s="25" t="n">
        <v>70</v>
      </c>
      <c r="N20" s="25" t="n">
        <v>10</v>
      </c>
      <c r="O20" s="25" t="n">
        <f aca="false">SUM(F20+H20+J20+L20+N20)</f>
        <v>67</v>
      </c>
      <c r="P20" s="25" t="n">
        <v>12</v>
      </c>
      <c r="Q20" s="25" t="n">
        <v>13</v>
      </c>
      <c r="R20" s="25" t="s">
        <v>82</v>
      </c>
      <c r="S20" s="26" t="s">
        <v>83</v>
      </c>
      <c r="T20" s="24" t="s">
        <v>16</v>
      </c>
      <c r="U20" s="27" t="n">
        <v>4.54</v>
      </c>
      <c r="V20" s="25"/>
      <c r="W20" s="27" t="n">
        <v>4.58</v>
      </c>
      <c r="X20" s="25"/>
      <c r="Y20" s="25" t="n">
        <v>0</v>
      </c>
      <c r="Z20" s="25"/>
      <c r="AA20" s="25"/>
      <c r="AB20" s="25"/>
    </row>
    <row r="21" customFormat="false" ht="12.75" hidden="false" customHeight="false" outlineLevel="0" collapsed="false">
      <c r="A21" s="25" t="n">
        <v>13</v>
      </c>
      <c r="B21" s="25" t="n">
        <v>8</v>
      </c>
      <c r="C21" s="26" t="s">
        <v>84</v>
      </c>
      <c r="D21" s="24" t="s">
        <v>14</v>
      </c>
      <c r="E21" s="27" t="n">
        <v>5.78</v>
      </c>
      <c r="F21" s="25" t="n">
        <v>15</v>
      </c>
      <c r="G21" s="27" t="n">
        <v>3.55</v>
      </c>
      <c r="H21" s="25" t="n">
        <v>10</v>
      </c>
      <c r="I21" s="27" t="n">
        <v>62</v>
      </c>
      <c r="J21" s="25" t="n">
        <v>7</v>
      </c>
      <c r="K21" s="25" t="n">
        <v>0</v>
      </c>
      <c r="L21" s="25" t="n">
        <v>22</v>
      </c>
      <c r="M21" s="25" t="n">
        <v>40</v>
      </c>
      <c r="N21" s="25" t="n">
        <v>16</v>
      </c>
      <c r="O21" s="25" t="n">
        <f aca="false">SUM(F21+H21+J21+L21+N21)</f>
        <v>70</v>
      </c>
      <c r="P21" s="25" t="n">
        <v>13</v>
      </c>
      <c r="Q21" s="33" t="s">
        <v>85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2.75" hidden="false" customHeight="true" outlineLevel="0" collapsed="false">
      <c r="A22" s="25" t="n">
        <v>14</v>
      </c>
      <c r="B22" s="25" t="n">
        <v>1</v>
      </c>
      <c r="C22" s="26" t="s">
        <v>86</v>
      </c>
      <c r="D22" s="24" t="s">
        <v>57</v>
      </c>
      <c r="E22" s="27" t="n">
        <v>6.73</v>
      </c>
      <c r="F22" s="25" t="n">
        <v>6</v>
      </c>
      <c r="G22" s="27" t="n">
        <v>3.46</v>
      </c>
      <c r="H22" s="25" t="n">
        <v>7</v>
      </c>
      <c r="I22" s="27" t="n">
        <v>22</v>
      </c>
      <c r="J22" s="25" t="n">
        <v>19</v>
      </c>
      <c r="K22" s="25" t="n">
        <v>0</v>
      </c>
      <c r="L22" s="25" t="n">
        <v>22</v>
      </c>
      <c r="M22" s="25" t="n">
        <v>34</v>
      </c>
      <c r="N22" s="25" t="n">
        <v>17</v>
      </c>
      <c r="O22" s="25" t="n">
        <f aca="false">SUM(F22+H22+J22+L22+N22)</f>
        <v>71</v>
      </c>
      <c r="P22" s="25" t="n">
        <v>14</v>
      </c>
      <c r="Q22" s="25" t="n">
        <v>1</v>
      </c>
      <c r="R22" s="25" t="n">
        <v>77</v>
      </c>
      <c r="S22" s="26" t="s">
        <v>87</v>
      </c>
      <c r="T22" s="24" t="s">
        <v>55</v>
      </c>
      <c r="U22" s="27" t="n">
        <v>7.2</v>
      </c>
      <c r="V22" s="25" t="n">
        <v>1</v>
      </c>
      <c r="W22" s="27" t="n">
        <v>3.23</v>
      </c>
      <c r="X22" s="25" t="n">
        <v>1</v>
      </c>
      <c r="Y22" s="25" t="n">
        <v>91</v>
      </c>
      <c r="Z22" s="25" t="n">
        <v>3</v>
      </c>
      <c r="AA22" s="25" t="n">
        <f aca="false">SUM(V22+X22+Z22)</f>
        <v>5</v>
      </c>
      <c r="AB22" s="25" t="n">
        <v>1</v>
      </c>
    </row>
    <row r="23" customFormat="false" ht="12.75" hidden="false" customHeight="false" outlineLevel="0" collapsed="false">
      <c r="A23" s="25" t="n">
        <v>15</v>
      </c>
      <c r="B23" s="25" t="n">
        <v>9</v>
      </c>
      <c r="C23" s="26" t="s">
        <v>88</v>
      </c>
      <c r="D23" s="28" t="s">
        <v>16</v>
      </c>
      <c r="E23" s="27" t="n">
        <v>6.05</v>
      </c>
      <c r="F23" s="25" t="n">
        <v>13</v>
      </c>
      <c r="G23" s="27" t="n">
        <v>4</v>
      </c>
      <c r="H23" s="25" t="n">
        <v>14</v>
      </c>
      <c r="I23" s="27" t="n">
        <v>41.5</v>
      </c>
      <c r="J23" s="25" t="n">
        <v>15</v>
      </c>
      <c r="K23" s="25" t="n">
        <v>0</v>
      </c>
      <c r="L23" s="25" t="n">
        <v>22</v>
      </c>
      <c r="M23" s="25" t="n">
        <v>80</v>
      </c>
      <c r="N23" s="25" t="n">
        <v>7</v>
      </c>
      <c r="O23" s="25" t="n">
        <f aca="false">SUM(F23+H23+J23+L23+N23)</f>
        <v>71</v>
      </c>
      <c r="P23" s="25" t="n">
        <v>15</v>
      </c>
      <c r="Q23" s="25" t="n">
        <v>2</v>
      </c>
      <c r="R23" s="25" t="n">
        <v>78</v>
      </c>
      <c r="S23" s="26" t="s">
        <v>89</v>
      </c>
      <c r="T23" s="24" t="s">
        <v>14</v>
      </c>
      <c r="U23" s="34" t="n">
        <v>6.78</v>
      </c>
      <c r="V23" s="25" t="n">
        <v>2</v>
      </c>
      <c r="W23" s="34" t="n">
        <v>3.31</v>
      </c>
      <c r="X23" s="25" t="n">
        <v>2</v>
      </c>
      <c r="Y23" s="35" t="n">
        <v>121</v>
      </c>
      <c r="Z23" s="25" t="n">
        <v>1</v>
      </c>
      <c r="AA23" s="25" t="n">
        <f aca="false">SUM(V23+X23+Z23)</f>
        <v>5</v>
      </c>
      <c r="AB23" s="25" t="n">
        <v>2</v>
      </c>
    </row>
    <row r="24" customFormat="false" ht="12.75" hidden="false" customHeight="true" outlineLevel="0" collapsed="false">
      <c r="A24" s="25" t="n">
        <v>16</v>
      </c>
      <c r="B24" s="25" t="n">
        <v>19</v>
      </c>
      <c r="C24" s="26" t="s">
        <v>90</v>
      </c>
      <c r="D24" s="24" t="s">
        <v>71</v>
      </c>
      <c r="E24" s="27" t="n">
        <v>5.49</v>
      </c>
      <c r="F24" s="25" t="n">
        <v>18</v>
      </c>
      <c r="G24" s="27" t="n">
        <v>4.29</v>
      </c>
      <c r="H24" s="25" t="n">
        <v>18</v>
      </c>
      <c r="I24" s="27" t="n">
        <v>32</v>
      </c>
      <c r="J24" s="25" t="n">
        <v>18</v>
      </c>
      <c r="K24" s="25" t="n">
        <v>1</v>
      </c>
      <c r="L24" s="25" t="n">
        <v>4</v>
      </c>
      <c r="M24" s="25" t="n">
        <v>28</v>
      </c>
      <c r="N24" s="25" t="n">
        <v>17</v>
      </c>
      <c r="O24" s="25" t="n">
        <f aca="false">SUM(F24+H24+J24+L24+N24)</f>
        <v>75</v>
      </c>
      <c r="P24" s="25" t="n">
        <v>16</v>
      </c>
      <c r="Q24" s="25" t="n">
        <v>3</v>
      </c>
      <c r="R24" s="25" t="n">
        <v>72</v>
      </c>
      <c r="S24" s="26" t="s">
        <v>91</v>
      </c>
      <c r="T24" s="24" t="s">
        <v>57</v>
      </c>
      <c r="U24" s="27" t="n">
        <v>6.67</v>
      </c>
      <c r="V24" s="25" t="n">
        <v>3</v>
      </c>
      <c r="W24" s="27" t="n">
        <v>3.42</v>
      </c>
      <c r="X24" s="25" t="n">
        <v>3</v>
      </c>
      <c r="Y24" s="25" t="n">
        <v>60</v>
      </c>
      <c r="Z24" s="25" t="n">
        <v>7</v>
      </c>
      <c r="AA24" s="25" t="n">
        <f aca="false">SUM(V24+X24+Z24)</f>
        <v>13</v>
      </c>
      <c r="AB24" s="25" t="n">
        <v>3</v>
      </c>
    </row>
    <row r="25" customFormat="false" ht="12.75" hidden="false" customHeight="false" outlineLevel="0" collapsed="false">
      <c r="A25" s="25" t="n">
        <v>17</v>
      </c>
      <c r="B25" s="25" t="n">
        <v>7</v>
      </c>
      <c r="C25" s="26" t="s">
        <v>92</v>
      </c>
      <c r="D25" s="24" t="s">
        <v>71</v>
      </c>
      <c r="E25" s="27" t="n">
        <v>5.93</v>
      </c>
      <c r="F25" s="25" t="n">
        <v>14</v>
      </c>
      <c r="G25" s="27" t="n">
        <v>4.16</v>
      </c>
      <c r="H25" s="25" t="n">
        <v>17</v>
      </c>
      <c r="I25" s="27" t="n">
        <v>49</v>
      </c>
      <c r="J25" s="25" t="n">
        <v>12</v>
      </c>
      <c r="K25" s="25" t="n">
        <v>0</v>
      </c>
      <c r="L25" s="25" t="n">
        <v>22</v>
      </c>
      <c r="M25" s="25" t="n">
        <v>49</v>
      </c>
      <c r="N25" s="25" t="n">
        <v>14</v>
      </c>
      <c r="O25" s="25" t="n">
        <f aca="false">SUM(F25+H25+J25+L25+N25)</f>
        <v>79</v>
      </c>
      <c r="P25" s="25" t="n">
        <v>17</v>
      </c>
      <c r="Q25" s="25" t="n">
        <v>4</v>
      </c>
      <c r="R25" s="25" t="n">
        <v>81</v>
      </c>
      <c r="S25" s="26" t="s">
        <v>93</v>
      </c>
      <c r="T25" s="24" t="s">
        <v>57</v>
      </c>
      <c r="U25" s="27" t="n">
        <v>6.39</v>
      </c>
      <c r="V25" s="25" t="n">
        <v>4</v>
      </c>
      <c r="W25" s="27" t="n">
        <v>3.44</v>
      </c>
      <c r="X25" s="25" t="n">
        <v>4</v>
      </c>
      <c r="Y25" s="25" t="n">
        <v>76</v>
      </c>
      <c r="Z25" s="25" t="n">
        <v>6</v>
      </c>
      <c r="AA25" s="25" t="n">
        <f aca="false">SUM(V25+X25+Z25)</f>
        <v>14</v>
      </c>
      <c r="AB25" s="25" t="n">
        <v>4</v>
      </c>
      <c r="AC25" s="36"/>
    </row>
    <row r="26" customFormat="false" ht="12.75" hidden="false" customHeight="false" outlineLevel="0" collapsed="false">
      <c r="A26" s="25" t="n">
        <v>18</v>
      </c>
      <c r="B26" s="25" t="n">
        <v>3</v>
      </c>
      <c r="C26" s="26" t="s">
        <v>94</v>
      </c>
      <c r="D26" s="24" t="s">
        <v>61</v>
      </c>
      <c r="E26" s="27" t="n">
        <v>5.21</v>
      </c>
      <c r="F26" s="25" t="n">
        <v>19</v>
      </c>
      <c r="G26" s="27" t="n">
        <v>4.35</v>
      </c>
      <c r="H26" s="25" t="n">
        <v>19</v>
      </c>
      <c r="I26" s="27" t="n">
        <v>59</v>
      </c>
      <c r="J26" s="25" t="n">
        <v>8</v>
      </c>
      <c r="K26" s="25" t="n">
        <v>0</v>
      </c>
      <c r="L26" s="25" t="n">
        <v>22</v>
      </c>
      <c r="M26" s="25" t="n">
        <v>32</v>
      </c>
      <c r="N26" s="25" t="n">
        <v>17</v>
      </c>
      <c r="O26" s="25" t="n">
        <f aca="false">SUM(F26+H26+J26+L26+N26)</f>
        <v>85</v>
      </c>
      <c r="P26" s="25" t="n">
        <v>18</v>
      </c>
      <c r="Q26" s="25" t="n">
        <v>5</v>
      </c>
      <c r="R26" s="25" t="n">
        <v>82</v>
      </c>
      <c r="S26" s="26" t="s">
        <v>95</v>
      </c>
      <c r="T26" s="24" t="s">
        <v>61</v>
      </c>
      <c r="U26" s="27" t="n">
        <v>6.36</v>
      </c>
      <c r="V26" s="25" t="n">
        <v>6</v>
      </c>
      <c r="W26" s="27" t="n">
        <v>3.58</v>
      </c>
      <c r="X26" s="25" t="n">
        <v>5</v>
      </c>
      <c r="Y26" s="25" t="n">
        <v>80</v>
      </c>
      <c r="Z26" s="25" t="n">
        <v>4</v>
      </c>
      <c r="AA26" s="25" t="n">
        <f aca="false">SUM(V26+X26+Z26)</f>
        <v>15</v>
      </c>
      <c r="AB26" s="25" t="n">
        <v>5</v>
      </c>
      <c r="AC26" s="36"/>
    </row>
    <row r="27" customFormat="false" ht="12.75" hidden="false" customHeight="false" outlineLevel="0" collapsed="false">
      <c r="A27" s="25" t="n">
        <v>19</v>
      </c>
      <c r="B27" s="25" t="n">
        <v>20</v>
      </c>
      <c r="C27" s="26" t="s">
        <v>96</v>
      </c>
      <c r="D27" s="24" t="s">
        <v>61</v>
      </c>
      <c r="E27" s="27" t="n">
        <v>5.71</v>
      </c>
      <c r="F27" s="25" t="n">
        <v>16</v>
      </c>
      <c r="G27" s="27" t="n">
        <v>4.03</v>
      </c>
      <c r="H27" s="25" t="n">
        <v>15</v>
      </c>
      <c r="I27" s="27" t="n">
        <v>33</v>
      </c>
      <c r="J27" s="25" t="n">
        <v>17</v>
      </c>
      <c r="K27" s="25" t="n">
        <v>0</v>
      </c>
      <c r="L27" s="25" t="n">
        <v>22</v>
      </c>
      <c r="M27" s="25" t="n">
        <v>47</v>
      </c>
      <c r="N27" s="25" t="n">
        <v>15</v>
      </c>
      <c r="O27" s="25" t="n">
        <f aca="false">SUM(F27+H27+J27+L27+N27)</f>
        <v>85</v>
      </c>
      <c r="P27" s="25" t="n">
        <v>19</v>
      </c>
      <c r="Q27" s="25" t="n">
        <v>6</v>
      </c>
      <c r="R27" s="25" t="n">
        <v>73</v>
      </c>
      <c r="S27" s="26" t="s">
        <v>97</v>
      </c>
      <c r="T27" s="24" t="s">
        <v>16</v>
      </c>
      <c r="U27" s="27" t="n">
        <v>5.72</v>
      </c>
      <c r="V27" s="25" t="n">
        <v>9</v>
      </c>
      <c r="W27" s="27" t="n">
        <v>4.13</v>
      </c>
      <c r="X27" s="25" t="n">
        <v>7</v>
      </c>
      <c r="Y27" s="25" t="n">
        <v>117</v>
      </c>
      <c r="Z27" s="25" t="n">
        <v>2</v>
      </c>
      <c r="AA27" s="25" t="n">
        <f aca="false">SUM(V27+X27+Z27)</f>
        <v>18</v>
      </c>
      <c r="AB27" s="25" t="n">
        <v>6</v>
      </c>
      <c r="AC27" s="36"/>
    </row>
    <row r="28" customFormat="false" ht="12.75" hidden="false" customHeight="false" outlineLevel="0" collapsed="false">
      <c r="A28" s="25" t="n">
        <v>20</v>
      </c>
      <c r="B28" s="25" t="n">
        <v>5</v>
      </c>
      <c r="C28" s="26" t="s">
        <v>98</v>
      </c>
      <c r="D28" s="24" t="s">
        <v>55</v>
      </c>
      <c r="E28" s="27" t="n">
        <v>4.68</v>
      </c>
      <c r="F28" s="25" t="n">
        <v>20</v>
      </c>
      <c r="G28" s="27" t="n">
        <v>5.3</v>
      </c>
      <c r="H28" s="25" t="n">
        <v>20</v>
      </c>
      <c r="I28" s="27" t="n">
        <v>21</v>
      </c>
      <c r="J28" s="25" t="n">
        <v>20</v>
      </c>
      <c r="K28" s="25" t="n">
        <v>0</v>
      </c>
      <c r="L28" s="25" t="n">
        <v>30</v>
      </c>
      <c r="M28" s="25" t="n">
        <v>6</v>
      </c>
      <c r="N28" s="25" t="n">
        <v>20</v>
      </c>
      <c r="O28" s="25" t="n">
        <f aca="false">SUM(F28+H28+J28+L28+N28)</f>
        <v>110</v>
      </c>
      <c r="P28" s="25" t="n">
        <v>20</v>
      </c>
      <c r="Q28" s="25" t="n">
        <v>7</v>
      </c>
      <c r="R28" s="25" t="n">
        <v>80</v>
      </c>
      <c r="S28" s="26" t="s">
        <v>99</v>
      </c>
      <c r="T28" s="24" t="s">
        <v>71</v>
      </c>
      <c r="U28" s="27" t="n">
        <v>6.37</v>
      </c>
      <c r="V28" s="25" t="n">
        <v>5</v>
      </c>
      <c r="W28" s="27" t="n">
        <v>4.22</v>
      </c>
      <c r="X28" s="25" t="n">
        <v>8</v>
      </c>
      <c r="Y28" s="25" t="n">
        <v>76</v>
      </c>
      <c r="Z28" s="25" t="n">
        <v>5</v>
      </c>
      <c r="AA28" s="25" t="n">
        <f aca="false">SUM(V28+X28+Z28)</f>
        <v>18</v>
      </c>
      <c r="AB28" s="25" t="n">
        <v>7</v>
      </c>
      <c r="AC28" s="36"/>
    </row>
    <row r="29" customFormat="false" ht="12.75" hidden="false" customHeight="false" outlineLevel="0" collapsed="false">
      <c r="Q29" s="25" t="n">
        <v>8</v>
      </c>
      <c r="R29" s="25" t="n">
        <v>75</v>
      </c>
      <c r="S29" s="26" t="s">
        <v>100</v>
      </c>
      <c r="T29" s="24" t="s">
        <v>71</v>
      </c>
      <c r="U29" s="27" t="n">
        <v>6.06</v>
      </c>
      <c r="V29" s="25" t="n">
        <v>8</v>
      </c>
      <c r="W29" s="27" t="n">
        <v>4.09</v>
      </c>
      <c r="X29" s="25" t="n">
        <v>6</v>
      </c>
      <c r="Y29" s="25" t="n">
        <v>38</v>
      </c>
      <c r="Z29" s="25" t="n">
        <v>9</v>
      </c>
      <c r="AA29" s="25" t="n">
        <f aca="false">SUM(V29+X29+Z29)</f>
        <v>23</v>
      </c>
      <c r="AB29" s="25" t="n">
        <v>8</v>
      </c>
    </row>
    <row r="30" customFormat="false" ht="12.75" hidden="false" customHeight="false" outlineLevel="0" collapsed="false">
      <c r="Q30" s="25" t="n">
        <v>9</v>
      </c>
      <c r="R30" s="25" t="n">
        <v>79</v>
      </c>
      <c r="S30" s="26" t="s">
        <v>101</v>
      </c>
      <c r="T30" s="24" t="s">
        <v>16</v>
      </c>
      <c r="U30" s="27" t="n">
        <v>6.28</v>
      </c>
      <c r="V30" s="25" t="n">
        <v>7</v>
      </c>
      <c r="W30" s="27" t="n">
        <v>4.26</v>
      </c>
      <c r="X30" s="25" t="n">
        <v>9</v>
      </c>
      <c r="Y30" s="25" t="n">
        <v>60</v>
      </c>
      <c r="Z30" s="25" t="n">
        <v>7</v>
      </c>
      <c r="AA30" s="25" t="n">
        <f aca="false">SUM(V30+X30+Z30)</f>
        <v>23</v>
      </c>
      <c r="AB30" s="25" t="n">
        <v>9</v>
      </c>
    </row>
    <row r="31" customFormat="false" ht="12.75" hidden="false" customHeight="false" outlineLevel="0" collapsed="false">
      <c r="Q31" s="25" t="n">
        <v>10</v>
      </c>
      <c r="R31" s="25" t="s">
        <v>102</v>
      </c>
      <c r="S31" s="26" t="s">
        <v>103</v>
      </c>
      <c r="T31" s="24" t="s">
        <v>71</v>
      </c>
      <c r="U31" s="27" t="n">
        <v>5.23</v>
      </c>
      <c r="V31" s="25"/>
      <c r="W31" s="27" t="n">
        <v>4.35</v>
      </c>
      <c r="X31" s="25"/>
      <c r="Y31" s="25" t="n">
        <v>20</v>
      </c>
      <c r="Z31" s="25"/>
      <c r="AA31" s="25"/>
      <c r="AB31" s="25"/>
    </row>
    <row r="32" customFormat="false" ht="12.75" hidden="false" customHeight="false" outlineLevel="0" collapsed="false">
      <c r="Q32" s="37" t="s">
        <v>104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Q33" s="4" t="s">
        <v>6</v>
      </c>
      <c r="R33" s="4" t="s">
        <v>6</v>
      </c>
      <c r="S33" s="38" t="s">
        <v>43</v>
      </c>
      <c r="T33" s="38" t="s">
        <v>7</v>
      </c>
      <c r="U33" s="22" t="s">
        <v>44</v>
      </c>
      <c r="V33" s="22"/>
      <c r="W33" s="24" t="s">
        <v>105</v>
      </c>
      <c r="X33" s="24"/>
      <c r="Y33" s="23" t="s">
        <v>46</v>
      </c>
      <c r="Z33" s="23"/>
      <c r="AA33" s="4" t="s">
        <v>47</v>
      </c>
      <c r="AB33" s="4" t="s">
        <v>11</v>
      </c>
    </row>
    <row r="34" customFormat="false" ht="12.75" hidden="false" customHeight="false" outlineLevel="0" collapsed="false">
      <c r="B34" s="0" t="s">
        <v>26</v>
      </c>
      <c r="H34" s="0" t="s">
        <v>27</v>
      </c>
      <c r="Q34" s="25" t="n">
        <v>1</v>
      </c>
      <c r="R34" s="25" t="n">
        <v>90</v>
      </c>
      <c r="S34" s="24" t="s">
        <v>106</v>
      </c>
      <c r="T34" s="26" t="s">
        <v>107</v>
      </c>
      <c r="U34" s="27" t="n">
        <v>7.88</v>
      </c>
      <c r="V34" s="25" t="n">
        <v>1</v>
      </c>
      <c r="W34" s="27" t="n">
        <v>7.34</v>
      </c>
      <c r="X34" s="25" t="n">
        <v>1</v>
      </c>
      <c r="Y34" s="25" t="n">
        <v>210</v>
      </c>
      <c r="Z34" s="25" t="n">
        <v>2</v>
      </c>
      <c r="AA34" s="25" t="n">
        <f aca="false">SUM(V34+X34+Z34)</f>
        <v>4</v>
      </c>
      <c r="AB34" s="25" t="n">
        <v>1</v>
      </c>
    </row>
    <row r="35" customFormat="false" ht="12.75" hidden="false" customHeight="false" outlineLevel="0" collapsed="false">
      <c r="B35" s="0" t="s">
        <v>28</v>
      </c>
      <c r="H35" s="0" t="s">
        <v>29</v>
      </c>
      <c r="Q35" s="25" t="n">
        <v>2</v>
      </c>
      <c r="R35" s="25" t="n">
        <v>85</v>
      </c>
      <c r="S35" s="26" t="s">
        <v>108</v>
      </c>
      <c r="T35" s="24" t="s">
        <v>16</v>
      </c>
      <c r="U35" s="27" t="n">
        <v>7.59</v>
      </c>
      <c r="V35" s="25" t="n">
        <v>2</v>
      </c>
      <c r="W35" s="27" t="n">
        <v>7.45</v>
      </c>
      <c r="X35" s="25" t="n">
        <v>3</v>
      </c>
      <c r="Y35" s="25" t="n">
        <v>270</v>
      </c>
      <c r="Z35" s="25" t="n">
        <v>1</v>
      </c>
      <c r="AA35" s="25" t="n">
        <f aca="false">SUM(V35+X35+Z35)</f>
        <v>6</v>
      </c>
      <c r="AB35" s="25" t="n">
        <v>2</v>
      </c>
    </row>
    <row r="36" customFormat="false" ht="12.75" hidden="false" customHeight="false" outlineLevel="0" collapsed="false">
      <c r="Q36" s="25" t="n">
        <v>3</v>
      </c>
      <c r="R36" s="25" t="n">
        <v>88</v>
      </c>
      <c r="S36" s="26" t="s">
        <v>109</v>
      </c>
      <c r="T36" s="24" t="s">
        <v>57</v>
      </c>
      <c r="U36" s="27" t="n">
        <v>7.22</v>
      </c>
      <c r="V36" s="25" t="n">
        <v>3</v>
      </c>
      <c r="W36" s="27" t="n">
        <v>7.38</v>
      </c>
      <c r="X36" s="25" t="n">
        <v>2</v>
      </c>
      <c r="Y36" s="25" t="n">
        <v>145</v>
      </c>
      <c r="Z36" s="25" t="n">
        <v>5</v>
      </c>
      <c r="AA36" s="25" t="n">
        <f aca="false">SUM(V36+X36+Z36)</f>
        <v>10</v>
      </c>
      <c r="AB36" s="25" t="n">
        <v>3</v>
      </c>
    </row>
    <row r="37" customFormat="false" ht="12.75" hidden="false" customHeight="false" outlineLevel="0" collapsed="false">
      <c r="Q37" s="25" t="n">
        <v>4</v>
      </c>
      <c r="R37" s="25" t="n">
        <v>94</v>
      </c>
      <c r="S37" s="26" t="s">
        <v>110</v>
      </c>
      <c r="T37" s="24" t="s">
        <v>55</v>
      </c>
      <c r="U37" s="27" t="n">
        <v>6.76</v>
      </c>
      <c r="V37" s="25" t="n">
        <v>7</v>
      </c>
      <c r="W37" s="27" t="n">
        <v>8.06</v>
      </c>
      <c r="X37" s="25" t="n">
        <v>4</v>
      </c>
      <c r="Y37" s="25" t="n">
        <v>151</v>
      </c>
      <c r="Z37" s="25" t="n">
        <v>4</v>
      </c>
      <c r="AA37" s="25" t="n">
        <f aca="false">SUM(V37+X37+Z37)</f>
        <v>15</v>
      </c>
      <c r="AB37" s="25" t="n">
        <v>4</v>
      </c>
    </row>
    <row r="38" customFormat="false" ht="12.75" hidden="false" customHeight="false" outlineLevel="0" collapsed="false">
      <c r="Q38" s="25" t="n">
        <v>5</v>
      </c>
      <c r="R38" s="25" t="n">
        <v>91</v>
      </c>
      <c r="S38" s="26" t="s">
        <v>111</v>
      </c>
      <c r="T38" s="24" t="s">
        <v>14</v>
      </c>
      <c r="U38" s="27" t="n">
        <v>6.47</v>
      </c>
      <c r="V38" s="25" t="n">
        <v>8</v>
      </c>
      <c r="W38" s="27" t="n">
        <v>8.29</v>
      </c>
      <c r="X38" s="25" t="n">
        <v>6</v>
      </c>
      <c r="Y38" s="25" t="n">
        <v>160</v>
      </c>
      <c r="Z38" s="25" t="n">
        <v>3</v>
      </c>
      <c r="AA38" s="25" t="n">
        <f aca="false">SUM(V38+X38+Z38)</f>
        <v>17</v>
      </c>
      <c r="AB38" s="25" t="n">
        <v>5</v>
      </c>
    </row>
    <row r="39" customFormat="false" ht="12.75" hidden="false" customHeight="false" outlineLevel="0" collapsed="false">
      <c r="B39" s="0" t="s">
        <v>30</v>
      </c>
      <c r="H39" s="0" t="s">
        <v>31</v>
      </c>
      <c r="Q39" s="25" t="n">
        <v>6</v>
      </c>
      <c r="R39" s="25" t="n">
        <v>92</v>
      </c>
      <c r="S39" s="24" t="s">
        <v>112</v>
      </c>
      <c r="T39" s="28" t="s">
        <v>22</v>
      </c>
      <c r="U39" s="39" t="n">
        <v>7.22</v>
      </c>
      <c r="V39" s="25" t="n">
        <v>3</v>
      </c>
      <c r="W39" s="27" t="n">
        <v>8.48</v>
      </c>
      <c r="X39" s="25" t="n">
        <v>7</v>
      </c>
      <c r="Y39" s="25" t="n">
        <v>110</v>
      </c>
      <c r="Z39" s="25" t="n">
        <v>7</v>
      </c>
      <c r="AA39" s="25" t="n">
        <f aca="false">SUM(V39+X39+Z39)</f>
        <v>17</v>
      </c>
      <c r="AB39" s="25" t="n">
        <v>6</v>
      </c>
    </row>
    <row r="40" customFormat="false" ht="12.75" hidden="false" customHeight="false" outlineLevel="0" collapsed="false">
      <c r="B40" s="0" t="s">
        <v>32</v>
      </c>
      <c r="H40" s="0" t="s">
        <v>33</v>
      </c>
      <c r="Q40" s="25" t="n">
        <v>7</v>
      </c>
      <c r="R40" s="25" t="n">
        <v>86</v>
      </c>
      <c r="S40" s="26" t="s">
        <v>113</v>
      </c>
      <c r="T40" s="24" t="s">
        <v>22</v>
      </c>
      <c r="U40" s="27" t="n">
        <v>6.99</v>
      </c>
      <c r="V40" s="25" t="n">
        <v>5</v>
      </c>
      <c r="W40" s="27" t="n">
        <v>8.53</v>
      </c>
      <c r="X40" s="25" t="n">
        <v>8</v>
      </c>
      <c r="Y40" s="25" t="n">
        <v>140</v>
      </c>
      <c r="Z40" s="25" t="n">
        <v>6</v>
      </c>
      <c r="AA40" s="25" t="n">
        <f aca="false">SUM(V40+X40+Z40)</f>
        <v>19</v>
      </c>
      <c r="AB40" s="25" t="n">
        <v>7</v>
      </c>
    </row>
    <row r="41" customFormat="false" ht="12.75" hidden="false" customHeight="false" outlineLevel="0" collapsed="false">
      <c r="Q41" s="25" t="n">
        <v>8</v>
      </c>
      <c r="R41" s="25" t="n">
        <v>87</v>
      </c>
      <c r="S41" s="26" t="s">
        <v>114</v>
      </c>
      <c r="T41" s="24" t="s">
        <v>20</v>
      </c>
      <c r="U41" s="27" t="n">
        <v>6.27</v>
      </c>
      <c r="V41" s="25" t="n">
        <v>9</v>
      </c>
      <c r="W41" s="27" t="n">
        <v>8.23</v>
      </c>
      <c r="X41" s="25" t="n">
        <v>5</v>
      </c>
      <c r="Y41" s="25" t="n">
        <v>90</v>
      </c>
      <c r="Z41" s="25" t="n">
        <v>8</v>
      </c>
      <c r="AA41" s="25" t="n">
        <f aca="false">SUM(V41+X41+Z41)</f>
        <v>22</v>
      </c>
      <c r="AB41" s="25" t="n">
        <v>8</v>
      </c>
    </row>
    <row r="42" customFormat="false" ht="12.75" hidden="false" customHeight="false" outlineLevel="0" collapsed="false">
      <c r="Q42" s="25" t="n">
        <v>9</v>
      </c>
      <c r="R42" s="25" t="n">
        <v>84</v>
      </c>
      <c r="S42" s="26" t="s">
        <v>115</v>
      </c>
      <c r="T42" s="24" t="s">
        <v>57</v>
      </c>
      <c r="U42" s="40" t="n">
        <v>6.89</v>
      </c>
      <c r="V42" s="25" t="n">
        <v>6</v>
      </c>
      <c r="W42" s="27" t="n">
        <v>9.14</v>
      </c>
      <c r="X42" s="25" t="n">
        <v>9</v>
      </c>
      <c r="Y42" s="25" t="n">
        <v>60</v>
      </c>
      <c r="Z42" s="25" t="n">
        <v>10</v>
      </c>
      <c r="AA42" s="25" t="n">
        <f aca="false">SUM(V42+X42+Z42)</f>
        <v>25</v>
      </c>
      <c r="AB42" s="25" t="n">
        <v>9</v>
      </c>
    </row>
    <row r="43" customFormat="false" ht="12.75" hidden="false" customHeight="false" outlineLevel="0" collapsed="false">
      <c r="Q43" s="25" t="n">
        <v>10</v>
      </c>
      <c r="R43" s="25" t="n">
        <v>93</v>
      </c>
      <c r="S43" s="26" t="s">
        <v>116</v>
      </c>
      <c r="T43" s="24" t="s">
        <v>61</v>
      </c>
      <c r="U43" s="27" t="n">
        <v>5.92</v>
      </c>
      <c r="V43" s="25" t="n">
        <v>10</v>
      </c>
      <c r="W43" s="27" t="n">
        <v>11.4</v>
      </c>
      <c r="X43" s="25" t="n">
        <v>10</v>
      </c>
      <c r="Y43" s="25" t="n">
        <v>67</v>
      </c>
      <c r="Z43" s="25" t="n">
        <v>9</v>
      </c>
      <c r="AA43" s="25" t="n">
        <f aca="false">SUM(V43+X43+Z43)</f>
        <v>29</v>
      </c>
      <c r="AB43" s="25" t="n">
        <v>10</v>
      </c>
    </row>
    <row r="44" customFormat="false" ht="12.75" hidden="false" customHeight="false" outlineLevel="0" collapsed="false">
      <c r="Q44" s="25" t="n">
        <v>11</v>
      </c>
      <c r="R44" s="25" t="n">
        <v>89</v>
      </c>
      <c r="S44" s="26" t="s">
        <v>117</v>
      </c>
      <c r="T44" s="24" t="s">
        <v>55</v>
      </c>
      <c r="U44" s="27" t="n">
        <v>4.66</v>
      </c>
      <c r="V44" s="25" t="n">
        <v>11</v>
      </c>
      <c r="W44" s="27" t="n">
        <v>17</v>
      </c>
      <c r="X44" s="25" t="n">
        <v>11</v>
      </c>
      <c r="Y44" s="25" t="n">
        <v>8</v>
      </c>
      <c r="Z44" s="25" t="n">
        <v>11</v>
      </c>
      <c r="AA44" s="25" t="n">
        <f aca="false">SUM(V44+X44+Z44)</f>
        <v>33</v>
      </c>
      <c r="AB44" s="25" t="n">
        <v>11</v>
      </c>
    </row>
    <row r="45" customFormat="false" ht="12.75" hidden="false" customHeight="false" outlineLevel="0" collapsed="false">
      <c r="Q45" s="0" t="s">
        <v>26</v>
      </c>
      <c r="U45" s="0" t="s">
        <v>27</v>
      </c>
      <c r="Y45" s="0" t="s">
        <v>30</v>
      </c>
      <c r="AE45" s="0" t="s">
        <v>31</v>
      </c>
    </row>
    <row r="46" customFormat="false" ht="12.75" hidden="false" customHeight="false" outlineLevel="0" collapsed="false">
      <c r="Q46" s="0" t="s">
        <v>28</v>
      </c>
      <c r="U46" s="0" t="s">
        <v>29</v>
      </c>
      <c r="Y46" s="0" t="s">
        <v>32</v>
      </c>
      <c r="AE46" s="0" t="s">
        <v>33</v>
      </c>
    </row>
    <row r="47" customFormat="false" ht="12.75" hidden="false" customHeight="false" outlineLevel="0" collapsed="false">
      <c r="A47" s="13" t="s">
        <v>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41"/>
      <c r="R47" s="41"/>
      <c r="S47" s="42"/>
      <c r="T47" s="42"/>
      <c r="U47" s="35"/>
      <c r="V47" s="35"/>
      <c r="W47" s="35"/>
      <c r="X47" s="35"/>
      <c r="Y47" s="43"/>
      <c r="Z47" s="43"/>
      <c r="AA47" s="42"/>
      <c r="AB47" s="42"/>
      <c r="AC47" s="35"/>
      <c r="AD47" s="35"/>
      <c r="AE47" s="35"/>
      <c r="AF47" s="36"/>
    </row>
    <row r="48" customFormat="false" ht="12.75" hidden="false" customHeight="false" outlineLevel="0" collapsed="false">
      <c r="A48" s="13" t="s">
        <v>3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41"/>
      <c r="R48" s="41"/>
      <c r="S48" s="41"/>
      <c r="T48" s="41"/>
      <c r="U48" s="36"/>
      <c r="V48" s="36"/>
      <c r="W48" s="36"/>
      <c r="X48" s="36"/>
      <c r="Y48" s="36"/>
      <c r="Z48" s="36"/>
      <c r="AA48" s="42"/>
      <c r="AB48" s="42"/>
      <c r="AC48" s="35"/>
      <c r="AD48" s="35"/>
      <c r="AE48" s="35"/>
      <c r="AF48" s="36"/>
    </row>
    <row r="49" customFormat="false" ht="12.75" hidden="false" customHeight="false" outlineLevel="0" collapsed="false">
      <c r="A49" s="44" t="s">
        <v>3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5"/>
      <c r="R49" s="35"/>
      <c r="S49" s="36"/>
      <c r="T49" s="45"/>
      <c r="U49" s="34"/>
      <c r="V49" s="35"/>
      <c r="W49" s="34"/>
      <c r="X49" s="35"/>
      <c r="Y49" s="35"/>
      <c r="Z49" s="35"/>
      <c r="AA49" s="35"/>
      <c r="AB49" s="35"/>
      <c r="AC49" s="35"/>
      <c r="AD49" s="35"/>
      <c r="AE49" s="35"/>
      <c r="AF49" s="36"/>
    </row>
    <row r="50" customFormat="false" ht="12.75" hidden="false" customHeight="false" outlineLevel="0" collapsed="false">
      <c r="A50" s="15" t="s">
        <v>3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6"/>
      <c r="Q50" s="35"/>
      <c r="R50" s="35"/>
      <c r="S50" s="45"/>
      <c r="T50" s="36"/>
      <c r="U50" s="34"/>
      <c r="V50" s="35"/>
      <c r="W50" s="34"/>
      <c r="X50" s="35"/>
      <c r="Y50" s="35"/>
      <c r="Z50" s="35"/>
      <c r="AA50" s="35"/>
      <c r="AB50" s="35"/>
      <c r="AC50" s="35"/>
      <c r="AD50" s="35"/>
      <c r="AE50" s="35"/>
      <c r="AF50" s="36"/>
    </row>
    <row r="51" customFormat="false" ht="12.75" hidden="false" customHeight="false" outlineLevel="0" collapsed="false">
      <c r="C51" s="2"/>
      <c r="D51" s="2"/>
      <c r="E51" s="17" t="s">
        <v>118</v>
      </c>
      <c r="F51" s="17"/>
      <c r="G51" s="17"/>
      <c r="H51" s="17"/>
      <c r="I51" s="2"/>
      <c r="J51" s="2"/>
      <c r="K51" s="2"/>
      <c r="L51" s="14"/>
      <c r="M51" s="14"/>
      <c r="N51" s="14"/>
      <c r="O51" s="14"/>
      <c r="P51" s="14"/>
      <c r="Q51" s="35"/>
      <c r="R51" s="35"/>
      <c r="S51" s="45"/>
      <c r="T51" s="36"/>
      <c r="U51" s="34"/>
      <c r="V51" s="35"/>
      <c r="W51" s="34"/>
      <c r="X51" s="35"/>
      <c r="Y51" s="35"/>
      <c r="Z51" s="35"/>
      <c r="AA51" s="35"/>
      <c r="AB51" s="35"/>
      <c r="AC51" s="35"/>
      <c r="AD51" s="35"/>
      <c r="AE51" s="35"/>
      <c r="AF51" s="36"/>
    </row>
    <row r="52" customFormat="false" ht="12.75" hidden="false" customHeight="true" outlineLevel="0" collapsed="false">
      <c r="A52" s="6" t="s">
        <v>4</v>
      </c>
      <c r="B52" s="6"/>
      <c r="C52" s="6"/>
      <c r="M52" s="0" t="s">
        <v>5</v>
      </c>
      <c r="Q52" s="35"/>
      <c r="R52" s="35"/>
      <c r="S52" s="45"/>
      <c r="T52" s="36"/>
      <c r="U52" s="34"/>
      <c r="V52" s="35"/>
      <c r="W52" s="34"/>
      <c r="X52" s="35"/>
      <c r="Y52" s="35"/>
      <c r="Z52" s="35"/>
      <c r="AA52" s="35"/>
      <c r="AB52" s="35"/>
      <c r="AC52" s="35"/>
      <c r="AD52" s="35"/>
      <c r="AE52" s="35"/>
      <c r="AF52" s="36"/>
    </row>
    <row r="53" customFormat="false" ht="12.75" hidden="false" customHeight="true" outlineLevel="0" collapsed="false">
      <c r="A53" s="18" t="s">
        <v>41</v>
      </c>
      <c r="B53" s="18" t="s">
        <v>42</v>
      </c>
      <c r="C53" s="19" t="s">
        <v>43</v>
      </c>
      <c r="D53" s="19" t="s">
        <v>7</v>
      </c>
      <c r="E53" s="20" t="s">
        <v>44</v>
      </c>
      <c r="F53" s="20"/>
      <c r="G53" s="20" t="s">
        <v>45</v>
      </c>
      <c r="H53" s="20"/>
      <c r="I53" s="20" t="s">
        <v>48</v>
      </c>
      <c r="J53" s="20"/>
      <c r="K53" s="22" t="s">
        <v>49</v>
      </c>
      <c r="L53" s="22"/>
      <c r="M53" s="23" t="s">
        <v>46</v>
      </c>
      <c r="N53" s="23"/>
      <c r="O53" s="19" t="s">
        <v>47</v>
      </c>
      <c r="P53" s="47" t="s">
        <v>11</v>
      </c>
      <c r="Q53" s="35"/>
      <c r="R53" s="35"/>
      <c r="S53" s="36"/>
      <c r="T53" s="48"/>
      <c r="U53" s="34"/>
      <c r="V53" s="35"/>
      <c r="W53" s="34"/>
      <c r="X53" s="35"/>
      <c r="Y53" s="36"/>
      <c r="Z53" s="36"/>
      <c r="AA53" s="35"/>
      <c r="AB53" s="35"/>
      <c r="AC53" s="35"/>
      <c r="AD53" s="35"/>
      <c r="AE53" s="35"/>
      <c r="AF53" s="36"/>
    </row>
    <row r="54" customFormat="false" ht="12.75" hidden="false" customHeight="false" outlineLevel="0" collapsed="false">
      <c r="A54" s="18"/>
      <c r="B54" s="18"/>
      <c r="C54" s="18"/>
      <c r="D54" s="18"/>
      <c r="E54" s="24" t="s">
        <v>50</v>
      </c>
      <c r="F54" s="24" t="s">
        <v>51</v>
      </c>
      <c r="G54" s="24" t="s">
        <v>50</v>
      </c>
      <c r="H54" s="24" t="s">
        <v>51</v>
      </c>
      <c r="I54" s="24" t="s">
        <v>50</v>
      </c>
      <c r="J54" s="24" t="s">
        <v>51</v>
      </c>
      <c r="K54" s="24" t="s">
        <v>50</v>
      </c>
      <c r="L54" s="24" t="s">
        <v>51</v>
      </c>
      <c r="M54" s="24" t="s">
        <v>50</v>
      </c>
      <c r="N54" s="24" t="s">
        <v>51</v>
      </c>
      <c r="O54" s="19"/>
      <c r="P54" s="47"/>
      <c r="Q54" s="35"/>
      <c r="R54" s="35"/>
      <c r="S54" s="36"/>
      <c r="T54" s="36"/>
      <c r="U54" s="34"/>
      <c r="V54" s="35"/>
      <c r="W54" s="34"/>
      <c r="X54" s="35"/>
      <c r="Y54" s="36"/>
      <c r="Z54" s="36"/>
      <c r="AA54" s="35"/>
      <c r="AB54" s="35"/>
      <c r="AC54" s="36"/>
      <c r="AD54" s="36"/>
      <c r="AE54" s="36"/>
      <c r="AF54" s="36"/>
    </row>
    <row r="55" customFormat="false" ht="12.75" hidden="false" customHeight="false" outlineLevel="0" collapsed="false">
      <c r="A55" s="25" t="n">
        <v>1</v>
      </c>
      <c r="B55" s="4" t="n">
        <v>33</v>
      </c>
      <c r="C55" s="24" t="s">
        <v>119</v>
      </c>
      <c r="D55" s="24" t="s">
        <v>57</v>
      </c>
      <c r="E55" s="27" t="n">
        <v>8.96</v>
      </c>
      <c r="F55" s="25" t="n">
        <v>2</v>
      </c>
      <c r="G55" s="27" t="n">
        <v>3.08</v>
      </c>
      <c r="H55" s="25" t="n">
        <v>3</v>
      </c>
      <c r="I55" s="27" t="n">
        <v>114.5</v>
      </c>
      <c r="J55" s="25" t="n">
        <v>6</v>
      </c>
      <c r="K55" s="25" t="n">
        <v>3</v>
      </c>
      <c r="L55" s="25" t="n">
        <v>4</v>
      </c>
      <c r="M55" s="25" t="n">
        <v>305</v>
      </c>
      <c r="N55" s="25" t="n">
        <v>1</v>
      </c>
      <c r="O55" s="25" t="n">
        <f aca="false">SUM(F55+H55+J55+L55+N55)</f>
        <v>16</v>
      </c>
      <c r="P55" s="49" t="n">
        <v>1</v>
      </c>
      <c r="Q55" s="35"/>
      <c r="R55" s="35"/>
      <c r="S55" s="45"/>
      <c r="T55" s="36"/>
      <c r="U55" s="34"/>
      <c r="V55" s="35"/>
      <c r="W55" s="34"/>
      <c r="X55" s="35"/>
      <c r="Y55" s="35"/>
      <c r="Z55" s="35"/>
      <c r="AA55" s="35"/>
      <c r="AB55" s="35"/>
      <c r="AC55" s="36"/>
      <c r="AD55" s="36"/>
      <c r="AE55" s="36"/>
      <c r="AF55" s="36"/>
    </row>
    <row r="56" customFormat="false" ht="12.75" hidden="false" customHeight="false" outlineLevel="0" collapsed="false">
      <c r="A56" s="25" t="n">
        <v>2</v>
      </c>
      <c r="B56" s="25" t="n">
        <v>26</v>
      </c>
      <c r="C56" s="24" t="s">
        <v>120</v>
      </c>
      <c r="D56" s="24" t="s">
        <v>61</v>
      </c>
      <c r="E56" s="27" t="n">
        <v>8.21</v>
      </c>
      <c r="F56" s="25" t="n">
        <v>4</v>
      </c>
      <c r="G56" s="27" t="n">
        <v>3.08</v>
      </c>
      <c r="H56" s="25" t="n">
        <v>4</v>
      </c>
      <c r="I56" s="27" t="n">
        <v>133.5</v>
      </c>
      <c r="J56" s="25" t="n">
        <v>2</v>
      </c>
      <c r="K56" s="25" t="n">
        <v>3</v>
      </c>
      <c r="L56" s="25" t="n">
        <v>3</v>
      </c>
      <c r="M56" s="25" t="n">
        <v>220</v>
      </c>
      <c r="N56" s="25" t="n">
        <v>5</v>
      </c>
      <c r="O56" s="25" t="n">
        <f aca="false">SUM(F56+H56+J56+L56+N56)</f>
        <v>18</v>
      </c>
      <c r="P56" s="49" t="n">
        <v>2</v>
      </c>
      <c r="Q56" s="35"/>
      <c r="R56" s="35"/>
      <c r="S56" s="36"/>
      <c r="T56" s="48"/>
      <c r="U56" s="34"/>
      <c r="V56" s="35"/>
      <c r="W56" s="34"/>
      <c r="X56" s="35"/>
      <c r="Y56" s="35"/>
      <c r="Z56" s="35"/>
      <c r="AA56" s="35"/>
      <c r="AB56" s="35"/>
      <c r="AC56" s="36"/>
      <c r="AD56" s="36"/>
      <c r="AE56" s="36"/>
      <c r="AF56" s="36"/>
    </row>
    <row r="57" customFormat="false" ht="12.75" hidden="false" customHeight="false" outlineLevel="0" collapsed="false">
      <c r="A57" s="25" t="n">
        <v>3</v>
      </c>
      <c r="B57" s="25" t="n">
        <v>32</v>
      </c>
      <c r="C57" s="26" t="s">
        <v>121</v>
      </c>
      <c r="D57" s="24" t="s">
        <v>14</v>
      </c>
      <c r="E57" s="27" t="n">
        <v>7.7</v>
      </c>
      <c r="F57" s="25" t="n">
        <v>15</v>
      </c>
      <c r="G57" s="27" t="n">
        <v>3</v>
      </c>
      <c r="H57" s="25" t="n">
        <v>1</v>
      </c>
      <c r="I57" s="27" t="n">
        <v>132</v>
      </c>
      <c r="J57" s="25" t="n">
        <v>3</v>
      </c>
      <c r="K57" s="25" t="n">
        <v>1</v>
      </c>
      <c r="L57" s="25" t="n">
        <v>10</v>
      </c>
      <c r="M57" s="25" t="n">
        <v>302</v>
      </c>
      <c r="N57" s="25" t="n">
        <v>2</v>
      </c>
      <c r="O57" s="25" t="n">
        <f aca="false">SUM(F57+H57+J57+L57+N57)</f>
        <v>31</v>
      </c>
      <c r="P57" s="49" t="n">
        <v>3</v>
      </c>
      <c r="Q57" s="35"/>
      <c r="R57" s="35"/>
      <c r="S57" s="45"/>
      <c r="T57" s="36"/>
      <c r="U57" s="34"/>
      <c r="V57" s="35"/>
      <c r="W57" s="34"/>
      <c r="X57" s="35"/>
      <c r="Y57" s="36"/>
      <c r="Z57" s="36"/>
      <c r="AA57" s="35"/>
      <c r="AB57" s="35"/>
      <c r="AC57" s="36"/>
      <c r="AD57" s="36"/>
      <c r="AE57" s="36"/>
      <c r="AF57" s="36"/>
    </row>
    <row r="58" customFormat="false" ht="12.75" hidden="false" customHeight="false" outlineLevel="0" collapsed="false">
      <c r="A58" s="25" t="n">
        <v>4</v>
      </c>
      <c r="B58" s="50" t="n">
        <v>39</v>
      </c>
      <c r="C58" s="26" t="s">
        <v>122</v>
      </c>
      <c r="D58" s="24" t="s">
        <v>16</v>
      </c>
      <c r="E58" s="27" t="n">
        <v>8.18</v>
      </c>
      <c r="F58" s="25" t="n">
        <v>5</v>
      </c>
      <c r="G58" s="27" t="n">
        <v>3.18</v>
      </c>
      <c r="H58" s="25" t="n">
        <v>7</v>
      </c>
      <c r="I58" s="27" t="n">
        <v>86</v>
      </c>
      <c r="J58" s="25" t="n">
        <v>10</v>
      </c>
      <c r="K58" s="25" t="n">
        <v>4</v>
      </c>
      <c r="L58" s="25" t="n">
        <v>2</v>
      </c>
      <c r="M58" s="25" t="n">
        <v>159</v>
      </c>
      <c r="N58" s="25" t="n">
        <v>9</v>
      </c>
      <c r="O58" s="25" t="n">
        <f aca="false">SUM(F58+H58+J58+L58+N58)</f>
        <v>33</v>
      </c>
      <c r="P58" s="49" t="n">
        <v>4</v>
      </c>
      <c r="Q58" s="35"/>
      <c r="R58" s="35"/>
      <c r="S58" s="45"/>
      <c r="T58" s="36"/>
      <c r="U58" s="34"/>
      <c r="V58" s="35"/>
      <c r="W58" s="34"/>
      <c r="X58" s="35"/>
      <c r="Y58" s="35"/>
      <c r="Z58" s="35"/>
      <c r="AA58" s="35"/>
      <c r="AB58" s="35"/>
      <c r="AC58" s="36"/>
      <c r="AD58" s="36"/>
      <c r="AE58" s="36"/>
      <c r="AF58" s="36"/>
    </row>
    <row r="59" customFormat="false" ht="12.75" hidden="false" customHeight="false" outlineLevel="0" collapsed="false">
      <c r="A59" s="25" t="n">
        <v>5</v>
      </c>
      <c r="B59" s="25" t="n">
        <v>24</v>
      </c>
      <c r="C59" s="26" t="s">
        <v>123</v>
      </c>
      <c r="D59" s="24" t="s">
        <v>57</v>
      </c>
      <c r="E59" s="27" t="n">
        <v>8.1</v>
      </c>
      <c r="F59" s="25" t="n">
        <v>7</v>
      </c>
      <c r="G59" s="27" t="n">
        <v>3.2</v>
      </c>
      <c r="H59" s="25" t="n">
        <v>9</v>
      </c>
      <c r="I59" s="27" t="n">
        <v>108.5</v>
      </c>
      <c r="J59" s="25" t="n">
        <v>9</v>
      </c>
      <c r="K59" s="25" t="n">
        <v>2</v>
      </c>
      <c r="L59" s="25" t="n">
        <v>5</v>
      </c>
      <c r="M59" s="25" t="n">
        <v>199</v>
      </c>
      <c r="N59" s="25" t="n">
        <v>7</v>
      </c>
      <c r="O59" s="25" t="n">
        <f aca="false">SUM(F59+H59+J59+L59+N59)</f>
        <v>37</v>
      </c>
      <c r="P59" s="49" t="n">
        <v>5</v>
      </c>
      <c r="Q59" s="35"/>
      <c r="R59" s="35"/>
      <c r="S59" s="45"/>
      <c r="T59" s="36"/>
      <c r="U59" s="34"/>
      <c r="V59" s="35"/>
      <c r="W59" s="34"/>
      <c r="X59" s="35"/>
      <c r="Y59" s="35"/>
      <c r="Z59" s="35"/>
      <c r="AA59" s="35"/>
      <c r="AB59" s="35"/>
      <c r="AC59" s="36"/>
      <c r="AD59" s="36"/>
      <c r="AE59" s="36"/>
      <c r="AF59" s="36"/>
    </row>
    <row r="60" customFormat="false" ht="12.75" hidden="false" customHeight="false" outlineLevel="0" collapsed="false">
      <c r="A60" s="25" t="n">
        <v>6</v>
      </c>
      <c r="B60" s="25" t="n">
        <v>38</v>
      </c>
      <c r="C60" s="26" t="s">
        <v>124</v>
      </c>
      <c r="D60" s="24" t="s">
        <v>20</v>
      </c>
      <c r="E60" s="27" t="n">
        <v>7.63</v>
      </c>
      <c r="F60" s="25" t="n">
        <v>16</v>
      </c>
      <c r="G60" s="27" t="n">
        <v>3.21</v>
      </c>
      <c r="H60" s="25" t="n">
        <v>10</v>
      </c>
      <c r="I60" s="27" t="n">
        <v>137</v>
      </c>
      <c r="J60" s="25" t="n">
        <v>1</v>
      </c>
      <c r="K60" s="25" t="n">
        <v>5</v>
      </c>
      <c r="L60" s="25" t="n">
        <v>1</v>
      </c>
      <c r="M60" s="25" t="n">
        <v>147</v>
      </c>
      <c r="N60" s="25" t="n">
        <v>10</v>
      </c>
      <c r="O60" s="25" t="n">
        <f aca="false">SUM(F60+H60+J60+L60+N60)</f>
        <v>38</v>
      </c>
      <c r="P60" s="49" t="n">
        <v>6</v>
      </c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</row>
    <row r="61" customFormat="false" ht="12.75" hidden="false" customHeight="false" outlineLevel="0" collapsed="false">
      <c r="A61" s="25" t="n">
        <v>7</v>
      </c>
      <c r="B61" s="25" t="n">
        <v>21</v>
      </c>
      <c r="C61" s="26" t="s">
        <v>125</v>
      </c>
      <c r="D61" s="24" t="s">
        <v>57</v>
      </c>
      <c r="E61" s="27" t="n">
        <v>8.97</v>
      </c>
      <c r="F61" s="25" t="n">
        <v>1</v>
      </c>
      <c r="G61" s="27" t="n">
        <v>3.09</v>
      </c>
      <c r="H61" s="25" t="n">
        <v>5</v>
      </c>
      <c r="I61" s="27" t="n">
        <v>50.5</v>
      </c>
      <c r="J61" s="25" t="n">
        <v>18</v>
      </c>
      <c r="K61" s="25" t="n">
        <v>1</v>
      </c>
      <c r="L61" s="25" t="n">
        <v>7</v>
      </c>
      <c r="M61" s="25" t="n">
        <v>140</v>
      </c>
      <c r="N61" s="25" t="n">
        <v>11</v>
      </c>
      <c r="O61" s="25" t="n">
        <f aca="false">SUM(F61+H61+J61+L61+N61)</f>
        <v>42</v>
      </c>
      <c r="P61" s="49" t="n">
        <v>7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</row>
    <row r="62" customFormat="false" ht="12.75" hidden="false" customHeight="false" outlineLevel="0" collapsed="false">
      <c r="A62" s="25" t="n">
        <v>8</v>
      </c>
      <c r="B62" s="25" t="n">
        <v>25</v>
      </c>
      <c r="C62" s="26" t="s">
        <v>126</v>
      </c>
      <c r="D62" s="24" t="s">
        <v>55</v>
      </c>
      <c r="E62" s="27" t="n">
        <v>7.92</v>
      </c>
      <c r="F62" s="25" t="n">
        <v>11</v>
      </c>
      <c r="G62" s="27" t="n">
        <v>3.05</v>
      </c>
      <c r="H62" s="25" t="n">
        <v>2</v>
      </c>
      <c r="I62" s="27" t="n">
        <v>110.7</v>
      </c>
      <c r="J62" s="25" t="n">
        <v>7</v>
      </c>
      <c r="K62" s="25" t="n">
        <v>0</v>
      </c>
      <c r="L62" s="25" t="n">
        <v>22</v>
      </c>
      <c r="M62" s="25" t="n">
        <v>300</v>
      </c>
      <c r="N62" s="25" t="n">
        <v>3</v>
      </c>
      <c r="O62" s="25" t="n">
        <f aca="false">SUM(F62+H62+J62+L62+N62)</f>
        <v>45</v>
      </c>
      <c r="P62" s="49" t="n">
        <v>8</v>
      </c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</row>
    <row r="63" customFormat="false" ht="12.75" hidden="false" customHeight="true" outlineLevel="0" collapsed="false">
      <c r="A63" s="25" t="n">
        <v>9</v>
      </c>
      <c r="B63" s="25" t="n">
        <v>40</v>
      </c>
      <c r="C63" s="26" t="s">
        <v>127</v>
      </c>
      <c r="D63" s="24" t="s">
        <v>14</v>
      </c>
      <c r="E63" s="27" t="n">
        <v>8.07</v>
      </c>
      <c r="F63" s="25" t="n">
        <v>8</v>
      </c>
      <c r="G63" s="27" t="n">
        <v>3.27</v>
      </c>
      <c r="H63" s="25" t="n">
        <v>12</v>
      </c>
      <c r="I63" s="27" t="n">
        <v>74</v>
      </c>
      <c r="J63" s="25" t="n">
        <v>13</v>
      </c>
      <c r="K63" s="25" t="n">
        <v>1</v>
      </c>
      <c r="L63" s="25" t="n">
        <v>6</v>
      </c>
      <c r="M63" s="25" t="n">
        <v>201</v>
      </c>
      <c r="N63" s="25" t="n">
        <v>6</v>
      </c>
      <c r="O63" s="25" t="n">
        <f aca="false">SUM(F63+H63+J63+L63+N63)</f>
        <v>45</v>
      </c>
      <c r="P63" s="49" t="n">
        <v>9</v>
      </c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</row>
    <row r="64" customFormat="false" ht="12.75" hidden="false" customHeight="false" outlineLevel="0" collapsed="false">
      <c r="A64" s="25" t="n">
        <v>10</v>
      </c>
      <c r="B64" s="25" t="n">
        <v>28</v>
      </c>
      <c r="C64" s="26" t="s">
        <v>128</v>
      </c>
      <c r="D64" s="24" t="s">
        <v>20</v>
      </c>
      <c r="E64" s="27" t="n">
        <v>7.88</v>
      </c>
      <c r="F64" s="25" t="n">
        <v>13</v>
      </c>
      <c r="G64" s="27" t="n">
        <v>3.46</v>
      </c>
      <c r="H64" s="25" t="n">
        <v>18</v>
      </c>
      <c r="I64" s="27" t="n">
        <v>120</v>
      </c>
      <c r="J64" s="25" t="n">
        <v>5</v>
      </c>
      <c r="K64" s="25" t="n">
        <v>1</v>
      </c>
      <c r="L64" s="25" t="n">
        <v>7</v>
      </c>
      <c r="M64" s="25" t="n">
        <v>110</v>
      </c>
      <c r="N64" s="25" t="n">
        <v>13</v>
      </c>
      <c r="O64" s="25" t="n">
        <f aca="false">SUM(F64+H64+J64+L64+N64)</f>
        <v>56</v>
      </c>
      <c r="P64" s="49" t="n">
        <v>10</v>
      </c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</row>
    <row r="65" customFormat="false" ht="12.75" hidden="false" customHeight="false" outlineLevel="0" collapsed="false">
      <c r="A65" s="25" t="n">
        <v>11</v>
      </c>
      <c r="B65" s="25" t="n">
        <v>30</v>
      </c>
      <c r="C65" s="26" t="s">
        <v>129</v>
      </c>
      <c r="D65" s="24" t="s">
        <v>14</v>
      </c>
      <c r="E65" s="27" t="n">
        <v>7.97</v>
      </c>
      <c r="F65" s="25" t="n">
        <v>10</v>
      </c>
      <c r="G65" s="27" t="n">
        <v>3.17</v>
      </c>
      <c r="H65" s="25" t="n">
        <v>6</v>
      </c>
      <c r="I65" s="27" t="n">
        <v>130.5</v>
      </c>
      <c r="J65" s="25" t="n">
        <v>4</v>
      </c>
      <c r="K65" s="25" t="n">
        <v>0</v>
      </c>
      <c r="L65" s="25" t="n">
        <v>22</v>
      </c>
      <c r="M65" s="25" t="n">
        <v>101</v>
      </c>
      <c r="N65" s="25" t="n">
        <v>15</v>
      </c>
      <c r="O65" s="25" t="n">
        <f aca="false">SUM(F65+H65+J65+L65+N65)</f>
        <v>57</v>
      </c>
      <c r="P65" s="49" t="n">
        <v>11</v>
      </c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</row>
    <row r="66" customFormat="false" ht="12.75" hidden="false" customHeight="false" outlineLevel="0" collapsed="false">
      <c r="A66" s="25" t="n">
        <v>12</v>
      </c>
      <c r="B66" s="25" t="n">
        <v>27</v>
      </c>
      <c r="C66" s="26" t="s">
        <v>130</v>
      </c>
      <c r="D66" s="24" t="s">
        <v>22</v>
      </c>
      <c r="E66" s="27" t="n">
        <v>8.34</v>
      </c>
      <c r="F66" s="25" t="n">
        <v>3</v>
      </c>
      <c r="G66" s="27" t="n">
        <v>3.3</v>
      </c>
      <c r="H66" s="25" t="n">
        <v>14</v>
      </c>
      <c r="I66" s="27" t="n">
        <v>75</v>
      </c>
      <c r="J66" s="25" t="n">
        <v>12</v>
      </c>
      <c r="K66" s="25" t="n">
        <v>0</v>
      </c>
      <c r="L66" s="25" t="n">
        <v>22</v>
      </c>
      <c r="M66" s="25" t="n">
        <v>184</v>
      </c>
      <c r="N66" s="25" t="n">
        <v>8</v>
      </c>
      <c r="O66" s="25" t="n">
        <f aca="false">SUM(F66+H66+J66+L66+N66)</f>
        <v>59</v>
      </c>
      <c r="P66" s="49" t="n">
        <v>12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</row>
    <row r="67" customFormat="false" ht="12.75" hidden="false" customHeight="false" outlineLevel="0" collapsed="false">
      <c r="A67" s="25" t="n">
        <v>13</v>
      </c>
      <c r="B67" s="25" t="n">
        <v>34</v>
      </c>
      <c r="C67" s="29" t="s">
        <v>131</v>
      </c>
      <c r="D67" s="24" t="s">
        <v>55</v>
      </c>
      <c r="E67" s="27" t="n">
        <v>8.01</v>
      </c>
      <c r="F67" s="25" t="n">
        <v>9</v>
      </c>
      <c r="G67" s="27" t="n">
        <v>3.2</v>
      </c>
      <c r="H67" s="25" t="n">
        <v>8</v>
      </c>
      <c r="I67" s="27" t="n">
        <v>77.5</v>
      </c>
      <c r="J67" s="25" t="n">
        <v>11</v>
      </c>
      <c r="K67" s="25" t="n">
        <v>0</v>
      </c>
      <c r="L67" s="25" t="n">
        <v>22</v>
      </c>
      <c r="M67" s="25" t="n">
        <v>131</v>
      </c>
      <c r="N67" s="25" t="n">
        <v>12</v>
      </c>
      <c r="O67" s="25" t="n">
        <f aca="false">SUM(F67+H67+J67+L67+N67)</f>
        <v>62</v>
      </c>
      <c r="P67" s="49" t="n">
        <v>13</v>
      </c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</row>
    <row r="68" customFormat="false" ht="12.75" hidden="false" customHeight="false" outlineLevel="0" collapsed="false">
      <c r="A68" s="25" t="n">
        <v>14</v>
      </c>
      <c r="B68" s="25" t="n">
        <v>22</v>
      </c>
      <c r="C68" s="26" t="s">
        <v>132</v>
      </c>
      <c r="D68" s="24" t="s">
        <v>55</v>
      </c>
      <c r="E68" s="27" t="n">
        <v>7.36</v>
      </c>
      <c r="F68" s="25" t="n">
        <v>19</v>
      </c>
      <c r="G68" s="27" t="n">
        <v>3.27</v>
      </c>
      <c r="H68" s="25" t="n">
        <v>13</v>
      </c>
      <c r="I68" s="27" t="n">
        <v>72</v>
      </c>
      <c r="J68" s="25" t="n">
        <v>14</v>
      </c>
      <c r="K68" s="25" t="n">
        <v>0</v>
      </c>
      <c r="L68" s="25" t="n">
        <v>22</v>
      </c>
      <c r="M68" s="25" t="n">
        <v>250</v>
      </c>
      <c r="N68" s="25" t="n">
        <v>4</v>
      </c>
      <c r="O68" s="25" t="n">
        <f aca="false">SUM(F68+H68+J68+L68+N68)</f>
        <v>72</v>
      </c>
      <c r="P68" s="49" t="n">
        <v>14</v>
      </c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</row>
    <row r="69" customFormat="false" ht="12.75" hidden="false" customHeight="false" outlineLevel="0" collapsed="false">
      <c r="A69" s="25" t="n">
        <v>15</v>
      </c>
      <c r="B69" s="25" t="n">
        <v>23</v>
      </c>
      <c r="C69" s="26" t="s">
        <v>133</v>
      </c>
      <c r="D69" s="24" t="s">
        <v>61</v>
      </c>
      <c r="E69" s="27" t="n">
        <v>8.15</v>
      </c>
      <c r="F69" s="25" t="n">
        <v>6</v>
      </c>
      <c r="G69" s="27" t="n">
        <v>3.24</v>
      </c>
      <c r="H69" s="25" t="n">
        <v>11</v>
      </c>
      <c r="I69" s="27" t="n">
        <v>65</v>
      </c>
      <c r="J69" s="25" t="n">
        <v>17</v>
      </c>
      <c r="K69" s="25" t="n">
        <v>0</v>
      </c>
      <c r="L69" s="25" t="n">
        <v>22</v>
      </c>
      <c r="M69" s="25" t="n">
        <v>80</v>
      </c>
      <c r="N69" s="25" t="n">
        <v>17</v>
      </c>
      <c r="O69" s="25" t="n">
        <f aca="false">SUM(F69+H69+J69+L69+N69)</f>
        <v>73</v>
      </c>
      <c r="P69" s="49" t="n">
        <v>15</v>
      </c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</row>
    <row r="70" customFormat="false" ht="12.75" hidden="false" customHeight="false" outlineLevel="0" collapsed="false">
      <c r="A70" s="25" t="n">
        <v>16</v>
      </c>
      <c r="B70" s="25" t="n">
        <v>31</v>
      </c>
      <c r="C70" s="26" t="s">
        <v>134</v>
      </c>
      <c r="D70" s="24" t="s">
        <v>16</v>
      </c>
      <c r="E70" s="27" t="n">
        <v>7.89</v>
      </c>
      <c r="F70" s="25" t="n">
        <v>12</v>
      </c>
      <c r="G70" s="27" t="n">
        <v>3.31</v>
      </c>
      <c r="H70" s="25" t="n">
        <v>15</v>
      </c>
      <c r="I70" s="27" t="n">
        <v>110</v>
      </c>
      <c r="J70" s="25" t="n">
        <v>8</v>
      </c>
      <c r="K70" s="25" t="n">
        <v>0</v>
      </c>
      <c r="L70" s="25" t="n">
        <v>22</v>
      </c>
      <c r="M70" s="25" t="n">
        <v>90</v>
      </c>
      <c r="N70" s="25" t="n">
        <v>16</v>
      </c>
      <c r="O70" s="25" t="n">
        <f aca="false">SUM(F70+H70+J70+L70+N70)</f>
        <v>73</v>
      </c>
      <c r="P70" s="49" t="n">
        <v>16</v>
      </c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</row>
    <row r="71" customFormat="false" ht="12.75" hidden="false" customHeight="false" outlineLevel="0" collapsed="false">
      <c r="A71" s="25" t="n">
        <v>17</v>
      </c>
      <c r="B71" s="25" t="n">
        <v>36</v>
      </c>
      <c r="C71" s="26" t="s">
        <v>135</v>
      </c>
      <c r="D71" s="24" t="s">
        <v>20</v>
      </c>
      <c r="E71" s="27" t="n">
        <v>6.06</v>
      </c>
      <c r="F71" s="25" t="n">
        <v>20</v>
      </c>
      <c r="G71" s="27" t="n">
        <v>4.01</v>
      </c>
      <c r="H71" s="25" t="n">
        <v>19</v>
      </c>
      <c r="I71" s="27" t="n">
        <v>66</v>
      </c>
      <c r="J71" s="25" t="n">
        <v>16</v>
      </c>
      <c r="K71" s="25" t="n">
        <v>1</v>
      </c>
      <c r="L71" s="25" t="n">
        <v>7</v>
      </c>
      <c r="M71" s="25" t="n">
        <v>37</v>
      </c>
      <c r="N71" s="25" t="n">
        <v>19</v>
      </c>
      <c r="O71" s="25" t="n">
        <f aca="false">SUM(F71+H71+J71+L71+N71)</f>
        <v>81</v>
      </c>
      <c r="P71" s="49" t="n">
        <v>17</v>
      </c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</row>
    <row r="72" customFormat="false" ht="12.75" hidden="false" customHeight="false" outlineLevel="0" collapsed="false">
      <c r="A72" s="25" t="n">
        <v>18</v>
      </c>
      <c r="B72" s="25" t="n">
        <v>37</v>
      </c>
      <c r="C72" s="26" t="s">
        <v>136</v>
      </c>
      <c r="D72" s="28" t="s">
        <v>67</v>
      </c>
      <c r="E72" s="27" t="n">
        <v>7.57</v>
      </c>
      <c r="F72" s="25" t="n">
        <v>17</v>
      </c>
      <c r="G72" s="27" t="n">
        <v>3.33</v>
      </c>
      <c r="H72" s="25" t="n">
        <v>16</v>
      </c>
      <c r="I72" s="27" t="n">
        <v>69</v>
      </c>
      <c r="J72" s="25" t="n">
        <v>15</v>
      </c>
      <c r="K72" s="25" t="n">
        <v>0</v>
      </c>
      <c r="L72" s="25" t="n">
        <v>22</v>
      </c>
      <c r="M72" s="25" t="n">
        <v>110</v>
      </c>
      <c r="N72" s="25" t="n">
        <v>13</v>
      </c>
      <c r="O72" s="25" t="n">
        <f aca="false">SUM(F72+H72+J72+L72+N72)</f>
        <v>83</v>
      </c>
      <c r="P72" s="49" t="n">
        <v>18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</row>
    <row r="73" customFormat="false" ht="12.75" hidden="false" customHeight="false" outlineLevel="0" collapsed="false">
      <c r="A73" s="25" t="n">
        <v>19</v>
      </c>
      <c r="B73" s="51" t="n">
        <v>29</v>
      </c>
      <c r="C73" s="26" t="s">
        <v>137</v>
      </c>
      <c r="D73" s="24" t="s">
        <v>22</v>
      </c>
      <c r="E73" s="27" t="n">
        <v>7.47</v>
      </c>
      <c r="F73" s="25" t="n">
        <v>18</v>
      </c>
      <c r="G73" s="27" t="n">
        <v>3.37</v>
      </c>
      <c r="H73" s="25" t="n">
        <v>17</v>
      </c>
      <c r="I73" s="27" t="n">
        <v>38</v>
      </c>
      <c r="J73" s="25" t="n">
        <v>19</v>
      </c>
      <c r="K73" s="25" t="n">
        <v>0</v>
      </c>
      <c r="L73" s="25" t="n">
        <v>22</v>
      </c>
      <c r="M73" s="25" t="n">
        <v>70</v>
      </c>
      <c r="N73" s="25" t="n">
        <v>18</v>
      </c>
      <c r="O73" s="25" t="n">
        <f aca="false">SUM(F73+H73+J73+L73+N73)</f>
        <v>94</v>
      </c>
      <c r="P73" s="49" t="n">
        <v>19</v>
      </c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</row>
    <row r="74" customFormat="false" ht="12.75" hidden="false" customHeight="false" outlineLevel="0" collapsed="false">
      <c r="A74" s="25" t="n">
        <v>20</v>
      </c>
      <c r="B74" s="25" t="n">
        <v>35</v>
      </c>
      <c r="C74" s="26" t="s">
        <v>138</v>
      </c>
      <c r="D74" s="24" t="s">
        <v>139</v>
      </c>
      <c r="E74" s="27" t="n">
        <v>7.8</v>
      </c>
      <c r="F74" s="25" t="n">
        <v>14</v>
      </c>
      <c r="G74" s="27" t="n">
        <v>0</v>
      </c>
      <c r="H74" s="25" t="n">
        <v>30</v>
      </c>
      <c r="I74" s="27" t="n">
        <v>0</v>
      </c>
      <c r="J74" s="25" t="n">
        <v>30</v>
      </c>
      <c r="K74" s="25" t="n">
        <v>0</v>
      </c>
      <c r="L74" s="25" t="n">
        <v>30</v>
      </c>
      <c r="M74" s="25" t="n">
        <v>0</v>
      </c>
      <c r="N74" s="25" t="n">
        <v>30</v>
      </c>
      <c r="O74" s="25" t="n">
        <f aca="false">SUM(F74+H74+J74+L74+N74)</f>
        <v>134</v>
      </c>
      <c r="P74" s="49" t="n">
        <v>20</v>
      </c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</row>
    <row r="75" customFormat="false" ht="12.75" hidden="false" customHeight="false" outlineLevel="0" collapsed="false">
      <c r="A75" s="25" t="n">
        <v>21</v>
      </c>
      <c r="B75" s="25" t="s">
        <v>140</v>
      </c>
      <c r="C75" s="26" t="s">
        <v>141</v>
      </c>
      <c r="D75" s="24" t="s">
        <v>55</v>
      </c>
      <c r="E75" s="27" t="n">
        <v>6.7</v>
      </c>
      <c r="F75" s="25"/>
      <c r="G75" s="27" t="n">
        <v>3.34</v>
      </c>
      <c r="H75" s="25"/>
      <c r="I75" s="27" t="n">
        <v>52</v>
      </c>
      <c r="J75" s="25"/>
      <c r="K75" s="25" t="n">
        <v>0</v>
      </c>
      <c r="L75" s="25"/>
      <c r="M75" s="25" t="n">
        <v>150</v>
      </c>
      <c r="N75" s="25"/>
      <c r="O75" s="25" t="n">
        <f aca="false">SUM(F75+H75+J75+L75+N75)</f>
        <v>0</v>
      </c>
      <c r="P75" s="49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</row>
    <row r="76" customFormat="false" ht="12.75" hidden="false" customHeight="false" outlineLevel="0" collapsed="false">
      <c r="A76" s="25" t="n">
        <v>22</v>
      </c>
      <c r="B76" s="25" t="s">
        <v>142</v>
      </c>
      <c r="C76" s="26" t="s">
        <v>143</v>
      </c>
      <c r="D76" s="24" t="s">
        <v>57</v>
      </c>
      <c r="E76" s="27" t="n">
        <v>8.5</v>
      </c>
      <c r="F76" s="25"/>
      <c r="G76" s="27" t="n">
        <v>3.04</v>
      </c>
      <c r="H76" s="25"/>
      <c r="I76" s="27" t="n">
        <v>102.3</v>
      </c>
      <c r="J76" s="25"/>
      <c r="K76" s="25" t="n">
        <v>3</v>
      </c>
      <c r="L76" s="25"/>
      <c r="M76" s="25" t="n">
        <v>310</v>
      </c>
      <c r="N76" s="25"/>
      <c r="O76" s="25" t="n">
        <f aca="false">SUM(F76+H76+J76+L76+N76)</f>
        <v>0</v>
      </c>
      <c r="P76" s="49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</row>
    <row r="77" customFormat="false" ht="12.75" hidden="false" customHeight="false" outlineLevel="0" collapsed="false">
      <c r="A77" s="25" t="n">
        <v>23</v>
      </c>
      <c r="B77" s="25" t="s">
        <v>144</v>
      </c>
      <c r="C77" s="26" t="s">
        <v>145</v>
      </c>
      <c r="D77" s="24" t="s">
        <v>14</v>
      </c>
      <c r="E77" s="27" t="n">
        <v>7.47</v>
      </c>
      <c r="F77" s="25"/>
      <c r="G77" s="27" t="n">
        <v>3.19</v>
      </c>
      <c r="H77" s="25"/>
      <c r="I77" s="27" t="n">
        <v>133</v>
      </c>
      <c r="J77" s="25"/>
      <c r="K77" s="25" t="n">
        <v>3</v>
      </c>
      <c r="L77" s="25"/>
      <c r="M77" s="25" t="n">
        <v>100</v>
      </c>
      <c r="N77" s="25"/>
      <c r="O77" s="25" t="n">
        <f aca="false">SUM(F77+H77+J77+L77+N77)</f>
        <v>0</v>
      </c>
      <c r="P77" s="49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</row>
    <row r="78" customFormat="false" ht="12.75" hidden="false" customHeight="false" outlineLevel="0" collapsed="false"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</row>
    <row r="79" customFormat="false" ht="12.75" hidden="false" customHeight="false" outlineLevel="0" collapsed="false"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</row>
    <row r="80" customFormat="false" ht="12.75" hidden="false" customHeight="false" outlineLevel="0" collapsed="false"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</row>
    <row r="81" customFormat="false" ht="12.75" hidden="false" customHeight="false" outlineLevel="0" collapsed="false"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</row>
    <row r="82" customFormat="false" ht="12.75" hidden="false" customHeight="false" outlineLevel="0" collapsed="false">
      <c r="C82" s="0" t="s">
        <v>26</v>
      </c>
      <c r="G82" s="0" t="s">
        <v>27</v>
      </c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</row>
    <row r="83" customFormat="false" ht="12.75" hidden="false" customHeight="false" outlineLevel="0" collapsed="false">
      <c r="C83" s="0" t="s">
        <v>28</v>
      </c>
      <c r="G83" s="0" t="s">
        <v>29</v>
      </c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</row>
    <row r="84" customFormat="false" ht="12.75" hidden="false" customHeight="false" outlineLevel="0" collapsed="false"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</row>
    <row r="85" customFormat="false" ht="12.75" hidden="false" customHeight="false" outlineLevel="0" collapsed="false">
      <c r="C85" s="0" t="s">
        <v>30</v>
      </c>
      <c r="G85" s="0" t="s">
        <v>31</v>
      </c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</row>
    <row r="86" customFormat="false" ht="12.75" hidden="false" customHeight="false" outlineLevel="0" collapsed="false">
      <c r="C86" s="0" t="s">
        <v>32</v>
      </c>
      <c r="G86" s="0" t="s">
        <v>33</v>
      </c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</row>
    <row r="87" customFormat="false" ht="12.75" hidden="false" customHeight="false" outlineLevel="0" collapsed="false"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</row>
    <row r="88" customFormat="false" ht="12.75" hidden="false" customHeight="false" outlineLevel="0" collapsed="false"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</row>
    <row r="89" customFormat="false" ht="12.75" hidden="false" customHeight="false" outlineLevel="0" collapsed="false"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</row>
    <row r="90" customFormat="false" ht="12.75" hidden="false" customHeight="false" outlineLevel="0" collapsed="false"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</row>
    <row r="91" customFormat="false" ht="12.75" hidden="false" customHeight="false" outlineLevel="0" collapsed="false"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</row>
    <row r="92" customFormat="false" ht="12.75" hidden="false" customHeight="false" outlineLevel="0" collapsed="false"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</row>
    <row r="93" customFormat="false" ht="12.75" hidden="false" customHeight="false" outlineLevel="0" collapsed="false"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</row>
    <row r="94" customFormat="false" ht="12.75" hidden="false" customHeight="false" outlineLevel="0" collapsed="false">
      <c r="A94" s="13" t="s">
        <v>0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 t="s">
        <v>0</v>
      </c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2.75" hidden="false" customHeight="false" outlineLevel="0" collapsed="false">
      <c r="A95" s="13" t="s">
        <v>35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 t="s">
        <v>35</v>
      </c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2.75" hidden="false" customHeight="false" outlineLevel="0" collapsed="false">
      <c r="A96" s="44" t="s">
        <v>37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13" t="s">
        <v>146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2.75" hidden="false" customHeight="false" outlineLevel="0" collapsed="false">
      <c r="A97" s="15" t="s">
        <v>38</v>
      </c>
      <c r="C97" s="2"/>
      <c r="D97" s="2"/>
      <c r="E97" s="2"/>
      <c r="F97" s="2"/>
      <c r="G97" s="2"/>
      <c r="H97" s="2"/>
      <c r="I97" s="2"/>
      <c r="J97" s="2"/>
      <c r="K97" s="2"/>
      <c r="L97" s="14"/>
      <c r="M97" s="14"/>
      <c r="N97" s="14"/>
      <c r="O97" s="14"/>
      <c r="P97" s="14"/>
      <c r="Q97" s="15" t="s">
        <v>38</v>
      </c>
      <c r="S97" s="2"/>
      <c r="T97" s="2"/>
      <c r="U97" s="2"/>
      <c r="V97" s="2"/>
      <c r="W97" s="2"/>
      <c r="X97" s="2"/>
      <c r="Y97" s="2"/>
      <c r="Z97" s="2"/>
      <c r="AA97" s="2"/>
      <c r="AB97" s="14"/>
      <c r="AC97" s="14"/>
      <c r="AD97" s="14"/>
      <c r="AE97" s="14"/>
      <c r="AF97" s="14"/>
    </row>
    <row r="98" customFormat="false" ht="12.75" hidden="false" customHeight="false" outlineLevel="0" collapsed="false">
      <c r="A98" s="6" t="s">
        <v>4</v>
      </c>
      <c r="B98" s="6"/>
      <c r="C98" s="6"/>
      <c r="E98" s="52" t="s">
        <v>147</v>
      </c>
      <c r="F98" s="52"/>
      <c r="G98" s="52"/>
      <c r="H98" s="52"/>
      <c r="M98" s="0" t="s">
        <v>5</v>
      </c>
      <c r="Q98" s="6" t="s">
        <v>4</v>
      </c>
      <c r="R98" s="6"/>
      <c r="S98" s="6"/>
      <c r="T98" s="52" t="s">
        <v>148</v>
      </c>
      <c r="V98" s="52"/>
      <c r="W98" s="52"/>
      <c r="X98" s="52"/>
      <c r="AC98" s="0" t="s">
        <v>5</v>
      </c>
    </row>
    <row r="99" customFormat="false" ht="16.5" hidden="false" customHeight="true" outlineLevel="0" collapsed="false">
      <c r="A99" s="18" t="s">
        <v>41</v>
      </c>
      <c r="B99" s="18" t="s">
        <v>42</v>
      </c>
      <c r="C99" s="19" t="s">
        <v>43</v>
      </c>
      <c r="D99" s="19" t="s">
        <v>7</v>
      </c>
      <c r="E99" s="19" t="s">
        <v>44</v>
      </c>
      <c r="F99" s="19"/>
      <c r="G99" s="19" t="s">
        <v>149</v>
      </c>
      <c r="H99" s="19"/>
      <c r="I99" s="19" t="s">
        <v>48</v>
      </c>
      <c r="J99" s="19"/>
      <c r="K99" s="19" t="s">
        <v>49</v>
      </c>
      <c r="L99" s="19"/>
      <c r="M99" s="53" t="s">
        <v>46</v>
      </c>
      <c r="N99" s="53"/>
      <c r="O99" s="19" t="s">
        <v>47</v>
      </c>
      <c r="P99" s="19" t="s">
        <v>11</v>
      </c>
      <c r="Q99" s="18" t="s">
        <v>41</v>
      </c>
      <c r="R99" s="18" t="s">
        <v>42</v>
      </c>
      <c r="S99" s="19" t="s">
        <v>43</v>
      </c>
      <c r="T99" s="19" t="s">
        <v>7</v>
      </c>
      <c r="U99" s="19" t="s">
        <v>44</v>
      </c>
      <c r="V99" s="19"/>
      <c r="W99" s="19" t="s">
        <v>149</v>
      </c>
      <c r="X99" s="19"/>
      <c r="Y99" s="19" t="s">
        <v>48</v>
      </c>
      <c r="Z99" s="19"/>
      <c r="AA99" s="19" t="s">
        <v>49</v>
      </c>
      <c r="AB99" s="19"/>
      <c r="AC99" s="53" t="s">
        <v>46</v>
      </c>
      <c r="AD99" s="53"/>
      <c r="AE99" s="19" t="s">
        <v>47</v>
      </c>
      <c r="AF99" s="19" t="s">
        <v>11</v>
      </c>
    </row>
    <row r="100" customFormat="false" ht="12.75" hidden="false" customHeight="false" outlineLevel="0" collapsed="false">
      <c r="A100" s="18"/>
      <c r="B100" s="18"/>
      <c r="C100" s="19"/>
      <c r="D100" s="19"/>
      <c r="E100" s="24" t="s">
        <v>50</v>
      </c>
      <c r="F100" s="24" t="s">
        <v>51</v>
      </c>
      <c r="G100" s="24" t="s">
        <v>50</v>
      </c>
      <c r="H100" s="24" t="s">
        <v>51</v>
      </c>
      <c r="I100" s="24" t="s">
        <v>50</v>
      </c>
      <c r="J100" s="24" t="s">
        <v>51</v>
      </c>
      <c r="K100" s="24" t="s">
        <v>50</v>
      </c>
      <c r="L100" s="24" t="s">
        <v>51</v>
      </c>
      <c r="M100" s="24" t="s">
        <v>50</v>
      </c>
      <c r="N100" s="24" t="s">
        <v>51</v>
      </c>
      <c r="O100" s="19"/>
      <c r="P100" s="19"/>
      <c r="Q100" s="18"/>
      <c r="R100" s="18"/>
      <c r="S100" s="19"/>
      <c r="T100" s="19"/>
      <c r="U100" s="24" t="s">
        <v>50</v>
      </c>
      <c r="V100" s="24" t="s">
        <v>51</v>
      </c>
      <c r="W100" s="24" t="s">
        <v>50</v>
      </c>
      <c r="X100" s="24" t="s">
        <v>51</v>
      </c>
      <c r="Y100" s="24" t="s">
        <v>50</v>
      </c>
      <c r="Z100" s="24" t="s">
        <v>51</v>
      </c>
      <c r="AA100" s="24" t="s">
        <v>50</v>
      </c>
      <c r="AB100" s="24" t="s">
        <v>51</v>
      </c>
      <c r="AC100" s="24" t="s">
        <v>50</v>
      </c>
      <c r="AD100" s="24" t="s">
        <v>51</v>
      </c>
      <c r="AE100" s="19"/>
      <c r="AF100" s="19"/>
    </row>
    <row r="101" customFormat="false" ht="12.75" hidden="false" customHeight="false" outlineLevel="0" collapsed="false">
      <c r="A101" s="25" t="n">
        <v>1</v>
      </c>
      <c r="B101" s="25" t="n">
        <v>47</v>
      </c>
      <c r="C101" s="26" t="s">
        <v>150</v>
      </c>
      <c r="D101" s="24" t="s">
        <v>61</v>
      </c>
      <c r="E101" s="27" t="n">
        <v>9.91</v>
      </c>
      <c r="F101" s="25" t="n">
        <v>1</v>
      </c>
      <c r="G101" s="27" t="n">
        <v>11.06</v>
      </c>
      <c r="H101" s="25" t="n">
        <v>4</v>
      </c>
      <c r="I101" s="27" t="n">
        <v>95</v>
      </c>
      <c r="J101" s="25" t="n">
        <v>8</v>
      </c>
      <c r="K101" s="25" t="n">
        <v>2</v>
      </c>
      <c r="L101" s="25" t="n">
        <v>3</v>
      </c>
      <c r="M101" s="25" t="n">
        <v>301</v>
      </c>
      <c r="N101" s="25" t="n">
        <v>4</v>
      </c>
      <c r="O101" s="25" t="n">
        <f aca="false">SUM(F101+H101+J101+L101+N101)</f>
        <v>20</v>
      </c>
      <c r="P101" s="25" t="n">
        <v>1</v>
      </c>
      <c r="Q101" s="25" t="n">
        <v>1</v>
      </c>
      <c r="R101" s="25" t="n">
        <v>47</v>
      </c>
      <c r="S101" s="26" t="s">
        <v>150</v>
      </c>
      <c r="T101" s="24" t="s">
        <v>61</v>
      </c>
      <c r="U101" s="27" t="n">
        <v>9.91</v>
      </c>
      <c r="V101" s="25" t="n">
        <v>1</v>
      </c>
      <c r="W101" s="27" t="n">
        <v>11.06</v>
      </c>
      <c r="X101" s="25" t="n">
        <v>4</v>
      </c>
      <c r="Y101" s="27" t="n">
        <v>95</v>
      </c>
      <c r="Z101" s="25" t="n">
        <v>8</v>
      </c>
      <c r="AA101" s="25" t="n">
        <v>2</v>
      </c>
      <c r="AB101" s="25" t="n">
        <v>3</v>
      </c>
      <c r="AC101" s="25" t="n">
        <v>301</v>
      </c>
      <c r="AD101" s="25" t="n">
        <v>4</v>
      </c>
      <c r="AE101" s="25" t="n">
        <f aca="false">SUM(V101+X101+Z101+AB101+AD101)</f>
        <v>20</v>
      </c>
      <c r="AF101" s="25" t="n">
        <v>1</v>
      </c>
    </row>
    <row r="102" customFormat="false" ht="12.75" hidden="false" customHeight="false" outlineLevel="0" collapsed="false">
      <c r="A102" s="25" t="n">
        <v>2</v>
      </c>
      <c r="B102" s="25" t="n">
        <v>55</v>
      </c>
      <c r="C102" s="26" t="s">
        <v>151</v>
      </c>
      <c r="D102" s="24" t="s">
        <v>16</v>
      </c>
      <c r="E102" s="27" t="n">
        <v>9.36</v>
      </c>
      <c r="F102" s="25" t="n">
        <v>3</v>
      </c>
      <c r="G102" s="27" t="n">
        <v>11.44</v>
      </c>
      <c r="H102" s="25" t="n">
        <v>6</v>
      </c>
      <c r="I102" s="27" t="n">
        <v>105.5</v>
      </c>
      <c r="J102" s="25" t="n">
        <v>5</v>
      </c>
      <c r="K102" s="25" t="n">
        <v>1</v>
      </c>
      <c r="L102" s="25" t="n">
        <v>4</v>
      </c>
      <c r="M102" s="25" t="n">
        <v>306</v>
      </c>
      <c r="N102" s="25" t="n">
        <v>3</v>
      </c>
      <c r="O102" s="25" t="n">
        <f aca="false">SUM(F102+H102+J102+L102+N102)</f>
        <v>21</v>
      </c>
      <c r="P102" s="25" t="n">
        <v>2</v>
      </c>
      <c r="Q102" s="25" t="n">
        <v>2</v>
      </c>
      <c r="R102" s="25" t="n">
        <v>55</v>
      </c>
      <c r="S102" s="29" t="s">
        <v>151</v>
      </c>
      <c r="T102" s="24" t="s">
        <v>16</v>
      </c>
      <c r="U102" s="27" t="n">
        <v>9.36</v>
      </c>
      <c r="V102" s="25" t="n">
        <v>4</v>
      </c>
      <c r="W102" s="27" t="n">
        <v>11.44</v>
      </c>
      <c r="X102" s="25" t="n">
        <v>6</v>
      </c>
      <c r="Y102" s="27" t="n">
        <v>105.5</v>
      </c>
      <c r="Z102" s="25" t="n">
        <v>5</v>
      </c>
      <c r="AA102" s="25" t="n">
        <v>1</v>
      </c>
      <c r="AB102" s="25" t="n">
        <v>5</v>
      </c>
      <c r="AC102" s="25" t="n">
        <v>306</v>
      </c>
      <c r="AD102" s="25" t="n">
        <v>3</v>
      </c>
      <c r="AE102" s="25" t="n">
        <f aca="false">SUM(V102+X102+Z102+AB102+AD102)</f>
        <v>23</v>
      </c>
      <c r="AF102" s="25" t="n">
        <v>2</v>
      </c>
    </row>
    <row r="103" customFormat="false" ht="12.75" hidden="false" customHeight="false" outlineLevel="0" collapsed="false">
      <c r="A103" s="25" t="n">
        <v>3</v>
      </c>
      <c r="B103" s="25" t="n">
        <v>56</v>
      </c>
      <c r="C103" s="29" t="s">
        <v>152</v>
      </c>
      <c r="D103" s="24" t="s">
        <v>16</v>
      </c>
      <c r="E103" s="27" t="n">
        <v>9.44</v>
      </c>
      <c r="F103" s="25" t="n">
        <v>2</v>
      </c>
      <c r="G103" s="27" t="n">
        <v>13.22</v>
      </c>
      <c r="H103" s="25" t="n">
        <v>13</v>
      </c>
      <c r="I103" s="27" t="n">
        <v>139</v>
      </c>
      <c r="J103" s="25" t="n">
        <v>2</v>
      </c>
      <c r="K103" s="25" t="n">
        <v>5</v>
      </c>
      <c r="L103" s="25" t="n">
        <v>2</v>
      </c>
      <c r="M103" s="25" t="n">
        <v>160</v>
      </c>
      <c r="N103" s="25" t="n">
        <v>6</v>
      </c>
      <c r="O103" s="25" t="n">
        <f aca="false">SUM(F103+H103+J103+L103+N103)</f>
        <v>25</v>
      </c>
      <c r="P103" s="25" t="n">
        <v>3</v>
      </c>
      <c r="Q103" s="25" t="n">
        <v>3</v>
      </c>
      <c r="R103" s="25" t="n">
        <v>56</v>
      </c>
      <c r="S103" s="26" t="s">
        <v>152</v>
      </c>
      <c r="T103" s="24" t="s">
        <v>16</v>
      </c>
      <c r="U103" s="27" t="n">
        <v>9.44</v>
      </c>
      <c r="V103" s="25" t="n">
        <v>2</v>
      </c>
      <c r="W103" s="27" t="n">
        <v>13.22</v>
      </c>
      <c r="X103" s="25" t="n">
        <v>14</v>
      </c>
      <c r="Y103" s="27" t="n">
        <v>139</v>
      </c>
      <c r="Z103" s="25" t="n">
        <v>2</v>
      </c>
      <c r="AA103" s="25" t="n">
        <v>5</v>
      </c>
      <c r="AB103" s="25" t="n">
        <v>2</v>
      </c>
      <c r="AC103" s="25" t="n">
        <v>160</v>
      </c>
      <c r="AD103" s="25" t="n">
        <v>7</v>
      </c>
      <c r="AE103" s="25" t="n">
        <f aca="false">SUM(V103+X103+Z103+AB103+AD103)</f>
        <v>27</v>
      </c>
      <c r="AF103" s="25" t="n">
        <v>3</v>
      </c>
    </row>
    <row r="104" customFormat="false" ht="12.75" hidden="false" customHeight="false" outlineLevel="0" collapsed="false">
      <c r="A104" s="25" t="n">
        <v>4</v>
      </c>
      <c r="B104" s="25" t="n">
        <v>58</v>
      </c>
      <c r="C104" s="26" t="s">
        <v>153</v>
      </c>
      <c r="D104" s="28" t="s">
        <v>14</v>
      </c>
      <c r="E104" s="27" t="n">
        <v>8.63</v>
      </c>
      <c r="F104" s="25" t="n">
        <v>7</v>
      </c>
      <c r="G104" s="27" t="n">
        <v>10.53</v>
      </c>
      <c r="H104" s="25" t="n">
        <v>1</v>
      </c>
      <c r="I104" s="27" t="n">
        <v>161</v>
      </c>
      <c r="J104" s="25" t="n">
        <v>1</v>
      </c>
      <c r="K104" s="25" t="n">
        <v>0</v>
      </c>
      <c r="L104" s="25" t="n">
        <v>17</v>
      </c>
      <c r="M104" s="25" t="n">
        <v>211</v>
      </c>
      <c r="N104" s="25" t="n">
        <v>5</v>
      </c>
      <c r="O104" s="25" t="n">
        <f aca="false">SUM(F104+H104+J104+L104+N104)</f>
        <v>31</v>
      </c>
      <c r="P104" s="25" t="n">
        <v>4</v>
      </c>
      <c r="Q104" s="25" t="n">
        <v>4</v>
      </c>
      <c r="R104" s="25" t="n">
        <v>48</v>
      </c>
      <c r="S104" s="26" t="s">
        <v>154</v>
      </c>
      <c r="T104" s="24" t="s">
        <v>57</v>
      </c>
      <c r="U104" s="27" t="n">
        <v>9.11</v>
      </c>
      <c r="V104" s="25" t="n">
        <v>6</v>
      </c>
      <c r="W104" s="27" t="n">
        <v>10.54</v>
      </c>
      <c r="X104" s="25" t="n">
        <v>2</v>
      </c>
      <c r="Y104" s="27" t="n">
        <v>102</v>
      </c>
      <c r="Z104" s="25" t="n">
        <v>6</v>
      </c>
      <c r="AA104" s="25" t="n">
        <v>0</v>
      </c>
      <c r="AB104" s="25" t="n">
        <v>18</v>
      </c>
      <c r="AC104" s="25" t="n">
        <v>309</v>
      </c>
      <c r="AD104" s="25" t="n">
        <v>2</v>
      </c>
      <c r="AE104" s="25" t="n">
        <f aca="false">SUM(V104+X104+Z104+AB104+AD104)</f>
        <v>34</v>
      </c>
      <c r="AF104" s="25" t="n">
        <v>4</v>
      </c>
    </row>
    <row r="105" customFormat="false" ht="12.75" hidden="false" customHeight="false" outlineLevel="0" collapsed="false">
      <c r="A105" s="25" t="n">
        <v>5</v>
      </c>
      <c r="B105" s="25" t="n">
        <v>48</v>
      </c>
      <c r="C105" s="26" t="s">
        <v>154</v>
      </c>
      <c r="D105" s="24" t="s">
        <v>57</v>
      </c>
      <c r="E105" s="27" t="n">
        <v>9.11</v>
      </c>
      <c r="F105" s="25" t="n">
        <v>5</v>
      </c>
      <c r="G105" s="27" t="n">
        <v>10.54</v>
      </c>
      <c r="H105" s="25" t="n">
        <v>2</v>
      </c>
      <c r="I105" s="27" t="n">
        <v>102</v>
      </c>
      <c r="J105" s="25" t="n">
        <v>6</v>
      </c>
      <c r="K105" s="25" t="n">
        <v>0</v>
      </c>
      <c r="L105" s="25" t="n">
        <v>17</v>
      </c>
      <c r="M105" s="25" t="n">
        <v>309</v>
      </c>
      <c r="N105" s="25" t="n">
        <v>2</v>
      </c>
      <c r="O105" s="25" t="n">
        <f aca="false">SUM(F105+H105+J105+L105+N105)</f>
        <v>32</v>
      </c>
      <c r="P105" s="25" t="n">
        <v>5</v>
      </c>
      <c r="Q105" s="25" t="n">
        <v>5</v>
      </c>
      <c r="R105" s="25" t="n">
        <v>58</v>
      </c>
      <c r="S105" s="26" t="s">
        <v>153</v>
      </c>
      <c r="T105" s="28" t="s">
        <v>14</v>
      </c>
      <c r="U105" s="27" t="n">
        <v>8.63</v>
      </c>
      <c r="V105" s="25" t="n">
        <v>9</v>
      </c>
      <c r="W105" s="27" t="n">
        <v>10.53</v>
      </c>
      <c r="X105" s="25" t="n">
        <v>1</v>
      </c>
      <c r="Y105" s="27" t="n">
        <v>161</v>
      </c>
      <c r="Z105" s="25" t="n">
        <v>1</v>
      </c>
      <c r="AA105" s="25" t="n">
        <v>0</v>
      </c>
      <c r="AB105" s="25" t="n">
        <v>18</v>
      </c>
      <c r="AC105" s="25" t="n">
        <v>211</v>
      </c>
      <c r="AD105" s="25" t="n">
        <v>5</v>
      </c>
      <c r="AE105" s="25" t="n">
        <f aca="false">SUM(V105+X105+Z105+AB105+AD105)</f>
        <v>34</v>
      </c>
      <c r="AF105" s="25" t="n">
        <v>5</v>
      </c>
    </row>
    <row r="106" customFormat="false" ht="12.75" hidden="false" customHeight="false" outlineLevel="0" collapsed="false">
      <c r="A106" s="25" t="n">
        <v>6</v>
      </c>
      <c r="B106" s="25" t="n">
        <v>54</v>
      </c>
      <c r="C106" s="26" t="s">
        <v>155</v>
      </c>
      <c r="D106" s="24" t="s">
        <v>16</v>
      </c>
      <c r="E106" s="27" t="n">
        <v>9.27</v>
      </c>
      <c r="F106" s="25" t="n">
        <v>4</v>
      </c>
      <c r="G106" s="27" t="n">
        <v>12.26</v>
      </c>
      <c r="H106" s="25" t="n">
        <v>8</v>
      </c>
      <c r="I106" s="27" t="n">
        <v>126.5</v>
      </c>
      <c r="J106" s="25" t="n">
        <v>4</v>
      </c>
      <c r="K106" s="25" t="n">
        <v>0</v>
      </c>
      <c r="L106" s="25" t="n">
        <v>17</v>
      </c>
      <c r="M106" s="25" t="n">
        <v>140</v>
      </c>
      <c r="N106" s="25" t="n">
        <v>7</v>
      </c>
      <c r="O106" s="25" t="n">
        <f aca="false">SUM(F106+H106+J106+L106+N106)</f>
        <v>40</v>
      </c>
      <c r="P106" s="25" t="n">
        <v>6</v>
      </c>
      <c r="Q106" s="25" t="n">
        <v>6</v>
      </c>
      <c r="R106" s="25" t="s">
        <v>156</v>
      </c>
      <c r="S106" s="26" t="s">
        <v>157</v>
      </c>
      <c r="T106" s="28" t="s">
        <v>158</v>
      </c>
      <c r="U106" s="27" t="n">
        <v>9.36</v>
      </c>
      <c r="V106" s="25" t="n">
        <v>3</v>
      </c>
      <c r="W106" s="27" t="n">
        <v>12.3</v>
      </c>
      <c r="X106" s="25" t="n">
        <v>9</v>
      </c>
      <c r="Y106" s="27" t="n">
        <v>0</v>
      </c>
      <c r="Z106" s="25" t="n">
        <v>18</v>
      </c>
      <c r="AA106" s="25" t="n">
        <v>1</v>
      </c>
      <c r="AB106" s="25" t="n">
        <v>4</v>
      </c>
      <c r="AC106" s="25" t="n">
        <v>168</v>
      </c>
      <c r="AD106" s="25" t="n">
        <v>6</v>
      </c>
      <c r="AE106" s="25" t="n">
        <f aca="false">SUM(V106+X106+Z106+AB106+AD106)</f>
        <v>40</v>
      </c>
      <c r="AF106" s="25" t="n">
        <v>6</v>
      </c>
    </row>
    <row r="107" customFormat="false" ht="12.75" hidden="false" customHeight="false" outlineLevel="0" collapsed="false">
      <c r="A107" s="25" t="n">
        <v>7</v>
      </c>
      <c r="B107" s="25" t="n">
        <v>50</v>
      </c>
      <c r="C107" s="24" t="s">
        <v>159</v>
      </c>
      <c r="D107" s="24" t="s">
        <v>57</v>
      </c>
      <c r="E107" s="27" t="n">
        <v>8.83</v>
      </c>
      <c r="F107" s="25" t="n">
        <v>6</v>
      </c>
      <c r="G107" s="27" t="n">
        <v>14.35</v>
      </c>
      <c r="H107" s="25" t="n">
        <v>15</v>
      </c>
      <c r="I107" s="27" t="n">
        <v>133</v>
      </c>
      <c r="J107" s="25" t="n">
        <v>3</v>
      </c>
      <c r="K107" s="25" t="n">
        <v>0</v>
      </c>
      <c r="L107" s="25" t="n">
        <v>17</v>
      </c>
      <c r="M107" s="25" t="n">
        <v>601</v>
      </c>
      <c r="N107" s="25" t="n">
        <v>1</v>
      </c>
      <c r="O107" s="25" t="n">
        <f aca="false">SUM(F107+H107+J107+L107+N107)</f>
        <v>42</v>
      </c>
      <c r="P107" s="25" t="n">
        <v>7</v>
      </c>
      <c r="Q107" s="25" t="n">
        <v>7</v>
      </c>
      <c r="R107" s="25" t="n">
        <v>54</v>
      </c>
      <c r="S107" s="26" t="s">
        <v>155</v>
      </c>
      <c r="T107" s="24" t="s">
        <v>16</v>
      </c>
      <c r="U107" s="27" t="n">
        <v>9.27</v>
      </c>
      <c r="V107" s="25" t="n">
        <v>5</v>
      </c>
      <c r="W107" s="27" t="n">
        <v>12.26</v>
      </c>
      <c r="X107" s="25" t="n">
        <v>8</v>
      </c>
      <c r="Y107" s="27" t="n">
        <v>126.5</v>
      </c>
      <c r="Z107" s="25" t="n">
        <v>4</v>
      </c>
      <c r="AA107" s="25" t="n">
        <v>0</v>
      </c>
      <c r="AB107" s="25" t="n">
        <v>18</v>
      </c>
      <c r="AC107" s="25" t="n">
        <v>140</v>
      </c>
      <c r="AD107" s="25" t="n">
        <v>8</v>
      </c>
      <c r="AE107" s="25" t="n">
        <f aca="false">SUM(V107+X107+Z107+AB107+AD107)</f>
        <v>43</v>
      </c>
      <c r="AF107" s="25" t="n">
        <v>7</v>
      </c>
    </row>
    <row r="108" customFormat="false" ht="12.75" hidden="false" customHeight="false" outlineLevel="0" collapsed="false">
      <c r="A108" s="25" t="n">
        <v>8</v>
      </c>
      <c r="B108" s="25" t="n">
        <v>52</v>
      </c>
      <c r="C108" s="26" t="s">
        <v>160</v>
      </c>
      <c r="D108" s="24" t="s">
        <v>57</v>
      </c>
      <c r="E108" s="27" t="n">
        <v>7.85</v>
      </c>
      <c r="F108" s="25" t="n">
        <v>11</v>
      </c>
      <c r="G108" s="27" t="n">
        <v>13.33</v>
      </c>
      <c r="H108" s="25" t="n">
        <v>14</v>
      </c>
      <c r="I108" s="27" t="n">
        <v>85</v>
      </c>
      <c r="J108" s="25" t="n">
        <v>9</v>
      </c>
      <c r="K108" s="25" t="n">
        <v>9</v>
      </c>
      <c r="L108" s="25" t="n">
        <v>1</v>
      </c>
      <c r="M108" s="25" t="n">
        <v>32</v>
      </c>
      <c r="N108" s="25" t="n">
        <v>13</v>
      </c>
      <c r="O108" s="25" t="n">
        <f aca="false">SUM(F108+H108+J108+L108+N108)</f>
        <v>48</v>
      </c>
      <c r="P108" s="25" t="n">
        <v>8</v>
      </c>
      <c r="Q108" s="25" t="n">
        <v>8</v>
      </c>
      <c r="R108" s="25" t="n">
        <v>50</v>
      </c>
      <c r="S108" s="24" t="s">
        <v>159</v>
      </c>
      <c r="T108" s="24" t="s">
        <v>57</v>
      </c>
      <c r="U108" s="27" t="n">
        <v>8.83</v>
      </c>
      <c r="V108" s="25" t="n">
        <v>7</v>
      </c>
      <c r="W108" s="27" t="n">
        <v>14.35</v>
      </c>
      <c r="X108" s="25" t="n">
        <v>16</v>
      </c>
      <c r="Y108" s="27" t="n">
        <v>133</v>
      </c>
      <c r="Z108" s="25" t="n">
        <v>3</v>
      </c>
      <c r="AA108" s="25" t="n">
        <v>0</v>
      </c>
      <c r="AB108" s="25" t="n">
        <v>18</v>
      </c>
      <c r="AC108" s="25" t="n">
        <v>601</v>
      </c>
      <c r="AD108" s="25" t="n">
        <v>1</v>
      </c>
      <c r="AE108" s="25" t="n">
        <f aca="false">SUM(V108+X108+Z108+AB108+AD108)</f>
        <v>45</v>
      </c>
      <c r="AF108" s="25" t="n">
        <v>8</v>
      </c>
    </row>
    <row r="109" customFormat="false" ht="12.75" hidden="false" customHeight="false" outlineLevel="0" collapsed="false">
      <c r="A109" s="25" t="n">
        <v>9</v>
      </c>
      <c r="B109" s="25" t="n">
        <v>53</v>
      </c>
      <c r="C109" s="24" t="s">
        <v>161</v>
      </c>
      <c r="D109" s="28" t="s">
        <v>14</v>
      </c>
      <c r="E109" s="27" t="n">
        <v>7.54</v>
      </c>
      <c r="F109" s="25" t="n">
        <v>12</v>
      </c>
      <c r="G109" s="27" t="n">
        <v>12.33</v>
      </c>
      <c r="H109" s="25" t="n">
        <v>9</v>
      </c>
      <c r="I109" s="27" t="n">
        <v>80.3</v>
      </c>
      <c r="J109" s="25" t="n">
        <v>11</v>
      </c>
      <c r="K109" s="25" t="n">
        <v>1</v>
      </c>
      <c r="L109" s="25" t="n">
        <v>5</v>
      </c>
      <c r="M109" s="25" t="n">
        <v>75</v>
      </c>
      <c r="N109" s="25" t="n">
        <v>11</v>
      </c>
      <c r="O109" s="25" t="n">
        <f aca="false">SUM(F109+H109+J109+L109+N109)</f>
        <v>48</v>
      </c>
      <c r="P109" s="25" t="n">
        <v>9</v>
      </c>
      <c r="Q109" s="25" t="n">
        <v>9</v>
      </c>
      <c r="R109" s="25" t="n">
        <v>52</v>
      </c>
      <c r="S109" s="26" t="s">
        <v>160</v>
      </c>
      <c r="T109" s="24" t="s">
        <v>57</v>
      </c>
      <c r="U109" s="27" t="n">
        <v>7.85</v>
      </c>
      <c r="V109" s="25" t="n">
        <v>12</v>
      </c>
      <c r="W109" s="27" t="n">
        <v>13.33</v>
      </c>
      <c r="X109" s="25" t="n">
        <v>15</v>
      </c>
      <c r="Y109" s="27" t="n">
        <v>85</v>
      </c>
      <c r="Z109" s="25" t="n">
        <v>9</v>
      </c>
      <c r="AA109" s="25" t="n">
        <v>9</v>
      </c>
      <c r="AB109" s="25" t="n">
        <v>1</v>
      </c>
      <c r="AC109" s="25" t="n">
        <v>32</v>
      </c>
      <c r="AD109" s="25" t="n">
        <v>14</v>
      </c>
      <c r="AE109" s="25" t="n">
        <f aca="false">SUM(V109+X109+Z109+AB109+AD109)</f>
        <v>51</v>
      </c>
      <c r="AF109" s="25" t="n">
        <v>9</v>
      </c>
    </row>
    <row r="110" customFormat="false" ht="12.75" hidden="false" customHeight="false" outlineLevel="0" collapsed="false">
      <c r="A110" s="25" t="n">
        <v>10</v>
      </c>
      <c r="B110" s="25" t="n">
        <v>57</v>
      </c>
      <c r="C110" s="26" t="s">
        <v>162</v>
      </c>
      <c r="D110" s="24" t="s">
        <v>55</v>
      </c>
      <c r="E110" s="27" t="n">
        <v>8.62</v>
      </c>
      <c r="F110" s="25" t="n">
        <v>9</v>
      </c>
      <c r="G110" s="27" t="n">
        <v>11.03</v>
      </c>
      <c r="H110" s="25" t="n">
        <v>3</v>
      </c>
      <c r="I110" s="27" t="n">
        <v>36</v>
      </c>
      <c r="J110" s="25" t="n">
        <v>14</v>
      </c>
      <c r="K110" s="25" t="n">
        <v>0</v>
      </c>
      <c r="L110" s="25" t="n">
        <v>17</v>
      </c>
      <c r="M110" s="25" t="n">
        <v>100</v>
      </c>
      <c r="N110" s="25" t="n">
        <v>9</v>
      </c>
      <c r="O110" s="25" t="n">
        <f aca="false">SUM(F110+H110+J110+L110+N110)</f>
        <v>52</v>
      </c>
      <c r="P110" s="25" t="n">
        <v>10</v>
      </c>
      <c r="Q110" s="25" t="n">
        <v>10</v>
      </c>
      <c r="R110" s="25" t="n">
        <v>53</v>
      </c>
      <c r="S110" s="24" t="s">
        <v>161</v>
      </c>
      <c r="T110" s="28" t="s">
        <v>14</v>
      </c>
      <c r="U110" s="27" t="n">
        <v>7.54</v>
      </c>
      <c r="V110" s="25" t="n">
        <v>13</v>
      </c>
      <c r="W110" s="27" t="n">
        <v>12.33</v>
      </c>
      <c r="X110" s="25" t="n">
        <v>10</v>
      </c>
      <c r="Y110" s="27" t="n">
        <v>80.3</v>
      </c>
      <c r="Z110" s="25" t="n">
        <v>11</v>
      </c>
      <c r="AA110" s="25" t="n">
        <v>1</v>
      </c>
      <c r="AB110" s="25" t="n">
        <v>6</v>
      </c>
      <c r="AC110" s="25" t="n">
        <v>75</v>
      </c>
      <c r="AD110" s="25" t="n">
        <v>12</v>
      </c>
      <c r="AE110" s="25" t="n">
        <f aca="false">SUM(V110+X110+Z110+AB110+AD110)</f>
        <v>52</v>
      </c>
      <c r="AF110" s="25" t="n">
        <v>10</v>
      </c>
    </row>
    <row r="111" customFormat="false" ht="12.75" hidden="false" customHeight="false" outlineLevel="0" collapsed="false">
      <c r="A111" s="25" t="n">
        <v>11</v>
      </c>
      <c r="B111" s="25" t="n">
        <v>49</v>
      </c>
      <c r="C111" s="26" t="s">
        <v>163</v>
      </c>
      <c r="D111" s="24" t="s">
        <v>71</v>
      </c>
      <c r="E111" s="27" t="n">
        <v>8.76</v>
      </c>
      <c r="F111" s="25" t="n">
        <v>7</v>
      </c>
      <c r="G111" s="27" t="n">
        <v>12.08</v>
      </c>
      <c r="H111" s="25" t="n">
        <v>7</v>
      </c>
      <c r="I111" s="27" t="n">
        <v>70.5</v>
      </c>
      <c r="J111" s="25" t="n">
        <v>12</v>
      </c>
      <c r="K111" s="25" t="n">
        <v>0</v>
      </c>
      <c r="L111" s="25" t="n">
        <v>17</v>
      </c>
      <c r="M111" s="25" t="n">
        <v>27</v>
      </c>
      <c r="N111" s="25" t="n">
        <v>14</v>
      </c>
      <c r="O111" s="25" t="n">
        <f aca="false">SUM(F111+H111+J111+L111+N111)</f>
        <v>57</v>
      </c>
      <c r="P111" s="25" t="n">
        <v>11</v>
      </c>
      <c r="Q111" s="25" t="n">
        <v>11</v>
      </c>
      <c r="R111" s="25" t="n">
        <v>57</v>
      </c>
      <c r="S111" s="26" t="s">
        <v>162</v>
      </c>
      <c r="T111" s="24" t="s">
        <v>55</v>
      </c>
      <c r="U111" s="27" t="n">
        <v>8.62</v>
      </c>
      <c r="V111" s="25" t="n">
        <v>10</v>
      </c>
      <c r="W111" s="27" t="n">
        <v>11.03</v>
      </c>
      <c r="X111" s="25" t="n">
        <v>3</v>
      </c>
      <c r="Y111" s="27" t="n">
        <v>36</v>
      </c>
      <c r="Z111" s="25" t="n">
        <v>14</v>
      </c>
      <c r="AA111" s="25" t="n">
        <v>0</v>
      </c>
      <c r="AB111" s="25" t="n">
        <v>18</v>
      </c>
      <c r="AC111" s="25" t="n">
        <v>100</v>
      </c>
      <c r="AD111" s="25" t="n">
        <v>10</v>
      </c>
      <c r="AE111" s="25" t="n">
        <f aca="false">SUM(V111+X111+Z111+AB111+AD111)</f>
        <v>55</v>
      </c>
      <c r="AF111" s="25" t="n">
        <v>11</v>
      </c>
    </row>
    <row r="112" customFormat="false" ht="12.75" hidden="false" customHeight="false" outlineLevel="0" collapsed="false">
      <c r="A112" s="25" t="n">
        <v>12</v>
      </c>
      <c r="B112" s="25" t="n">
        <v>51</v>
      </c>
      <c r="C112" s="26" t="s">
        <v>164</v>
      </c>
      <c r="D112" s="24" t="s">
        <v>20</v>
      </c>
      <c r="E112" s="27" t="n">
        <v>0</v>
      </c>
      <c r="F112" s="25" t="n">
        <v>17</v>
      </c>
      <c r="G112" s="27" t="n">
        <v>11.18</v>
      </c>
      <c r="H112" s="25" t="n">
        <v>5</v>
      </c>
      <c r="I112" s="27" t="n">
        <v>98.5</v>
      </c>
      <c r="J112" s="25" t="n">
        <v>7</v>
      </c>
      <c r="K112" s="25" t="n">
        <v>0</v>
      </c>
      <c r="L112" s="25" t="n">
        <v>17</v>
      </c>
      <c r="M112" s="25" t="n">
        <v>55</v>
      </c>
      <c r="N112" s="25" t="n">
        <v>12</v>
      </c>
      <c r="O112" s="25" t="n">
        <f aca="false">SUM(F112+H112+J112+L112+N112)</f>
        <v>58</v>
      </c>
      <c r="P112" s="25" t="n">
        <v>12</v>
      </c>
      <c r="Q112" s="25" t="n">
        <v>12</v>
      </c>
      <c r="R112" s="25" t="n">
        <v>51</v>
      </c>
      <c r="S112" s="26" t="s">
        <v>164</v>
      </c>
      <c r="T112" s="24" t="s">
        <v>20</v>
      </c>
      <c r="U112" s="27" t="n">
        <v>0</v>
      </c>
      <c r="V112" s="25" t="n">
        <v>16</v>
      </c>
      <c r="W112" s="27" t="n">
        <v>11.18</v>
      </c>
      <c r="X112" s="25" t="n">
        <v>5</v>
      </c>
      <c r="Y112" s="27" t="n">
        <v>98.5</v>
      </c>
      <c r="Z112" s="25" t="n">
        <v>7</v>
      </c>
      <c r="AA112" s="25" t="n">
        <v>0</v>
      </c>
      <c r="AB112" s="25" t="n">
        <v>18</v>
      </c>
      <c r="AC112" s="25" t="n">
        <v>55</v>
      </c>
      <c r="AD112" s="25" t="n">
        <v>13</v>
      </c>
      <c r="AE112" s="25" t="n">
        <f aca="false">SUM(V112+X112+Z112+AB112+AD112)</f>
        <v>59</v>
      </c>
      <c r="AF112" s="25" t="n">
        <v>12</v>
      </c>
    </row>
    <row r="113" customFormat="false" ht="12.75" hidden="false" customHeight="true" outlineLevel="0" collapsed="false">
      <c r="A113" s="25" t="n">
        <v>13</v>
      </c>
      <c r="B113" s="25" t="n">
        <v>44</v>
      </c>
      <c r="C113" s="26" t="s">
        <v>165</v>
      </c>
      <c r="D113" s="24" t="s">
        <v>55</v>
      </c>
      <c r="E113" s="27" t="n">
        <v>7.3</v>
      </c>
      <c r="F113" s="25" t="n">
        <v>13</v>
      </c>
      <c r="G113" s="27" t="n">
        <v>12.38</v>
      </c>
      <c r="H113" s="25" t="n">
        <v>10</v>
      </c>
      <c r="I113" s="27" t="n">
        <v>82</v>
      </c>
      <c r="J113" s="25" t="n">
        <v>10</v>
      </c>
      <c r="K113" s="25" t="n">
        <v>0</v>
      </c>
      <c r="L113" s="25" t="n">
        <v>17</v>
      </c>
      <c r="M113" s="25" t="n">
        <v>92</v>
      </c>
      <c r="N113" s="25" t="n">
        <v>10</v>
      </c>
      <c r="O113" s="25" t="n">
        <f aca="false">SUM(F113+H113+J113+L113+N113)</f>
        <v>60</v>
      </c>
      <c r="P113" s="25" t="n">
        <v>13</v>
      </c>
      <c r="Q113" s="25" t="n">
        <v>13</v>
      </c>
      <c r="R113" s="25" t="n">
        <v>49</v>
      </c>
      <c r="S113" s="26" t="s">
        <v>163</v>
      </c>
      <c r="T113" s="24" t="s">
        <v>71</v>
      </c>
      <c r="U113" s="27" t="n">
        <v>8.76</v>
      </c>
      <c r="V113" s="25" t="n">
        <v>8</v>
      </c>
      <c r="W113" s="27" t="n">
        <v>12.08</v>
      </c>
      <c r="X113" s="25" t="n">
        <v>7</v>
      </c>
      <c r="Y113" s="27" t="n">
        <v>70.5</v>
      </c>
      <c r="Z113" s="25" t="n">
        <v>12</v>
      </c>
      <c r="AA113" s="25" t="n">
        <v>0</v>
      </c>
      <c r="AB113" s="25" t="n">
        <v>18</v>
      </c>
      <c r="AC113" s="25" t="n">
        <v>27</v>
      </c>
      <c r="AD113" s="25" t="n">
        <v>15</v>
      </c>
      <c r="AE113" s="25" t="n">
        <f aca="false">SUM(V113+X113+Z113+AB113+AD113)</f>
        <v>60</v>
      </c>
      <c r="AF113" s="25" t="n">
        <v>13</v>
      </c>
    </row>
    <row r="114" customFormat="false" ht="12.75" hidden="false" customHeight="false" outlineLevel="0" collapsed="false">
      <c r="A114" s="25" t="n">
        <v>14</v>
      </c>
      <c r="B114" s="25" t="n">
        <v>45</v>
      </c>
      <c r="C114" s="26" t="s">
        <v>166</v>
      </c>
      <c r="D114" s="24" t="s">
        <v>61</v>
      </c>
      <c r="E114" s="27" t="n">
        <v>8.55</v>
      </c>
      <c r="F114" s="25" t="n">
        <v>10</v>
      </c>
      <c r="G114" s="27" t="n">
        <v>12.53</v>
      </c>
      <c r="H114" s="25" t="n">
        <v>12</v>
      </c>
      <c r="I114" s="27" t="n">
        <v>0</v>
      </c>
      <c r="J114" s="25" t="n">
        <v>17</v>
      </c>
      <c r="K114" s="25" t="n">
        <v>0</v>
      </c>
      <c r="L114" s="25" t="n">
        <v>17</v>
      </c>
      <c r="M114" s="25" t="n">
        <v>101</v>
      </c>
      <c r="N114" s="25" t="n">
        <v>8</v>
      </c>
      <c r="O114" s="25" t="n">
        <f aca="false">SUM(F114+H114+J114+L114+N114)</f>
        <v>64</v>
      </c>
      <c r="P114" s="25" t="n">
        <v>14</v>
      </c>
      <c r="Q114" s="25" t="n">
        <v>14</v>
      </c>
      <c r="R114" s="25" t="n">
        <v>44</v>
      </c>
      <c r="S114" s="26" t="s">
        <v>165</v>
      </c>
      <c r="T114" s="24" t="s">
        <v>55</v>
      </c>
      <c r="U114" s="27" t="n">
        <v>7.3</v>
      </c>
      <c r="V114" s="25" t="n">
        <v>14</v>
      </c>
      <c r="W114" s="27" t="n">
        <v>12.38</v>
      </c>
      <c r="X114" s="25" t="n">
        <v>11</v>
      </c>
      <c r="Y114" s="27" t="n">
        <v>82</v>
      </c>
      <c r="Z114" s="25" t="n">
        <v>10</v>
      </c>
      <c r="AA114" s="25" t="n">
        <v>0</v>
      </c>
      <c r="AB114" s="25" t="n">
        <v>18</v>
      </c>
      <c r="AC114" s="25" t="n">
        <v>92</v>
      </c>
      <c r="AD114" s="25" t="n">
        <v>11</v>
      </c>
      <c r="AE114" s="25" t="n">
        <f aca="false">SUM(V114+X114+Z114+AB114+AD114)</f>
        <v>64</v>
      </c>
      <c r="AF114" s="25" t="n">
        <v>14</v>
      </c>
    </row>
    <row r="115" customFormat="false" ht="12.75" hidden="false" customHeight="false" outlineLevel="0" collapsed="false">
      <c r="A115" s="25" t="n">
        <v>15</v>
      </c>
      <c r="B115" s="25" t="n">
        <v>46</v>
      </c>
      <c r="C115" s="26" t="s">
        <v>167</v>
      </c>
      <c r="D115" s="28" t="s">
        <v>55</v>
      </c>
      <c r="E115" s="27" t="n">
        <v>6.18</v>
      </c>
      <c r="F115" s="25" t="n">
        <v>14</v>
      </c>
      <c r="G115" s="27" t="n">
        <v>12.43</v>
      </c>
      <c r="H115" s="25" t="n">
        <v>11</v>
      </c>
      <c r="I115" s="27" t="n">
        <v>67</v>
      </c>
      <c r="J115" s="25" t="n">
        <v>13</v>
      </c>
      <c r="K115" s="25" t="n">
        <v>0</v>
      </c>
      <c r="L115" s="25" t="n">
        <v>17</v>
      </c>
      <c r="M115" s="25" t="n">
        <v>19</v>
      </c>
      <c r="N115" s="25" t="n">
        <v>15</v>
      </c>
      <c r="O115" s="25" t="n">
        <f aca="false">SUM(F115+H115+J115+L115+N115)</f>
        <v>70</v>
      </c>
      <c r="P115" s="25" t="n">
        <v>15</v>
      </c>
      <c r="Q115" s="25" t="n">
        <v>15</v>
      </c>
      <c r="R115" s="25" t="n">
        <v>45</v>
      </c>
      <c r="S115" s="26" t="s">
        <v>166</v>
      </c>
      <c r="T115" s="24" t="s">
        <v>61</v>
      </c>
      <c r="U115" s="27" t="n">
        <v>8.55</v>
      </c>
      <c r="V115" s="25" t="n">
        <v>11</v>
      </c>
      <c r="W115" s="27" t="n">
        <v>12.53</v>
      </c>
      <c r="X115" s="25" t="n">
        <v>13</v>
      </c>
      <c r="Y115" s="27" t="n">
        <v>0</v>
      </c>
      <c r="Z115" s="25" t="n">
        <v>18</v>
      </c>
      <c r="AA115" s="25" t="n">
        <v>0</v>
      </c>
      <c r="AB115" s="25" t="n">
        <v>18</v>
      </c>
      <c r="AC115" s="25" t="n">
        <v>101</v>
      </c>
      <c r="AD115" s="25" t="n">
        <v>9</v>
      </c>
      <c r="AE115" s="25" t="n">
        <f aca="false">SUM(V115+X115+Z115+AB115+AD115)</f>
        <v>69</v>
      </c>
      <c r="AF115" s="25" t="n">
        <v>15</v>
      </c>
    </row>
    <row r="116" customFormat="false" ht="12.75" hidden="false" customHeight="true" outlineLevel="0" collapsed="false">
      <c r="A116" s="25" t="n">
        <v>16</v>
      </c>
      <c r="B116" s="25" t="s">
        <v>156</v>
      </c>
      <c r="C116" s="26" t="s">
        <v>157</v>
      </c>
      <c r="D116" s="28" t="s">
        <v>158</v>
      </c>
      <c r="E116" s="27" t="n">
        <v>9.36</v>
      </c>
      <c r="F116" s="25"/>
      <c r="G116" s="27" t="n">
        <v>12.3</v>
      </c>
      <c r="H116" s="25"/>
      <c r="I116" s="27" t="n">
        <v>0</v>
      </c>
      <c r="J116" s="25"/>
      <c r="K116" s="25" t="n">
        <v>1</v>
      </c>
      <c r="L116" s="25"/>
      <c r="M116" s="25" t="n">
        <v>168</v>
      </c>
      <c r="N116" s="25"/>
      <c r="O116" s="25" t="n">
        <f aca="false">SUM(F116+H116+J116+L116+N116)</f>
        <v>0</v>
      </c>
      <c r="P116" s="25"/>
      <c r="Q116" s="25" t="n">
        <v>16</v>
      </c>
      <c r="R116" s="25" t="n">
        <v>46</v>
      </c>
      <c r="S116" s="26" t="s">
        <v>167</v>
      </c>
      <c r="T116" s="28" t="s">
        <v>55</v>
      </c>
      <c r="U116" s="27" t="n">
        <v>6.18</v>
      </c>
      <c r="V116" s="25" t="n">
        <v>15</v>
      </c>
      <c r="W116" s="27" t="n">
        <v>12.43</v>
      </c>
      <c r="X116" s="25" t="n">
        <v>12</v>
      </c>
      <c r="Y116" s="27" t="n">
        <v>67</v>
      </c>
      <c r="Z116" s="25" t="n">
        <v>13</v>
      </c>
      <c r="AA116" s="25" t="n">
        <v>0</v>
      </c>
      <c r="AB116" s="25" t="n">
        <v>18</v>
      </c>
      <c r="AC116" s="25" t="n">
        <v>19</v>
      </c>
      <c r="AD116" s="25" t="n">
        <v>16</v>
      </c>
      <c r="AE116" s="25" t="n">
        <f aca="false">SUM(V116+X116+Z116+AB116+AD116)</f>
        <v>74</v>
      </c>
      <c r="AF116" s="25" t="n">
        <v>16</v>
      </c>
    </row>
    <row r="117" customFormat="false" ht="12.75" hidden="false" customHeight="true" outlineLevel="0" collapsed="false"/>
    <row r="121" customFormat="false" ht="13.15" hidden="false" customHeight="true" outlineLevel="0" collapsed="false"/>
    <row r="124" customFormat="false" ht="12.75" hidden="false" customHeight="false" outlineLevel="0" collapsed="false">
      <c r="C124" s="0" t="s">
        <v>26</v>
      </c>
      <c r="G124" s="0" t="s">
        <v>27</v>
      </c>
      <c r="S124" s="0" t="s">
        <v>26</v>
      </c>
      <c r="W124" s="0" t="s">
        <v>27</v>
      </c>
    </row>
    <row r="125" customFormat="false" ht="12.75" hidden="false" customHeight="false" outlineLevel="0" collapsed="false">
      <c r="C125" s="0" t="s">
        <v>28</v>
      </c>
      <c r="G125" s="0" t="s">
        <v>29</v>
      </c>
      <c r="S125" s="0" t="s">
        <v>28</v>
      </c>
      <c r="W125" s="0" t="s">
        <v>29</v>
      </c>
    </row>
    <row r="127" customFormat="false" ht="12.75" hidden="false" customHeight="false" outlineLevel="0" collapsed="false">
      <c r="C127" s="0" t="s">
        <v>30</v>
      </c>
      <c r="G127" s="0" t="s">
        <v>31</v>
      </c>
      <c r="S127" s="0" t="s">
        <v>30</v>
      </c>
      <c r="W127" s="0" t="s">
        <v>31</v>
      </c>
    </row>
    <row r="128" customFormat="false" ht="12.75" hidden="false" customHeight="false" outlineLevel="0" collapsed="false">
      <c r="C128" s="0" t="s">
        <v>32</v>
      </c>
      <c r="G128" s="0" t="s">
        <v>33</v>
      </c>
      <c r="S128" s="0" t="s">
        <v>32</v>
      </c>
      <c r="W128" s="0" t="s">
        <v>33</v>
      </c>
    </row>
    <row r="138" customFormat="false" ht="12.75" hidden="false" customHeight="false" outlineLevel="0" collapsed="false"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2.75" hidden="false" customHeight="false" outlineLevel="0" collapsed="false">
      <c r="A139" s="13" t="s">
        <v>0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 t="s">
        <v>35</v>
      </c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2.75" hidden="false" customHeight="false" outlineLevel="0" collapsed="false">
      <c r="A140" s="2"/>
      <c r="B140" s="2"/>
      <c r="C140" s="2" t="s">
        <v>168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4" t="s">
        <v>37</v>
      </c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2.75" hidden="false" customHeight="false" outlineLevel="0" collapsed="false">
      <c r="A141" s="2"/>
      <c r="B141" s="2"/>
      <c r="C141" s="54" t="s">
        <v>169</v>
      </c>
      <c r="D141" s="54"/>
      <c r="E141" s="54"/>
      <c r="F141" s="54"/>
      <c r="G141" s="54"/>
      <c r="H141" s="54"/>
      <c r="I141" s="54"/>
      <c r="J141" s="54"/>
      <c r="K141" s="54"/>
      <c r="L141" s="2"/>
      <c r="M141" s="2"/>
      <c r="N141" s="2"/>
      <c r="O141" s="2"/>
      <c r="P141" s="2"/>
      <c r="Q141" s="15" t="s">
        <v>38</v>
      </c>
      <c r="S141" s="2"/>
      <c r="T141" s="2"/>
      <c r="U141" s="2"/>
      <c r="V141" s="2"/>
      <c r="W141" s="2"/>
      <c r="X141" s="2"/>
      <c r="Y141" s="2"/>
      <c r="Z141" s="2"/>
      <c r="AA141" s="2"/>
      <c r="AB141" s="14"/>
      <c r="AC141" s="14"/>
      <c r="AD141" s="14"/>
      <c r="AE141" s="14"/>
      <c r="AF141" s="14"/>
    </row>
    <row r="142" customFormat="false" ht="12.75" hidden="false" customHeight="false" outlineLevel="0" collapsed="false">
      <c r="A142" s="15" t="s">
        <v>38</v>
      </c>
      <c r="C142" s="2"/>
      <c r="D142" s="2"/>
      <c r="E142" s="2"/>
      <c r="F142" s="2"/>
      <c r="G142" s="2"/>
      <c r="H142" s="2"/>
      <c r="I142" s="2"/>
      <c r="J142" s="2"/>
      <c r="K142" s="2"/>
      <c r="L142" s="14"/>
      <c r="M142" s="14"/>
      <c r="N142" s="14"/>
      <c r="O142" s="14"/>
      <c r="P142" s="14"/>
      <c r="Q142" s="6" t="s">
        <v>4</v>
      </c>
      <c r="R142" s="6"/>
      <c r="S142" s="6"/>
      <c r="U142" s="17" t="s">
        <v>118</v>
      </c>
      <c r="V142" s="17"/>
      <c r="W142" s="17"/>
      <c r="X142" s="17"/>
      <c r="AC142" s="0" t="s">
        <v>5</v>
      </c>
    </row>
    <row r="143" customFormat="false" ht="12.75" hidden="false" customHeight="true" outlineLevel="0" collapsed="false">
      <c r="A143" s="6" t="s">
        <v>4</v>
      </c>
      <c r="B143" s="6"/>
      <c r="C143" s="6"/>
      <c r="E143" s="55" t="s">
        <v>170</v>
      </c>
      <c r="F143" s="55"/>
      <c r="G143" s="55"/>
      <c r="H143" s="55"/>
      <c r="M143" s="0" t="s">
        <v>5</v>
      </c>
      <c r="Q143" s="18" t="s">
        <v>41</v>
      </c>
      <c r="R143" s="18" t="s">
        <v>42</v>
      </c>
      <c r="S143" s="19" t="s">
        <v>43</v>
      </c>
      <c r="T143" s="19" t="s">
        <v>7</v>
      </c>
      <c r="U143" s="20" t="s">
        <v>44</v>
      </c>
      <c r="V143" s="20"/>
      <c r="W143" s="20" t="s">
        <v>45</v>
      </c>
      <c r="X143" s="20"/>
      <c r="Y143" s="20" t="s">
        <v>48</v>
      </c>
      <c r="Z143" s="20"/>
      <c r="AA143" s="22" t="s">
        <v>49</v>
      </c>
      <c r="AB143" s="22"/>
      <c r="AC143" s="23" t="s">
        <v>46</v>
      </c>
      <c r="AD143" s="23"/>
      <c r="AE143" s="19" t="s">
        <v>47</v>
      </c>
      <c r="AF143" s="19" t="s">
        <v>11</v>
      </c>
    </row>
    <row r="144" customFormat="false" ht="12.75" hidden="false" customHeight="true" outlineLevel="0" collapsed="false">
      <c r="A144" s="18" t="s">
        <v>41</v>
      </c>
      <c r="B144" s="18" t="s">
        <v>42</v>
      </c>
      <c r="C144" s="19" t="s">
        <v>43</v>
      </c>
      <c r="D144" s="19" t="s">
        <v>7</v>
      </c>
      <c r="E144" s="22" t="s">
        <v>44</v>
      </c>
      <c r="F144" s="22"/>
      <c r="G144" s="24" t="s">
        <v>149</v>
      </c>
      <c r="H144" s="24"/>
      <c r="I144" s="22" t="s">
        <v>48</v>
      </c>
      <c r="J144" s="22"/>
      <c r="K144" s="22" t="s">
        <v>49</v>
      </c>
      <c r="L144" s="22"/>
      <c r="M144" s="23" t="s">
        <v>46</v>
      </c>
      <c r="N144" s="23"/>
      <c r="O144" s="56" t="s">
        <v>47</v>
      </c>
      <c r="P144" s="56" t="s">
        <v>11</v>
      </c>
      <c r="Q144" s="18"/>
      <c r="R144" s="18"/>
      <c r="S144" s="18"/>
      <c r="T144" s="18"/>
      <c r="U144" s="24" t="s">
        <v>50</v>
      </c>
      <c r="V144" s="24" t="s">
        <v>51</v>
      </c>
      <c r="W144" s="24" t="s">
        <v>50</v>
      </c>
      <c r="X144" s="24" t="s">
        <v>51</v>
      </c>
      <c r="Y144" s="24" t="s">
        <v>50</v>
      </c>
      <c r="Z144" s="24" t="s">
        <v>51</v>
      </c>
      <c r="AA144" s="24" t="s">
        <v>50</v>
      </c>
      <c r="AB144" s="24" t="s">
        <v>51</v>
      </c>
      <c r="AC144" s="24" t="s">
        <v>50</v>
      </c>
      <c r="AD144" s="24" t="s">
        <v>51</v>
      </c>
      <c r="AE144" s="19"/>
      <c r="AF144" s="19"/>
    </row>
    <row r="145" customFormat="false" ht="12.75" hidden="false" customHeight="false" outlineLevel="0" collapsed="false">
      <c r="A145" s="18"/>
      <c r="B145" s="18"/>
      <c r="C145" s="18"/>
      <c r="D145" s="18"/>
      <c r="E145" s="24" t="s">
        <v>50</v>
      </c>
      <c r="F145" s="24" t="s">
        <v>51</v>
      </c>
      <c r="G145" s="24" t="s">
        <v>50</v>
      </c>
      <c r="H145" s="24" t="s">
        <v>51</v>
      </c>
      <c r="I145" s="24" t="s">
        <v>50</v>
      </c>
      <c r="J145" s="24" t="s">
        <v>51</v>
      </c>
      <c r="K145" s="24" t="s">
        <v>50</v>
      </c>
      <c r="L145" s="24" t="s">
        <v>51</v>
      </c>
      <c r="M145" s="24" t="s">
        <v>50</v>
      </c>
      <c r="N145" s="24" t="s">
        <v>51</v>
      </c>
      <c r="O145" s="56"/>
      <c r="P145" s="56"/>
      <c r="Q145" s="25" t="n">
        <v>1</v>
      </c>
      <c r="R145" s="25" t="n">
        <v>33</v>
      </c>
      <c r="S145" s="24" t="s">
        <v>119</v>
      </c>
      <c r="T145" s="24" t="s">
        <v>57</v>
      </c>
      <c r="U145" s="27" t="n">
        <v>8.96</v>
      </c>
      <c r="V145" s="25" t="n">
        <v>2</v>
      </c>
      <c r="W145" s="27" t="n">
        <v>3.08</v>
      </c>
      <c r="X145" s="25" t="n">
        <v>5</v>
      </c>
      <c r="Y145" s="27" t="n">
        <v>114.5</v>
      </c>
      <c r="Z145" s="25" t="n">
        <v>7</v>
      </c>
      <c r="AA145" s="25" t="n">
        <v>3</v>
      </c>
      <c r="AB145" s="25" t="n">
        <v>4</v>
      </c>
      <c r="AC145" s="25" t="n">
        <v>305</v>
      </c>
      <c r="AD145" s="25" t="n">
        <v>2</v>
      </c>
      <c r="AE145" s="25" t="n">
        <f aca="false">SUM(V145+X145+Z145+AB145+AD145)</f>
        <v>20</v>
      </c>
      <c r="AF145" s="25" t="n">
        <v>1</v>
      </c>
    </row>
    <row r="146" customFormat="false" ht="12.75" hidden="false" customHeight="false" outlineLevel="0" collapsed="false">
      <c r="A146" s="25" t="n">
        <v>1</v>
      </c>
      <c r="B146" s="25" t="n">
        <v>4</v>
      </c>
      <c r="C146" s="26" t="s">
        <v>171</v>
      </c>
      <c r="D146" s="24" t="s">
        <v>57</v>
      </c>
      <c r="E146" s="27" t="n">
        <v>10.25</v>
      </c>
      <c r="F146" s="25" t="n">
        <v>4</v>
      </c>
      <c r="G146" s="27" t="n">
        <v>9.29</v>
      </c>
      <c r="H146" s="25" t="n">
        <v>1</v>
      </c>
      <c r="I146" s="25" t="n">
        <v>184</v>
      </c>
      <c r="J146" s="25" t="n">
        <v>2</v>
      </c>
      <c r="K146" s="25" t="n">
        <v>1</v>
      </c>
      <c r="L146" s="25" t="n">
        <v>12</v>
      </c>
      <c r="M146" s="25" t="n">
        <v>533</v>
      </c>
      <c r="N146" s="25" t="n">
        <v>2</v>
      </c>
      <c r="O146" s="25" t="n">
        <f aca="false">SUM(F146+H146+J146+L146+N146)</f>
        <v>21</v>
      </c>
      <c r="P146" s="25" t="n">
        <v>1</v>
      </c>
      <c r="Q146" s="25" t="n">
        <v>2</v>
      </c>
      <c r="R146" s="25" t="n">
        <v>26</v>
      </c>
      <c r="S146" s="24" t="s">
        <v>120</v>
      </c>
      <c r="T146" s="24" t="s">
        <v>61</v>
      </c>
      <c r="U146" s="27" t="n">
        <v>8.21</v>
      </c>
      <c r="V146" s="25" t="n">
        <v>5</v>
      </c>
      <c r="W146" s="27" t="n">
        <v>3.08</v>
      </c>
      <c r="X146" s="25" t="n">
        <v>4</v>
      </c>
      <c r="Y146" s="27" t="n">
        <v>133.5</v>
      </c>
      <c r="Z146" s="25" t="n">
        <v>2</v>
      </c>
      <c r="AA146" s="25" t="n">
        <v>3</v>
      </c>
      <c r="AB146" s="25" t="n">
        <v>3</v>
      </c>
      <c r="AC146" s="25" t="n">
        <v>220</v>
      </c>
      <c r="AD146" s="25" t="n">
        <v>6</v>
      </c>
      <c r="AE146" s="25" t="n">
        <f aca="false">SUM(V146+X146+Z146+AB146+AD146)</f>
        <v>20</v>
      </c>
      <c r="AF146" s="25" t="n">
        <v>2</v>
      </c>
    </row>
    <row r="147" customFormat="false" ht="12.75" hidden="false" customHeight="false" outlineLevel="0" collapsed="false">
      <c r="A147" s="25" t="n">
        <v>2</v>
      </c>
      <c r="B147" s="25" t="n">
        <v>1</v>
      </c>
      <c r="C147" s="26" t="s">
        <v>172</v>
      </c>
      <c r="D147" s="24" t="s">
        <v>20</v>
      </c>
      <c r="E147" s="27" t="n">
        <v>10.11</v>
      </c>
      <c r="F147" s="25" t="n">
        <v>8</v>
      </c>
      <c r="G147" s="27" t="n">
        <v>10.12</v>
      </c>
      <c r="H147" s="25" t="n">
        <v>3</v>
      </c>
      <c r="I147" s="25" t="n">
        <v>179</v>
      </c>
      <c r="J147" s="25" t="n">
        <v>4</v>
      </c>
      <c r="K147" s="25" t="n">
        <v>11</v>
      </c>
      <c r="L147" s="25" t="n">
        <v>1</v>
      </c>
      <c r="M147" s="25" t="n">
        <v>401</v>
      </c>
      <c r="N147" s="25" t="n">
        <v>6</v>
      </c>
      <c r="O147" s="25" t="n">
        <f aca="false">SUM(F147+H147+J147+L147+N147)</f>
        <v>22</v>
      </c>
      <c r="P147" s="25" t="n">
        <v>2</v>
      </c>
      <c r="Q147" s="25" t="n">
        <v>3</v>
      </c>
      <c r="R147" s="25" t="s">
        <v>142</v>
      </c>
      <c r="S147" s="26" t="s">
        <v>143</v>
      </c>
      <c r="T147" s="24" t="s">
        <v>57</v>
      </c>
      <c r="U147" s="27" t="n">
        <v>8.5</v>
      </c>
      <c r="V147" s="25" t="n">
        <v>3</v>
      </c>
      <c r="W147" s="27" t="n">
        <v>3.04</v>
      </c>
      <c r="X147" s="25" t="n">
        <v>2</v>
      </c>
      <c r="Y147" s="27" t="n">
        <v>102.3</v>
      </c>
      <c r="Z147" s="25" t="n">
        <v>11</v>
      </c>
      <c r="AA147" s="25" t="n">
        <v>3</v>
      </c>
      <c r="AB147" s="25" t="n">
        <v>5</v>
      </c>
      <c r="AC147" s="25" t="n">
        <v>310</v>
      </c>
      <c r="AD147" s="25" t="n">
        <v>1</v>
      </c>
      <c r="AE147" s="25" t="n">
        <f aca="false">SUM(V147+X147+Z147+AB147+AD147)</f>
        <v>22</v>
      </c>
      <c r="AF147" s="25" t="n">
        <v>3</v>
      </c>
    </row>
    <row r="148" customFormat="false" ht="12.75" hidden="false" customHeight="false" outlineLevel="0" collapsed="false">
      <c r="A148" s="25" t="n">
        <v>3</v>
      </c>
      <c r="B148" s="25" t="n">
        <v>10</v>
      </c>
      <c r="C148" s="29" t="s">
        <v>173</v>
      </c>
      <c r="D148" s="24" t="s">
        <v>16</v>
      </c>
      <c r="E148" s="27" t="n">
        <v>9.45</v>
      </c>
      <c r="F148" s="25" t="n">
        <v>12</v>
      </c>
      <c r="G148" s="27" t="n">
        <v>11.05</v>
      </c>
      <c r="H148" s="25" t="n">
        <v>11</v>
      </c>
      <c r="I148" s="25" t="n">
        <v>173</v>
      </c>
      <c r="J148" s="25" t="n">
        <v>5</v>
      </c>
      <c r="K148" s="25" t="n">
        <v>4</v>
      </c>
      <c r="L148" s="25" t="n">
        <v>5</v>
      </c>
      <c r="M148" s="25" t="n">
        <v>535</v>
      </c>
      <c r="N148" s="25" t="n">
        <v>1</v>
      </c>
      <c r="O148" s="25" t="n">
        <f aca="false">SUM(F148+H148+J148+L148+N148)</f>
        <v>34</v>
      </c>
      <c r="P148" s="25" t="n">
        <v>3</v>
      </c>
      <c r="Q148" s="25" t="n">
        <v>4</v>
      </c>
      <c r="R148" s="25" t="n">
        <v>32</v>
      </c>
      <c r="S148" s="26" t="s">
        <v>121</v>
      </c>
      <c r="T148" s="24" t="s">
        <v>14</v>
      </c>
      <c r="U148" s="27" t="n">
        <v>7.7</v>
      </c>
      <c r="V148" s="25" t="n">
        <v>16</v>
      </c>
      <c r="W148" s="27" t="n">
        <v>3</v>
      </c>
      <c r="X148" s="25" t="n">
        <v>1</v>
      </c>
      <c r="Y148" s="27" t="n">
        <v>132</v>
      </c>
      <c r="Z148" s="25" t="n">
        <v>4</v>
      </c>
      <c r="AA148" s="25" t="n">
        <v>1</v>
      </c>
      <c r="AB148" s="25" t="n">
        <v>10</v>
      </c>
      <c r="AC148" s="25" t="n">
        <v>302</v>
      </c>
      <c r="AD148" s="25" t="n">
        <v>3</v>
      </c>
      <c r="AE148" s="25" t="n">
        <f aca="false">SUM(V148+X148+Z148+AB148+AD148)</f>
        <v>34</v>
      </c>
      <c r="AF148" s="25" t="n">
        <v>4</v>
      </c>
    </row>
    <row r="149" customFormat="false" ht="12.75" hidden="false" customHeight="false" outlineLevel="0" collapsed="false">
      <c r="A149" s="25" t="n">
        <v>4</v>
      </c>
      <c r="B149" s="25" t="n">
        <v>7</v>
      </c>
      <c r="C149" s="26" t="s">
        <v>174</v>
      </c>
      <c r="D149" s="24" t="s">
        <v>20</v>
      </c>
      <c r="E149" s="27" t="n">
        <v>10.39</v>
      </c>
      <c r="F149" s="25" t="n">
        <v>1</v>
      </c>
      <c r="G149" s="27" t="n">
        <v>11.12</v>
      </c>
      <c r="H149" s="25" t="n">
        <v>13</v>
      </c>
      <c r="I149" s="25" t="n">
        <v>171</v>
      </c>
      <c r="J149" s="25" t="n">
        <v>6</v>
      </c>
      <c r="K149" s="25" t="n">
        <v>8</v>
      </c>
      <c r="L149" s="25" t="n">
        <v>2</v>
      </c>
      <c r="M149" s="25" t="n">
        <v>220</v>
      </c>
      <c r="N149" s="25" t="n">
        <v>13</v>
      </c>
      <c r="O149" s="25" t="n">
        <f aca="false">SUM(F149+H149+J149+L149+N149)</f>
        <v>35</v>
      </c>
      <c r="P149" s="25" t="n">
        <v>4</v>
      </c>
      <c r="Q149" s="25" t="n">
        <v>5</v>
      </c>
      <c r="R149" s="50" t="n">
        <v>39</v>
      </c>
      <c r="S149" s="26" t="s">
        <v>122</v>
      </c>
      <c r="T149" s="24" t="s">
        <v>16</v>
      </c>
      <c r="U149" s="27" t="n">
        <v>8.18</v>
      </c>
      <c r="V149" s="25" t="n">
        <v>6</v>
      </c>
      <c r="W149" s="27" t="n">
        <v>3.18</v>
      </c>
      <c r="X149" s="25" t="n">
        <v>8</v>
      </c>
      <c r="Y149" s="27" t="n">
        <v>86</v>
      </c>
      <c r="Z149" s="25" t="n">
        <v>12</v>
      </c>
      <c r="AA149" s="25" t="n">
        <v>4</v>
      </c>
      <c r="AB149" s="25" t="n">
        <v>2</v>
      </c>
      <c r="AC149" s="25" t="n">
        <v>159</v>
      </c>
      <c r="AD149" s="25" t="n">
        <v>10</v>
      </c>
      <c r="AE149" s="25" t="n">
        <f aca="false">SUM(V149+X149+Z149+AB149+AD149)</f>
        <v>38</v>
      </c>
      <c r="AF149" s="25" t="n">
        <v>5</v>
      </c>
    </row>
    <row r="150" customFormat="false" ht="12.75" hidden="false" customHeight="false" outlineLevel="0" collapsed="false">
      <c r="A150" s="25" t="n">
        <v>5</v>
      </c>
      <c r="B150" s="25" t="n">
        <v>3</v>
      </c>
      <c r="C150" s="24" t="s">
        <v>175</v>
      </c>
      <c r="D150" s="24" t="s">
        <v>16</v>
      </c>
      <c r="E150" s="27" t="n">
        <v>10.13</v>
      </c>
      <c r="F150" s="25" t="n">
        <v>5</v>
      </c>
      <c r="G150" s="27" t="n">
        <v>13.26</v>
      </c>
      <c r="H150" s="25" t="n">
        <v>19</v>
      </c>
      <c r="I150" s="25" t="n">
        <v>205</v>
      </c>
      <c r="J150" s="25" t="n">
        <v>1</v>
      </c>
      <c r="K150" s="25" t="n">
        <v>4</v>
      </c>
      <c r="L150" s="25" t="n">
        <v>5</v>
      </c>
      <c r="M150" s="25" t="n">
        <v>233</v>
      </c>
      <c r="N150" s="25" t="n">
        <v>11</v>
      </c>
      <c r="O150" s="25" t="n">
        <f aca="false">SUM(F150+H150+J150+L150+N150)</f>
        <v>41</v>
      </c>
      <c r="P150" s="25" t="n">
        <v>5</v>
      </c>
      <c r="Q150" s="25" t="n">
        <v>6</v>
      </c>
      <c r="R150" s="25" t="n">
        <v>25</v>
      </c>
      <c r="S150" s="26" t="s">
        <v>126</v>
      </c>
      <c r="T150" s="24" t="s">
        <v>55</v>
      </c>
      <c r="U150" s="27" t="n">
        <v>7.92</v>
      </c>
      <c r="V150" s="25" t="n">
        <v>12</v>
      </c>
      <c r="W150" s="27" t="n">
        <v>3.05</v>
      </c>
      <c r="X150" s="25" t="n">
        <v>3</v>
      </c>
      <c r="Y150" s="27" t="n">
        <v>110.7</v>
      </c>
      <c r="Z150" s="25" t="n">
        <v>8</v>
      </c>
      <c r="AA150" s="25" t="n">
        <v>0</v>
      </c>
      <c r="AB150" s="25" t="n">
        <v>15</v>
      </c>
      <c r="AC150" s="25" t="n">
        <v>300</v>
      </c>
      <c r="AD150" s="25" t="n">
        <v>4</v>
      </c>
      <c r="AE150" s="25" t="n">
        <f aca="false">SUM(V150+X150+Z150+AB150+AD150)</f>
        <v>42</v>
      </c>
      <c r="AF150" s="25" t="n">
        <v>6</v>
      </c>
    </row>
    <row r="151" customFormat="false" ht="12.75" hidden="false" customHeight="false" outlineLevel="0" collapsed="false">
      <c r="A151" s="25" t="n">
        <v>6</v>
      </c>
      <c r="B151" s="25" t="n">
        <v>13</v>
      </c>
      <c r="C151" s="26" t="s">
        <v>176</v>
      </c>
      <c r="D151" s="24" t="s">
        <v>57</v>
      </c>
      <c r="E151" s="27" t="n">
        <v>10.12</v>
      </c>
      <c r="F151" s="25" t="n">
        <v>7</v>
      </c>
      <c r="G151" s="27" t="n">
        <v>10.55</v>
      </c>
      <c r="H151" s="25" t="n">
        <v>8</v>
      </c>
      <c r="I151" s="25" t="n">
        <v>171</v>
      </c>
      <c r="J151" s="25" t="n">
        <v>7</v>
      </c>
      <c r="K151" s="25" t="n">
        <v>1</v>
      </c>
      <c r="L151" s="25" t="n">
        <v>16</v>
      </c>
      <c r="M151" s="25" t="n">
        <v>402</v>
      </c>
      <c r="N151" s="25" t="n">
        <v>5</v>
      </c>
      <c r="O151" s="25" t="n">
        <f aca="false">SUM(F151+H151+J151+L151+N151)</f>
        <v>43</v>
      </c>
      <c r="P151" s="25" t="n">
        <v>6</v>
      </c>
      <c r="Q151" s="25" t="n">
        <v>7</v>
      </c>
      <c r="R151" s="25" t="n">
        <v>24</v>
      </c>
      <c r="S151" s="26" t="s">
        <v>123</v>
      </c>
      <c r="T151" s="24" t="s">
        <v>57</v>
      </c>
      <c r="U151" s="27" t="n">
        <v>8.1</v>
      </c>
      <c r="V151" s="25" t="n">
        <v>8</v>
      </c>
      <c r="W151" s="27" t="n">
        <v>3.2</v>
      </c>
      <c r="X151" s="25" t="n">
        <v>10</v>
      </c>
      <c r="Y151" s="27" t="n">
        <v>108.5</v>
      </c>
      <c r="Z151" s="25" t="n">
        <v>10</v>
      </c>
      <c r="AA151" s="25" t="n">
        <v>2</v>
      </c>
      <c r="AB151" s="25" t="n">
        <v>7</v>
      </c>
      <c r="AC151" s="25" t="n">
        <v>199</v>
      </c>
      <c r="AD151" s="25" t="n">
        <v>8</v>
      </c>
      <c r="AE151" s="25" t="n">
        <f aca="false">SUM(V151+X151+Z151+AB151+AD151)</f>
        <v>43</v>
      </c>
      <c r="AF151" s="25" t="n">
        <v>7</v>
      </c>
    </row>
    <row r="152" customFormat="false" ht="12.75" hidden="false" customHeight="false" outlineLevel="0" collapsed="false">
      <c r="A152" s="25" t="n">
        <v>7</v>
      </c>
      <c r="B152" s="25" t="n">
        <v>19</v>
      </c>
      <c r="C152" s="24" t="s">
        <v>177</v>
      </c>
      <c r="D152" s="24" t="s">
        <v>16</v>
      </c>
      <c r="E152" s="27" t="n">
        <v>10.3</v>
      </c>
      <c r="F152" s="25" t="n">
        <v>2</v>
      </c>
      <c r="G152" s="27" t="n">
        <v>11.02</v>
      </c>
      <c r="H152" s="25" t="n">
        <v>9</v>
      </c>
      <c r="I152" s="25" t="n">
        <v>133</v>
      </c>
      <c r="J152" s="25" t="n">
        <v>13</v>
      </c>
      <c r="K152" s="25" t="n">
        <v>3</v>
      </c>
      <c r="L152" s="25" t="n">
        <v>7</v>
      </c>
      <c r="M152" s="25" t="n">
        <v>230</v>
      </c>
      <c r="N152" s="25" t="n">
        <v>12</v>
      </c>
      <c r="O152" s="25" t="n">
        <f aca="false">SUM(F152+H152+J152+L152+N152)</f>
        <v>43</v>
      </c>
      <c r="P152" s="25" t="n">
        <v>7</v>
      </c>
      <c r="Q152" s="25" t="n">
        <v>8</v>
      </c>
      <c r="R152" s="25" t="n">
        <v>38</v>
      </c>
      <c r="S152" s="26" t="s">
        <v>124</v>
      </c>
      <c r="T152" s="24" t="s">
        <v>20</v>
      </c>
      <c r="U152" s="27" t="n">
        <v>7.63</v>
      </c>
      <c r="V152" s="25" t="n">
        <v>17</v>
      </c>
      <c r="W152" s="27" t="n">
        <v>3.21</v>
      </c>
      <c r="X152" s="25" t="n">
        <v>12</v>
      </c>
      <c r="Y152" s="27" t="n">
        <v>137</v>
      </c>
      <c r="Z152" s="25" t="n">
        <v>1</v>
      </c>
      <c r="AA152" s="25" t="n">
        <v>5</v>
      </c>
      <c r="AB152" s="25" t="n">
        <v>1</v>
      </c>
      <c r="AC152" s="25" t="n">
        <v>147</v>
      </c>
      <c r="AD152" s="25" t="n">
        <v>12</v>
      </c>
      <c r="AE152" s="25" t="n">
        <f aca="false">SUM(V152+X152+Z152+AB152+AD152)</f>
        <v>43</v>
      </c>
      <c r="AF152" s="25" t="n">
        <v>8</v>
      </c>
    </row>
    <row r="153" customFormat="false" ht="12.75" hidden="false" customHeight="true" outlineLevel="0" collapsed="false">
      <c r="A153" s="25" t="n">
        <v>8</v>
      </c>
      <c r="B153" s="25" t="n">
        <v>14</v>
      </c>
      <c r="C153" s="24" t="s">
        <v>178</v>
      </c>
      <c r="D153" s="24" t="s">
        <v>61</v>
      </c>
      <c r="E153" s="27" t="n">
        <v>9.64</v>
      </c>
      <c r="F153" s="25" t="n">
        <v>10</v>
      </c>
      <c r="G153" s="27" t="n">
        <v>10.54</v>
      </c>
      <c r="H153" s="25" t="n">
        <v>7</v>
      </c>
      <c r="I153" s="25" t="n">
        <v>106</v>
      </c>
      <c r="J153" s="25" t="n">
        <v>16</v>
      </c>
      <c r="K153" s="25" t="n">
        <v>6</v>
      </c>
      <c r="L153" s="25" t="n">
        <v>4</v>
      </c>
      <c r="M153" s="25" t="n">
        <v>350</v>
      </c>
      <c r="N153" s="25" t="n">
        <v>7</v>
      </c>
      <c r="O153" s="25" t="n">
        <f aca="false">SUM(F153+H153+J153+L153+N153)</f>
        <v>44</v>
      </c>
      <c r="P153" s="25" t="n">
        <v>8</v>
      </c>
      <c r="Q153" s="25" t="n">
        <v>9</v>
      </c>
      <c r="R153" s="4" t="n">
        <v>21</v>
      </c>
      <c r="S153" s="26" t="s">
        <v>125</v>
      </c>
      <c r="T153" s="24" t="s">
        <v>57</v>
      </c>
      <c r="U153" s="27" t="n">
        <v>8.97</v>
      </c>
      <c r="V153" s="25" t="n">
        <v>1</v>
      </c>
      <c r="W153" s="27" t="n">
        <v>3.09</v>
      </c>
      <c r="X153" s="25" t="n">
        <v>6</v>
      </c>
      <c r="Y153" s="27" t="n">
        <v>50.5</v>
      </c>
      <c r="Z153" s="25" t="n">
        <v>21</v>
      </c>
      <c r="AA153" s="25" t="n">
        <v>1</v>
      </c>
      <c r="AB153" s="25" t="n">
        <v>8</v>
      </c>
      <c r="AC153" s="25" t="n">
        <v>140</v>
      </c>
      <c r="AD153" s="25" t="n">
        <v>13</v>
      </c>
      <c r="AE153" s="25" t="n">
        <f aca="false">SUM(V153+X153+Z153+AB153+AD153)</f>
        <v>49</v>
      </c>
      <c r="AF153" s="25" t="n">
        <v>9</v>
      </c>
    </row>
    <row r="154" customFormat="false" ht="12.75" hidden="false" customHeight="false" outlineLevel="0" collapsed="false">
      <c r="A154" s="25" t="n">
        <v>9</v>
      </c>
      <c r="B154" s="25" t="n">
        <v>16</v>
      </c>
      <c r="C154" s="24" t="s">
        <v>179</v>
      </c>
      <c r="D154" s="24" t="s">
        <v>16</v>
      </c>
      <c r="E154" s="27" t="n">
        <v>9.36</v>
      </c>
      <c r="F154" s="25" t="n">
        <v>13</v>
      </c>
      <c r="G154" s="27" t="n">
        <v>11.12</v>
      </c>
      <c r="H154" s="25" t="n">
        <v>12</v>
      </c>
      <c r="I154" s="25" t="n">
        <v>180.5</v>
      </c>
      <c r="J154" s="25" t="n">
        <v>3</v>
      </c>
      <c r="K154" s="25" t="n">
        <v>1</v>
      </c>
      <c r="L154" s="25" t="n">
        <v>12</v>
      </c>
      <c r="M154" s="25" t="n">
        <v>333</v>
      </c>
      <c r="N154" s="25" t="n">
        <v>8</v>
      </c>
      <c r="O154" s="25" t="n">
        <f aca="false">SUM(F154+H154+J154+L154+N154)</f>
        <v>48</v>
      </c>
      <c r="P154" s="25" t="n">
        <v>9</v>
      </c>
      <c r="Q154" s="25" t="n">
        <v>10</v>
      </c>
      <c r="R154" s="25" t="s">
        <v>144</v>
      </c>
      <c r="S154" s="26" t="s">
        <v>145</v>
      </c>
      <c r="T154" s="24" t="s">
        <v>14</v>
      </c>
      <c r="U154" s="27" t="n">
        <v>7.47</v>
      </c>
      <c r="V154" s="25" t="n">
        <v>20</v>
      </c>
      <c r="W154" s="27" t="n">
        <v>3.19</v>
      </c>
      <c r="X154" s="25" t="n">
        <v>9</v>
      </c>
      <c r="Y154" s="27" t="n">
        <v>133</v>
      </c>
      <c r="Z154" s="25" t="n">
        <v>3</v>
      </c>
      <c r="AA154" s="25" t="n">
        <v>3</v>
      </c>
      <c r="AB154" s="25" t="n">
        <v>6</v>
      </c>
      <c r="AC154" s="25" t="n">
        <v>100</v>
      </c>
      <c r="AD154" s="25" t="n">
        <v>18</v>
      </c>
      <c r="AE154" s="25" t="n">
        <f aca="false">SUM(V154+X154+Z154+AB154+AD154)</f>
        <v>56</v>
      </c>
      <c r="AF154" s="25" t="n">
        <v>10</v>
      </c>
    </row>
    <row r="155" customFormat="false" ht="12.75" hidden="false" customHeight="false" outlineLevel="0" collapsed="false">
      <c r="A155" s="25" t="n">
        <v>10</v>
      </c>
      <c r="B155" s="25" t="n">
        <v>17</v>
      </c>
      <c r="C155" s="24" t="s">
        <v>180</v>
      </c>
      <c r="D155" s="24" t="s">
        <v>57</v>
      </c>
      <c r="E155" s="27" t="n">
        <v>9.67</v>
      </c>
      <c r="F155" s="25" t="n">
        <v>9</v>
      </c>
      <c r="G155" s="27" t="n">
        <v>10.29</v>
      </c>
      <c r="H155" s="25" t="n">
        <v>5</v>
      </c>
      <c r="I155" s="25" t="n">
        <v>151</v>
      </c>
      <c r="J155" s="25" t="n">
        <v>9</v>
      </c>
      <c r="K155" s="25" t="n">
        <v>0</v>
      </c>
      <c r="L155" s="25" t="n">
        <v>22</v>
      </c>
      <c r="M155" s="25" t="n">
        <v>530</v>
      </c>
      <c r="N155" s="25" t="n">
        <v>3</v>
      </c>
      <c r="O155" s="25" t="n">
        <f aca="false">SUM(F155+H155+J155+L155+N155)</f>
        <v>48</v>
      </c>
      <c r="P155" s="25" t="n">
        <v>10</v>
      </c>
      <c r="Q155" s="25" t="n">
        <v>11</v>
      </c>
      <c r="R155" s="25" t="n">
        <v>30</v>
      </c>
      <c r="S155" s="26" t="s">
        <v>129</v>
      </c>
      <c r="T155" s="24" t="s">
        <v>14</v>
      </c>
      <c r="U155" s="27" t="n">
        <v>7.97</v>
      </c>
      <c r="V155" s="25" t="n">
        <v>11</v>
      </c>
      <c r="W155" s="27" t="n">
        <v>3.17</v>
      </c>
      <c r="X155" s="25" t="n">
        <v>7</v>
      </c>
      <c r="Y155" s="27" t="n">
        <v>130.5</v>
      </c>
      <c r="Z155" s="25" t="n">
        <v>5</v>
      </c>
      <c r="AA155" s="25" t="n">
        <v>0</v>
      </c>
      <c r="AB155" s="25" t="n">
        <v>18</v>
      </c>
      <c r="AC155" s="25" t="n">
        <v>101</v>
      </c>
      <c r="AD155" s="25" t="n">
        <v>17</v>
      </c>
      <c r="AE155" s="25" t="n">
        <f aca="false">SUM(V155+X155+Z155+AB155+AD155)</f>
        <v>58</v>
      </c>
      <c r="AF155" s="25" t="n">
        <v>11</v>
      </c>
    </row>
    <row r="156" customFormat="false" ht="12.75" hidden="false" customHeight="false" outlineLevel="0" collapsed="false">
      <c r="A156" s="25" t="n">
        <v>11</v>
      </c>
      <c r="B156" s="25" t="n">
        <v>6</v>
      </c>
      <c r="C156" s="26" t="s">
        <v>181</v>
      </c>
      <c r="D156" s="24" t="s">
        <v>57</v>
      </c>
      <c r="E156" s="27" t="n">
        <v>10.13</v>
      </c>
      <c r="F156" s="25" t="n">
        <v>5</v>
      </c>
      <c r="G156" s="27" t="n">
        <v>10.14</v>
      </c>
      <c r="H156" s="25" t="n">
        <v>4</v>
      </c>
      <c r="I156" s="25" t="n">
        <v>110</v>
      </c>
      <c r="J156" s="25" t="n">
        <v>15</v>
      </c>
      <c r="K156" s="25" t="n">
        <v>0</v>
      </c>
      <c r="L156" s="25" t="n">
        <v>22</v>
      </c>
      <c r="M156" s="25" t="n">
        <v>510</v>
      </c>
      <c r="N156" s="25" t="n">
        <v>4</v>
      </c>
      <c r="O156" s="25" t="n">
        <f aca="false">SUM(F156+H156+J156+L156+N156)</f>
        <v>50</v>
      </c>
      <c r="P156" s="25" t="n">
        <v>11</v>
      </c>
      <c r="Q156" s="25" t="n">
        <v>12</v>
      </c>
      <c r="R156" s="25" t="n">
        <v>40</v>
      </c>
      <c r="S156" s="29" t="s">
        <v>127</v>
      </c>
      <c r="T156" s="24" t="s">
        <v>14</v>
      </c>
      <c r="U156" s="27" t="n">
        <v>8.07</v>
      </c>
      <c r="V156" s="25" t="n">
        <v>9</v>
      </c>
      <c r="W156" s="27" t="n">
        <v>3.27</v>
      </c>
      <c r="X156" s="25" t="n">
        <v>15</v>
      </c>
      <c r="Y156" s="27" t="n">
        <v>74</v>
      </c>
      <c r="Z156" s="25" t="n">
        <v>15</v>
      </c>
      <c r="AA156" s="25" t="n">
        <v>1</v>
      </c>
      <c r="AB156" s="25" t="n">
        <v>12</v>
      </c>
      <c r="AC156" s="25" t="n">
        <v>201</v>
      </c>
      <c r="AD156" s="25" t="n">
        <v>7</v>
      </c>
      <c r="AE156" s="25" t="n">
        <f aca="false">SUM(V156+X156+Z156+AB156+AD156)</f>
        <v>58</v>
      </c>
      <c r="AF156" s="25" t="n">
        <v>12</v>
      </c>
    </row>
    <row r="157" customFormat="false" ht="12.75" hidden="false" customHeight="false" outlineLevel="0" collapsed="false">
      <c r="A157" s="25" t="n">
        <v>12</v>
      </c>
      <c r="B157" s="25" t="n">
        <v>18</v>
      </c>
      <c r="C157" s="24" t="s">
        <v>182</v>
      </c>
      <c r="D157" s="24" t="s">
        <v>67</v>
      </c>
      <c r="E157" s="27" t="n">
        <v>9.24</v>
      </c>
      <c r="F157" s="25" t="n">
        <v>15</v>
      </c>
      <c r="G157" s="27" t="n">
        <v>10.04</v>
      </c>
      <c r="H157" s="25" t="n">
        <v>2</v>
      </c>
      <c r="I157" s="25" t="n">
        <v>101</v>
      </c>
      <c r="J157" s="25" t="n">
        <v>18</v>
      </c>
      <c r="K157" s="25" t="n">
        <v>7</v>
      </c>
      <c r="L157" s="25" t="n">
        <v>3</v>
      </c>
      <c r="M157" s="25" t="n">
        <v>212</v>
      </c>
      <c r="N157" s="25" t="n">
        <v>14</v>
      </c>
      <c r="O157" s="25" t="n">
        <f aca="false">SUM(F157+H157+J157+L157+N157)</f>
        <v>52</v>
      </c>
      <c r="P157" s="25" t="n">
        <v>12</v>
      </c>
      <c r="Q157" s="25" t="n">
        <v>13</v>
      </c>
      <c r="R157" s="25" t="n">
        <v>27</v>
      </c>
      <c r="S157" s="26" t="s">
        <v>130</v>
      </c>
      <c r="T157" s="24" t="s">
        <v>22</v>
      </c>
      <c r="U157" s="27" t="n">
        <v>8.34</v>
      </c>
      <c r="V157" s="25" t="n">
        <v>4</v>
      </c>
      <c r="W157" s="27" t="n">
        <v>3.3</v>
      </c>
      <c r="X157" s="25" t="n">
        <v>16</v>
      </c>
      <c r="Y157" s="27" t="n">
        <v>75</v>
      </c>
      <c r="Z157" s="25" t="n">
        <v>14</v>
      </c>
      <c r="AA157" s="25" t="n">
        <v>0</v>
      </c>
      <c r="AB157" s="25" t="n">
        <v>16</v>
      </c>
      <c r="AC157" s="25" t="n">
        <v>184</v>
      </c>
      <c r="AD157" s="25" t="n">
        <v>9</v>
      </c>
      <c r="AE157" s="25" t="n">
        <f aca="false">SUM(V157+X157+Z157+AB157+AD157)</f>
        <v>59</v>
      </c>
      <c r="AF157" s="25" t="n">
        <v>13</v>
      </c>
    </row>
    <row r="158" customFormat="false" ht="12.75" hidden="false" customHeight="false" outlineLevel="0" collapsed="false">
      <c r="A158" s="25" t="n">
        <v>13</v>
      </c>
      <c r="B158" s="25" t="n">
        <v>12</v>
      </c>
      <c r="C158" s="26" t="s">
        <v>183</v>
      </c>
      <c r="D158" s="24" t="s">
        <v>16</v>
      </c>
      <c r="E158" s="27" t="n">
        <v>8.85</v>
      </c>
      <c r="F158" s="25" t="n">
        <v>17</v>
      </c>
      <c r="G158" s="27" t="n">
        <v>10.33</v>
      </c>
      <c r="H158" s="25" t="n">
        <v>6</v>
      </c>
      <c r="I158" s="25" t="n">
        <v>148</v>
      </c>
      <c r="J158" s="25" t="n">
        <v>11</v>
      </c>
      <c r="K158" s="25" t="n">
        <v>1</v>
      </c>
      <c r="L158" s="25" t="n">
        <v>11</v>
      </c>
      <c r="M158" s="25" t="n">
        <v>320</v>
      </c>
      <c r="N158" s="25" t="n">
        <v>10</v>
      </c>
      <c r="O158" s="25" t="n">
        <f aca="false">SUM(F158+H158+J158+L158+N158)</f>
        <v>55</v>
      </c>
      <c r="P158" s="25" t="n">
        <v>13</v>
      </c>
      <c r="Q158" s="25" t="n">
        <v>14</v>
      </c>
      <c r="R158" s="25" t="n">
        <v>28</v>
      </c>
      <c r="S158" s="26" t="s">
        <v>128</v>
      </c>
      <c r="T158" s="24" t="s">
        <v>20</v>
      </c>
      <c r="U158" s="27" t="n">
        <v>7.88</v>
      </c>
      <c r="V158" s="25" t="n">
        <v>14</v>
      </c>
      <c r="W158" s="27" t="n">
        <v>3.46</v>
      </c>
      <c r="X158" s="25" t="n">
        <v>21</v>
      </c>
      <c r="Y158" s="27" t="n">
        <v>120</v>
      </c>
      <c r="Z158" s="25" t="n">
        <v>6</v>
      </c>
      <c r="AA158" s="25" t="n">
        <v>1</v>
      </c>
      <c r="AB158" s="25" t="n">
        <v>9</v>
      </c>
      <c r="AC158" s="25" t="n">
        <v>110</v>
      </c>
      <c r="AD158" s="25" t="n">
        <v>15</v>
      </c>
      <c r="AE158" s="25" t="n">
        <f aca="false">SUM(V158+X158+Z158+AB158+AD158)</f>
        <v>65</v>
      </c>
      <c r="AF158" s="25" t="n">
        <v>14</v>
      </c>
    </row>
    <row r="159" customFormat="false" ht="12.75" hidden="false" customHeight="false" outlineLevel="0" collapsed="false">
      <c r="A159" s="25" t="n">
        <v>14</v>
      </c>
      <c r="B159" s="25" t="n">
        <v>20</v>
      </c>
      <c r="C159" s="24" t="s">
        <v>184</v>
      </c>
      <c r="D159" s="24" t="s">
        <v>57</v>
      </c>
      <c r="E159" s="27" t="n">
        <v>9.29</v>
      </c>
      <c r="F159" s="25" t="n">
        <v>14</v>
      </c>
      <c r="G159" s="27" t="n">
        <v>11.39</v>
      </c>
      <c r="H159" s="25" t="n">
        <v>15</v>
      </c>
      <c r="I159" s="25" t="n">
        <v>149.5</v>
      </c>
      <c r="J159" s="25" t="n">
        <v>10</v>
      </c>
      <c r="K159" s="25" t="n">
        <v>2</v>
      </c>
      <c r="L159" s="25" t="n">
        <v>10</v>
      </c>
      <c r="M159" s="25" t="n">
        <v>202</v>
      </c>
      <c r="N159" s="25" t="n">
        <v>15</v>
      </c>
      <c r="O159" s="25" t="n">
        <f aca="false">SUM(F159+H159+J159+L159+N159)</f>
        <v>64</v>
      </c>
      <c r="P159" s="25" t="n">
        <v>14</v>
      </c>
      <c r="Q159" s="25" t="n">
        <v>15</v>
      </c>
      <c r="R159" s="25" t="n">
        <v>34</v>
      </c>
      <c r="S159" s="26" t="s">
        <v>131</v>
      </c>
      <c r="T159" s="24" t="s">
        <v>55</v>
      </c>
      <c r="U159" s="27" t="n">
        <v>8.01</v>
      </c>
      <c r="V159" s="25" t="n">
        <v>10</v>
      </c>
      <c r="W159" s="27" t="n">
        <v>3.2</v>
      </c>
      <c r="X159" s="25" t="n">
        <v>11</v>
      </c>
      <c r="Y159" s="27" t="n">
        <v>77.5</v>
      </c>
      <c r="Z159" s="25" t="n">
        <v>13</v>
      </c>
      <c r="AA159" s="25" t="n">
        <v>0</v>
      </c>
      <c r="AB159" s="25" t="n">
        <v>20</v>
      </c>
      <c r="AC159" s="25" t="n">
        <v>131</v>
      </c>
      <c r="AD159" s="25" t="n">
        <v>14</v>
      </c>
      <c r="AE159" s="25" t="n">
        <f aca="false">SUM(V159+X159+Z159+AB159+AD159)</f>
        <v>68</v>
      </c>
      <c r="AF159" s="25" t="n">
        <v>15</v>
      </c>
    </row>
    <row r="160" customFormat="false" ht="12.75" hidden="false" customHeight="false" outlineLevel="0" collapsed="false">
      <c r="A160" s="25" t="n">
        <v>15</v>
      </c>
      <c r="B160" s="25" t="n">
        <v>2</v>
      </c>
      <c r="C160" s="26" t="s">
        <v>185</v>
      </c>
      <c r="D160" s="24" t="s">
        <v>16</v>
      </c>
      <c r="E160" s="27" t="n">
        <v>9.45</v>
      </c>
      <c r="F160" s="25" t="n">
        <v>11</v>
      </c>
      <c r="G160" s="27" t="n">
        <v>11.03</v>
      </c>
      <c r="H160" s="25" t="n">
        <v>10</v>
      </c>
      <c r="I160" s="25" t="n">
        <v>100</v>
      </c>
      <c r="J160" s="25" t="n">
        <v>19</v>
      </c>
      <c r="K160" s="25" t="n">
        <v>1</v>
      </c>
      <c r="L160" s="25" t="n">
        <v>12</v>
      </c>
      <c r="M160" s="25" t="n">
        <v>200</v>
      </c>
      <c r="N160" s="25" t="n">
        <v>16</v>
      </c>
      <c r="O160" s="25" t="n">
        <f aca="false">SUM(F160+H160+J160+L160+N160)</f>
        <v>68</v>
      </c>
      <c r="P160" s="25" t="n">
        <v>15</v>
      </c>
      <c r="Q160" s="25" t="n">
        <v>16</v>
      </c>
      <c r="R160" s="25" t="n">
        <v>22</v>
      </c>
      <c r="S160" s="26" t="s">
        <v>132</v>
      </c>
      <c r="T160" s="24" t="s">
        <v>55</v>
      </c>
      <c r="U160" s="27" t="n">
        <v>7.36</v>
      </c>
      <c r="V160" s="25" t="n">
        <v>21</v>
      </c>
      <c r="W160" s="27" t="n">
        <v>3.27</v>
      </c>
      <c r="X160" s="25" t="n">
        <v>14</v>
      </c>
      <c r="Y160" s="27" t="n">
        <v>72</v>
      </c>
      <c r="Z160" s="25" t="n">
        <v>16</v>
      </c>
      <c r="AA160" s="25" t="n">
        <v>0</v>
      </c>
      <c r="AB160" s="25" t="n">
        <v>13</v>
      </c>
      <c r="AC160" s="25" t="n">
        <v>250</v>
      </c>
      <c r="AD160" s="25" t="n">
        <v>5</v>
      </c>
      <c r="AE160" s="25" t="n">
        <f aca="false">SUM(V160+X160+Z160+AB160+AD160)</f>
        <v>69</v>
      </c>
      <c r="AF160" s="25" t="n">
        <v>16</v>
      </c>
    </row>
    <row r="161" customFormat="false" ht="12.75" hidden="false" customHeight="false" outlineLevel="0" collapsed="false">
      <c r="A161" s="25" t="n">
        <v>16</v>
      </c>
      <c r="B161" s="25" t="n">
        <v>5</v>
      </c>
      <c r="C161" s="26" t="s">
        <v>186</v>
      </c>
      <c r="D161" s="24" t="s">
        <v>16</v>
      </c>
      <c r="E161" s="27" t="n">
        <v>10.29</v>
      </c>
      <c r="F161" s="25" t="n">
        <v>3</v>
      </c>
      <c r="G161" s="27" t="n">
        <v>11.19</v>
      </c>
      <c r="H161" s="25" t="n">
        <v>14</v>
      </c>
      <c r="I161" s="25" t="n">
        <v>83.5</v>
      </c>
      <c r="J161" s="25" t="n">
        <v>20</v>
      </c>
      <c r="K161" s="25" t="n">
        <v>0</v>
      </c>
      <c r="L161" s="25" t="n">
        <v>22</v>
      </c>
      <c r="M161" s="25" t="n">
        <v>321</v>
      </c>
      <c r="N161" s="25" t="n">
        <v>9</v>
      </c>
      <c r="O161" s="25" t="n">
        <f aca="false">SUM(F161+H161+J161+L161+N161)</f>
        <v>68</v>
      </c>
      <c r="P161" s="25" t="n">
        <v>16</v>
      </c>
      <c r="Q161" s="25" t="n">
        <v>17</v>
      </c>
      <c r="R161" s="25" t="n">
        <v>23</v>
      </c>
      <c r="S161" s="26" t="s">
        <v>133</v>
      </c>
      <c r="T161" s="24" t="s">
        <v>61</v>
      </c>
      <c r="U161" s="27" t="n">
        <v>8.15</v>
      </c>
      <c r="V161" s="25" t="n">
        <v>7</v>
      </c>
      <c r="W161" s="27" t="n">
        <v>3.24</v>
      </c>
      <c r="X161" s="25" t="n">
        <v>13</v>
      </c>
      <c r="Y161" s="27" t="n">
        <v>65</v>
      </c>
      <c r="Z161" s="25" t="n">
        <v>19</v>
      </c>
      <c r="AA161" s="25" t="n">
        <v>0</v>
      </c>
      <c r="AB161" s="25" t="n">
        <v>14</v>
      </c>
      <c r="AC161" s="25" t="n">
        <v>80</v>
      </c>
      <c r="AD161" s="25" t="n">
        <v>20</v>
      </c>
      <c r="AE161" s="25" t="n">
        <f aca="false">SUM(V161+X161+Z161+AB161+AD161)</f>
        <v>73</v>
      </c>
      <c r="AF161" s="25" t="n">
        <v>17</v>
      </c>
    </row>
    <row r="162" customFormat="false" ht="12.75" hidden="false" customHeight="false" outlineLevel="0" collapsed="false">
      <c r="A162" s="25" t="n">
        <v>17</v>
      </c>
      <c r="B162" s="25" t="n">
        <v>9</v>
      </c>
      <c r="C162" s="26" t="s">
        <v>187</v>
      </c>
      <c r="D162" s="24" t="s">
        <v>158</v>
      </c>
      <c r="E162" s="27" t="n">
        <v>9.06</v>
      </c>
      <c r="F162" s="25" t="n">
        <v>16</v>
      </c>
      <c r="G162" s="27" t="n">
        <v>11.55</v>
      </c>
      <c r="H162" s="25" t="n">
        <v>16</v>
      </c>
      <c r="I162" s="25" t="n">
        <v>121</v>
      </c>
      <c r="J162" s="25" t="n">
        <v>14</v>
      </c>
      <c r="K162" s="25" t="n">
        <v>2</v>
      </c>
      <c r="L162" s="25" t="n">
        <v>8</v>
      </c>
      <c r="M162" s="25" t="n">
        <v>150</v>
      </c>
      <c r="N162" s="25" t="n">
        <v>17</v>
      </c>
      <c r="O162" s="25" t="n">
        <f aca="false">SUM(F162+H162+J162+L162+N162)</f>
        <v>71</v>
      </c>
      <c r="P162" s="25" t="n">
        <v>17</v>
      </c>
      <c r="Q162" s="25" t="n">
        <v>18</v>
      </c>
      <c r="R162" s="25" t="n">
        <v>31</v>
      </c>
      <c r="S162" s="26" t="s">
        <v>134</v>
      </c>
      <c r="T162" s="24" t="s">
        <v>16</v>
      </c>
      <c r="U162" s="27" t="n">
        <v>7.89</v>
      </c>
      <c r="V162" s="25" t="n">
        <v>13</v>
      </c>
      <c r="W162" s="27" t="n">
        <v>3.31</v>
      </c>
      <c r="X162" s="25" t="n">
        <v>17</v>
      </c>
      <c r="Y162" s="27" t="n">
        <v>110</v>
      </c>
      <c r="Z162" s="25" t="n">
        <v>9</v>
      </c>
      <c r="AA162" s="25" t="n">
        <v>0</v>
      </c>
      <c r="AB162" s="25" t="n">
        <v>19</v>
      </c>
      <c r="AC162" s="25" t="n">
        <v>90</v>
      </c>
      <c r="AD162" s="25" t="n">
        <v>19</v>
      </c>
      <c r="AE162" s="25" t="n">
        <f aca="false">SUM(V162+X162+Z162+AB162+AD162)</f>
        <v>77</v>
      </c>
      <c r="AF162" s="25" t="n">
        <v>18</v>
      </c>
    </row>
    <row r="163" customFormat="false" ht="12.75" hidden="false" customHeight="false" outlineLevel="0" collapsed="false">
      <c r="A163" s="25" t="n">
        <v>18</v>
      </c>
      <c r="B163" s="25" t="n">
        <v>15</v>
      </c>
      <c r="C163" s="24" t="s">
        <v>188</v>
      </c>
      <c r="D163" s="24" t="s">
        <v>16</v>
      </c>
      <c r="E163" s="27" t="n">
        <v>8.14</v>
      </c>
      <c r="F163" s="25" t="n">
        <v>18</v>
      </c>
      <c r="G163" s="27" t="n">
        <v>12.35</v>
      </c>
      <c r="H163" s="25" t="n">
        <v>17</v>
      </c>
      <c r="I163" s="25" t="n">
        <v>138</v>
      </c>
      <c r="J163" s="25" t="n">
        <v>12</v>
      </c>
      <c r="K163" s="25" t="n">
        <v>2</v>
      </c>
      <c r="L163" s="25" t="n">
        <v>8</v>
      </c>
      <c r="M163" s="25" t="n">
        <v>140</v>
      </c>
      <c r="N163" s="25" t="n">
        <v>18</v>
      </c>
      <c r="O163" s="25" t="n">
        <f aca="false">SUM(F163+H163+J163+L163+N163)</f>
        <v>73</v>
      </c>
      <c r="P163" s="25" t="n">
        <v>18</v>
      </c>
      <c r="Q163" s="25" t="n">
        <v>19</v>
      </c>
      <c r="R163" s="51" t="n">
        <v>37</v>
      </c>
      <c r="S163" s="26" t="s">
        <v>136</v>
      </c>
      <c r="T163" s="28" t="s">
        <v>67</v>
      </c>
      <c r="U163" s="27" t="n">
        <v>7.57</v>
      </c>
      <c r="V163" s="25" t="n">
        <v>18</v>
      </c>
      <c r="W163" s="27" t="n">
        <v>3.33</v>
      </c>
      <c r="X163" s="25" t="n">
        <v>18</v>
      </c>
      <c r="Y163" s="27" t="n">
        <v>69</v>
      </c>
      <c r="Z163" s="25" t="n">
        <v>17</v>
      </c>
      <c r="AA163" s="25" t="n">
        <v>0</v>
      </c>
      <c r="AB163" s="25" t="n">
        <v>22</v>
      </c>
      <c r="AC163" s="25" t="n">
        <v>110</v>
      </c>
      <c r="AD163" s="25" t="n">
        <v>16</v>
      </c>
      <c r="AE163" s="25" t="n">
        <f aca="false">SUM(V163+X163+Z163+AB163+AD163)</f>
        <v>91</v>
      </c>
      <c r="AF163" s="25" t="n">
        <v>19</v>
      </c>
    </row>
    <row r="164" customFormat="false" ht="12.75" hidden="false" customHeight="false" outlineLevel="0" collapsed="false">
      <c r="A164" s="25" t="n">
        <v>19</v>
      </c>
      <c r="B164" s="25" t="n">
        <v>8</v>
      </c>
      <c r="C164" s="24" t="s">
        <v>189</v>
      </c>
      <c r="D164" s="24" t="s">
        <v>16</v>
      </c>
      <c r="E164" s="27" t="n">
        <v>8.08</v>
      </c>
      <c r="F164" s="25" t="n">
        <v>19</v>
      </c>
      <c r="G164" s="27" t="n">
        <v>15.29</v>
      </c>
      <c r="H164" s="25" t="n">
        <v>20</v>
      </c>
      <c r="I164" s="25" t="n">
        <v>163</v>
      </c>
      <c r="J164" s="25" t="n">
        <v>8</v>
      </c>
      <c r="K164" s="25" t="n">
        <v>1</v>
      </c>
      <c r="L164" s="25" t="n">
        <v>12</v>
      </c>
      <c r="M164" s="25" t="n">
        <v>113</v>
      </c>
      <c r="N164" s="25" t="n">
        <v>19</v>
      </c>
      <c r="O164" s="25" t="n">
        <f aca="false">SUM(F164+H164+J164+L164+N164)</f>
        <v>78</v>
      </c>
      <c r="P164" s="25" t="n">
        <v>19</v>
      </c>
      <c r="Q164" s="25" t="n">
        <v>20</v>
      </c>
      <c r="R164" s="25" t="s">
        <v>140</v>
      </c>
      <c r="S164" s="26" t="s">
        <v>141</v>
      </c>
      <c r="T164" s="24" t="s">
        <v>55</v>
      </c>
      <c r="U164" s="27" t="n">
        <v>6.7</v>
      </c>
      <c r="V164" s="25" t="n">
        <v>22</v>
      </c>
      <c r="W164" s="27" t="n">
        <v>3.34</v>
      </c>
      <c r="X164" s="25" t="n">
        <v>19</v>
      </c>
      <c r="Y164" s="27" t="n">
        <v>52</v>
      </c>
      <c r="Z164" s="25" t="n">
        <v>20</v>
      </c>
      <c r="AA164" s="25" t="n">
        <v>0</v>
      </c>
      <c r="AB164" s="25" t="n">
        <v>23</v>
      </c>
      <c r="AC164" s="25" t="n">
        <v>150</v>
      </c>
      <c r="AD164" s="25" t="n">
        <v>11</v>
      </c>
      <c r="AE164" s="25" t="n">
        <f aca="false">SUM(V164+X164+Z164+AB164+AD164)</f>
        <v>95</v>
      </c>
      <c r="AF164" s="25" t="n">
        <v>20</v>
      </c>
    </row>
    <row r="165" customFormat="false" ht="12.75" hidden="false" customHeight="false" outlineLevel="0" collapsed="false">
      <c r="A165" s="25" t="n">
        <v>20</v>
      </c>
      <c r="B165" s="25" t="n">
        <v>11</v>
      </c>
      <c r="C165" s="26" t="s">
        <v>190</v>
      </c>
      <c r="D165" s="24" t="s">
        <v>67</v>
      </c>
      <c r="E165" s="27" t="n">
        <v>6.2</v>
      </c>
      <c r="F165" s="25" t="n">
        <v>20</v>
      </c>
      <c r="G165" s="27" t="n">
        <v>12.51</v>
      </c>
      <c r="H165" s="25" t="n">
        <v>18</v>
      </c>
      <c r="I165" s="25" t="n">
        <v>104</v>
      </c>
      <c r="J165" s="25" t="n">
        <v>17</v>
      </c>
      <c r="K165" s="25" t="n">
        <v>0</v>
      </c>
      <c r="L165" s="25" t="n">
        <v>22</v>
      </c>
      <c r="M165" s="25" t="n">
        <v>1</v>
      </c>
      <c r="N165" s="25" t="n">
        <v>20</v>
      </c>
      <c r="O165" s="25" t="n">
        <f aca="false">SUM(F165+H165+J165+L165+N165)</f>
        <v>97</v>
      </c>
      <c r="P165" s="25" t="n">
        <v>20</v>
      </c>
      <c r="Q165" s="25" t="n">
        <v>21</v>
      </c>
      <c r="R165" s="25" t="n">
        <v>36</v>
      </c>
      <c r="S165" s="26" t="s">
        <v>135</v>
      </c>
      <c r="T165" s="24" t="s">
        <v>20</v>
      </c>
      <c r="U165" s="27" t="n">
        <v>6.06</v>
      </c>
      <c r="V165" s="25" t="n">
        <v>23</v>
      </c>
      <c r="W165" s="27" t="n">
        <v>4.01</v>
      </c>
      <c r="X165" s="25" t="n">
        <v>22</v>
      </c>
      <c r="Y165" s="27" t="n">
        <v>66</v>
      </c>
      <c r="Z165" s="25" t="n">
        <v>18</v>
      </c>
      <c r="AA165" s="25" t="n">
        <v>1</v>
      </c>
      <c r="AB165" s="25" t="n">
        <v>11</v>
      </c>
      <c r="AC165" s="25" t="n">
        <v>37</v>
      </c>
      <c r="AD165" s="25" t="n">
        <v>22</v>
      </c>
      <c r="AE165" s="25" t="n">
        <f aca="false">SUM(V165+X165+Z165+AB165+AD165)</f>
        <v>96</v>
      </c>
      <c r="AF165" s="25"/>
    </row>
    <row r="166" customFormat="false" ht="12.75" hidden="false" customHeight="false" outlineLevel="0" collapsed="false">
      <c r="Q166" s="25" t="n">
        <v>22</v>
      </c>
      <c r="R166" s="25" t="n">
        <v>29</v>
      </c>
      <c r="S166" s="26" t="s">
        <v>137</v>
      </c>
      <c r="T166" s="24" t="s">
        <v>22</v>
      </c>
      <c r="U166" s="27" t="n">
        <v>7.47</v>
      </c>
      <c r="V166" s="25" t="n">
        <v>19</v>
      </c>
      <c r="W166" s="27" t="n">
        <v>3.37</v>
      </c>
      <c r="X166" s="25" t="n">
        <v>20</v>
      </c>
      <c r="Y166" s="27" t="n">
        <v>38</v>
      </c>
      <c r="Z166" s="25" t="n">
        <v>22</v>
      </c>
      <c r="AA166" s="25" t="n">
        <v>0</v>
      </c>
      <c r="AB166" s="25" t="n">
        <v>17</v>
      </c>
      <c r="AC166" s="25" t="n">
        <v>70</v>
      </c>
      <c r="AD166" s="25" t="n">
        <v>21</v>
      </c>
      <c r="AE166" s="25" t="n">
        <f aca="false">SUM(V166+X166+Z166+AB166+AD166)</f>
        <v>99</v>
      </c>
      <c r="AF166" s="25"/>
    </row>
    <row r="167" customFormat="false" ht="12.75" hidden="false" customHeight="false" outlineLevel="0" collapsed="false">
      <c r="A167" s="35"/>
      <c r="B167" s="35"/>
      <c r="C167" s="45"/>
      <c r="D167" s="36"/>
      <c r="E167" s="57" t="s">
        <v>191</v>
      </c>
      <c r="F167" s="35"/>
      <c r="G167" s="58"/>
      <c r="H167" s="35"/>
      <c r="I167" s="58"/>
      <c r="J167" s="35"/>
      <c r="K167" s="35"/>
      <c r="L167" s="35"/>
      <c r="M167" s="35"/>
      <c r="N167" s="35"/>
      <c r="O167" s="35"/>
      <c r="P167" s="35"/>
      <c r="Q167" s="25" t="n">
        <v>23</v>
      </c>
      <c r="R167" s="25" t="n">
        <v>35</v>
      </c>
      <c r="S167" s="26" t="s">
        <v>138</v>
      </c>
      <c r="T167" s="24" t="s">
        <v>139</v>
      </c>
      <c r="U167" s="27" t="n">
        <v>7.8</v>
      </c>
      <c r="V167" s="25" t="n">
        <v>15</v>
      </c>
      <c r="W167" s="27" t="n">
        <v>0</v>
      </c>
      <c r="X167" s="25" t="n">
        <v>23</v>
      </c>
      <c r="Y167" s="27" t="n">
        <v>0</v>
      </c>
      <c r="Z167" s="25" t="n">
        <v>23</v>
      </c>
      <c r="AA167" s="25" t="n">
        <v>0</v>
      </c>
      <c r="AB167" s="25" t="n">
        <v>21</v>
      </c>
      <c r="AC167" s="25" t="n">
        <v>0</v>
      </c>
      <c r="AD167" s="25" t="n">
        <v>23</v>
      </c>
      <c r="AE167" s="25" t="n">
        <f aca="false">SUM(V167+X167+Z167+AB167+AD167)</f>
        <v>105</v>
      </c>
      <c r="AF167" s="25"/>
    </row>
    <row r="168" customFormat="false" ht="12.75" hidden="false" customHeight="true" outlineLevel="0" collapsed="false">
      <c r="A168" s="18" t="s">
        <v>41</v>
      </c>
      <c r="B168" s="18" t="s">
        <v>42</v>
      </c>
      <c r="C168" s="19" t="s">
        <v>43</v>
      </c>
      <c r="D168" s="19" t="s">
        <v>7</v>
      </c>
      <c r="E168" s="22" t="s">
        <v>44</v>
      </c>
      <c r="F168" s="22"/>
      <c r="G168" s="24" t="s">
        <v>105</v>
      </c>
      <c r="H168" s="24"/>
      <c r="I168" s="23" t="s">
        <v>46</v>
      </c>
      <c r="J168" s="23"/>
      <c r="K168" s="56" t="s">
        <v>47</v>
      </c>
      <c r="L168" s="56" t="s">
        <v>11</v>
      </c>
      <c r="M168" s="35"/>
      <c r="N168" s="35"/>
      <c r="O168" s="35"/>
      <c r="P168" s="35"/>
    </row>
    <row r="169" customFormat="false" ht="12.75" hidden="false" customHeight="false" outlineLevel="0" collapsed="false">
      <c r="A169" s="18"/>
      <c r="B169" s="18"/>
      <c r="C169" s="18"/>
      <c r="D169" s="18"/>
      <c r="E169" s="24" t="s">
        <v>50</v>
      </c>
      <c r="F169" s="24" t="s">
        <v>51</v>
      </c>
      <c r="G169" s="24" t="s">
        <v>50</v>
      </c>
      <c r="H169" s="24" t="s">
        <v>51</v>
      </c>
      <c r="I169" s="24" t="s">
        <v>50</v>
      </c>
      <c r="J169" s="24" t="s">
        <v>51</v>
      </c>
      <c r="K169" s="56"/>
      <c r="L169" s="56"/>
      <c r="M169" s="35"/>
      <c r="N169" s="35"/>
      <c r="O169" s="35"/>
      <c r="P169" s="35"/>
    </row>
    <row r="170" customFormat="false" ht="12.75" hidden="false" customHeight="false" outlineLevel="0" collapsed="false">
      <c r="A170" s="25" t="n">
        <v>1</v>
      </c>
      <c r="B170" s="25" t="n">
        <v>26</v>
      </c>
      <c r="C170" s="26" t="s">
        <v>192</v>
      </c>
      <c r="D170" s="24" t="s">
        <v>16</v>
      </c>
      <c r="E170" s="27" t="n">
        <v>7.46</v>
      </c>
      <c r="F170" s="25" t="n">
        <v>3</v>
      </c>
      <c r="G170" s="27" t="n">
        <v>7.43</v>
      </c>
      <c r="H170" s="25" t="n">
        <v>2</v>
      </c>
      <c r="I170" s="25" t="n">
        <v>301</v>
      </c>
      <c r="J170" s="25" t="n">
        <v>1</v>
      </c>
      <c r="K170" s="25" t="n">
        <f aca="false">SUM(F170+H170+J170)</f>
        <v>6</v>
      </c>
      <c r="L170" s="25" t="n">
        <v>1</v>
      </c>
      <c r="M170" s="35"/>
      <c r="N170" s="35"/>
      <c r="O170" s="35"/>
      <c r="P170" s="35"/>
    </row>
    <row r="171" customFormat="false" ht="12.75" hidden="false" customHeight="false" outlineLevel="0" collapsed="false">
      <c r="A171" s="25" t="n">
        <v>2</v>
      </c>
      <c r="B171" s="25" t="n">
        <v>21</v>
      </c>
      <c r="C171" s="24" t="s">
        <v>193</v>
      </c>
      <c r="D171" s="24" t="s">
        <v>55</v>
      </c>
      <c r="E171" s="27" t="n">
        <v>6.58</v>
      </c>
      <c r="F171" s="25" t="n">
        <v>5</v>
      </c>
      <c r="G171" s="27" t="n">
        <v>7.13</v>
      </c>
      <c r="H171" s="25" t="n">
        <v>1</v>
      </c>
      <c r="I171" s="25" t="n">
        <v>261</v>
      </c>
      <c r="J171" s="25" t="n">
        <v>2</v>
      </c>
      <c r="K171" s="25" t="n">
        <f aca="false">SUM(F171+H171+J171)</f>
        <v>8</v>
      </c>
      <c r="L171" s="25" t="n">
        <v>2</v>
      </c>
      <c r="M171" s="35"/>
      <c r="N171" s="35"/>
      <c r="O171" s="35"/>
      <c r="P171" s="35"/>
    </row>
    <row r="172" customFormat="false" ht="12.75" hidden="false" customHeight="true" outlineLevel="0" collapsed="false">
      <c r="A172" s="25" t="n">
        <v>3</v>
      </c>
      <c r="B172" s="25" t="n">
        <v>25</v>
      </c>
      <c r="C172" s="24" t="s">
        <v>194</v>
      </c>
      <c r="D172" s="28" t="s">
        <v>55</v>
      </c>
      <c r="E172" s="27" t="n">
        <v>7.6</v>
      </c>
      <c r="F172" s="25" t="n">
        <v>2</v>
      </c>
      <c r="G172" s="27" t="n">
        <v>8.22</v>
      </c>
      <c r="H172" s="25" t="n">
        <v>4</v>
      </c>
      <c r="I172" s="25" t="n">
        <v>255</v>
      </c>
      <c r="J172" s="25" t="n">
        <v>3</v>
      </c>
      <c r="K172" s="25" t="n">
        <f aca="false">SUM(F172+H172+J172)</f>
        <v>9</v>
      </c>
      <c r="L172" s="25" t="n">
        <v>3</v>
      </c>
      <c r="M172" s="35"/>
      <c r="N172" s="35"/>
      <c r="O172" s="35"/>
      <c r="P172" s="35"/>
      <c r="S172" s="0" t="s">
        <v>26</v>
      </c>
      <c r="W172" s="0" t="s">
        <v>27</v>
      </c>
    </row>
    <row r="173" customFormat="false" ht="12.75" hidden="false" customHeight="false" outlineLevel="0" collapsed="false">
      <c r="A173" s="25" t="n">
        <v>4</v>
      </c>
      <c r="B173" s="25" t="n">
        <v>22</v>
      </c>
      <c r="C173" s="26" t="s">
        <v>195</v>
      </c>
      <c r="D173" s="24" t="s">
        <v>16</v>
      </c>
      <c r="E173" s="27" t="n">
        <v>7.21</v>
      </c>
      <c r="F173" s="25" t="n">
        <v>4</v>
      </c>
      <c r="G173" s="27" t="n">
        <v>8.08</v>
      </c>
      <c r="H173" s="25" t="n">
        <v>3</v>
      </c>
      <c r="I173" s="25" t="n">
        <v>212</v>
      </c>
      <c r="J173" s="25" t="n">
        <v>4</v>
      </c>
      <c r="K173" s="25" t="n">
        <f aca="false">SUM(F173+H173+J173)</f>
        <v>11</v>
      </c>
      <c r="L173" s="25" t="n">
        <v>4</v>
      </c>
      <c r="M173" s="35"/>
      <c r="N173" s="35"/>
      <c r="O173" s="35"/>
      <c r="P173" s="35"/>
      <c r="S173" s="0" t="s">
        <v>28</v>
      </c>
      <c r="W173" s="0" t="s">
        <v>29</v>
      </c>
    </row>
    <row r="174" customFormat="false" ht="12.75" hidden="false" customHeight="false" outlineLevel="0" collapsed="false">
      <c r="A174" s="25" t="n">
        <v>5</v>
      </c>
      <c r="B174" s="25" t="n">
        <v>24</v>
      </c>
      <c r="C174" s="26" t="s">
        <v>196</v>
      </c>
      <c r="D174" s="24" t="s">
        <v>16</v>
      </c>
      <c r="E174" s="27" t="n">
        <v>8.18</v>
      </c>
      <c r="F174" s="25" t="n">
        <v>1</v>
      </c>
      <c r="G174" s="27" t="n">
        <v>9.45</v>
      </c>
      <c r="H174" s="25" t="n">
        <v>6</v>
      </c>
      <c r="I174" s="25" t="n">
        <v>177</v>
      </c>
      <c r="J174" s="25" t="n">
        <v>5</v>
      </c>
      <c r="K174" s="25" t="n">
        <f aca="false">SUM(F174+H174+J174)</f>
        <v>12</v>
      </c>
      <c r="L174" s="25" t="n">
        <v>5</v>
      </c>
    </row>
    <row r="175" customFormat="false" ht="12.75" hidden="false" customHeight="false" outlineLevel="0" collapsed="false">
      <c r="A175" s="25" t="n">
        <v>6</v>
      </c>
      <c r="B175" s="25" t="n">
        <v>23</v>
      </c>
      <c r="C175" s="24" t="s">
        <v>197</v>
      </c>
      <c r="D175" s="28" t="s">
        <v>67</v>
      </c>
      <c r="E175" s="27" t="n">
        <v>6.33</v>
      </c>
      <c r="F175" s="25" t="n">
        <v>6</v>
      </c>
      <c r="G175" s="27" t="n">
        <v>9.27</v>
      </c>
      <c r="H175" s="25" t="n">
        <v>5</v>
      </c>
      <c r="I175" s="25" t="n">
        <v>58</v>
      </c>
      <c r="J175" s="25" t="n">
        <v>6</v>
      </c>
      <c r="K175" s="25" t="n">
        <f aca="false">SUM(F175+H175+J175)</f>
        <v>17</v>
      </c>
      <c r="L175" s="25" t="n">
        <v>6</v>
      </c>
      <c r="S175" s="0" t="s">
        <v>30</v>
      </c>
      <c r="W175" s="0" t="s">
        <v>31</v>
      </c>
    </row>
    <row r="176" customFormat="false" ht="12.75" hidden="false" customHeight="false" outlineLevel="0" collapsed="false">
      <c r="S176" s="0" t="s">
        <v>32</v>
      </c>
      <c r="W176" s="0" t="s">
        <v>33</v>
      </c>
    </row>
    <row r="177" customFormat="false" ht="12.75" hidden="false" customHeight="false" outlineLevel="0" collapsed="false">
      <c r="C177" s="0" t="s">
        <v>26</v>
      </c>
      <c r="G177" s="0" t="s">
        <v>27</v>
      </c>
    </row>
    <row r="178" customFormat="false" ht="12.75" hidden="false" customHeight="false" outlineLevel="0" collapsed="false">
      <c r="C178" s="0" t="s">
        <v>28</v>
      </c>
      <c r="G178" s="0" t="s">
        <v>29</v>
      </c>
    </row>
    <row r="180" customFormat="false" ht="12.75" hidden="false" customHeight="false" outlineLevel="0" collapsed="false">
      <c r="C180" s="0" t="s">
        <v>30</v>
      </c>
      <c r="G180" s="0" t="s">
        <v>31</v>
      </c>
    </row>
    <row r="181" customFormat="false" ht="12.75" hidden="false" customHeight="false" outlineLevel="0" collapsed="false">
      <c r="C181" s="0" t="s">
        <v>32</v>
      </c>
      <c r="G181" s="0" t="s">
        <v>33</v>
      </c>
    </row>
    <row r="185" customFormat="false" ht="12.75" hidden="false" customHeight="false" outlineLevel="0" collapsed="false">
      <c r="A185" s="13" t="s">
        <v>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2.75" hidden="false" customHeight="false" outlineLevel="0" collapsed="false">
      <c r="A186" s="2"/>
      <c r="B186" s="2"/>
      <c r="C186" s="2" t="s">
        <v>168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54" t="s">
        <v>169</v>
      </c>
      <c r="D187" s="54"/>
      <c r="E187" s="54"/>
      <c r="F187" s="54"/>
      <c r="G187" s="54"/>
      <c r="H187" s="54"/>
      <c r="I187" s="54"/>
      <c r="J187" s="54"/>
      <c r="K187" s="54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15" t="s">
        <v>38</v>
      </c>
      <c r="C188" s="2"/>
      <c r="D188" s="2"/>
      <c r="E188" s="2"/>
      <c r="F188" s="2"/>
      <c r="G188" s="2"/>
      <c r="H188" s="2"/>
      <c r="I188" s="2"/>
      <c r="J188" s="2"/>
      <c r="K188" s="2"/>
      <c r="L188" s="14"/>
      <c r="M188" s="14"/>
      <c r="N188" s="14"/>
      <c r="O188" s="14"/>
      <c r="P188" s="14"/>
    </row>
    <row r="189" customFormat="false" ht="12.75" hidden="false" customHeight="false" outlineLevel="0" collapsed="false">
      <c r="A189" s="6" t="s">
        <v>4</v>
      </c>
      <c r="B189" s="6"/>
      <c r="C189" s="6"/>
      <c r="E189" s="55" t="s">
        <v>170</v>
      </c>
      <c r="F189" s="55"/>
      <c r="G189" s="55"/>
      <c r="H189" s="55"/>
      <c r="M189" s="0" t="s">
        <v>5</v>
      </c>
    </row>
    <row r="190" customFormat="false" ht="12.75" hidden="false" customHeight="true" outlineLevel="0" collapsed="false">
      <c r="A190" s="18" t="s">
        <v>41</v>
      </c>
      <c r="B190" s="18" t="s">
        <v>42</v>
      </c>
      <c r="C190" s="19" t="s">
        <v>43</v>
      </c>
      <c r="D190" s="19" t="s">
        <v>7</v>
      </c>
      <c r="E190" s="22" t="s">
        <v>44</v>
      </c>
      <c r="F190" s="22"/>
      <c r="G190" s="24" t="s">
        <v>149</v>
      </c>
      <c r="H190" s="24"/>
      <c r="I190" s="22" t="s">
        <v>48</v>
      </c>
      <c r="J190" s="22"/>
      <c r="K190" s="22" t="s">
        <v>49</v>
      </c>
      <c r="L190" s="22"/>
      <c r="M190" s="23" t="s">
        <v>46</v>
      </c>
      <c r="N190" s="23"/>
      <c r="O190" s="56" t="s">
        <v>47</v>
      </c>
      <c r="P190" s="56" t="s">
        <v>11</v>
      </c>
    </row>
    <row r="191" customFormat="false" ht="12.75" hidden="false" customHeight="true" outlineLevel="0" collapsed="false">
      <c r="A191" s="18"/>
      <c r="B191" s="18"/>
      <c r="C191" s="18"/>
      <c r="D191" s="18"/>
      <c r="E191" s="24" t="s">
        <v>50</v>
      </c>
      <c r="F191" s="24" t="s">
        <v>51</v>
      </c>
      <c r="G191" s="24" t="s">
        <v>50</v>
      </c>
      <c r="H191" s="24" t="s">
        <v>51</v>
      </c>
      <c r="I191" s="24" t="s">
        <v>50</v>
      </c>
      <c r="J191" s="24" t="s">
        <v>51</v>
      </c>
      <c r="K191" s="24" t="s">
        <v>50</v>
      </c>
      <c r="L191" s="24" t="s">
        <v>51</v>
      </c>
      <c r="M191" s="24" t="s">
        <v>50</v>
      </c>
      <c r="N191" s="24" t="s">
        <v>51</v>
      </c>
      <c r="O191" s="56"/>
      <c r="P191" s="56"/>
    </row>
    <row r="192" customFormat="false" ht="12.75" hidden="false" customHeight="false" outlineLevel="0" collapsed="false">
      <c r="A192" s="25" t="n">
        <v>1</v>
      </c>
      <c r="B192" s="25" t="n">
        <v>4</v>
      </c>
      <c r="C192" s="26" t="s">
        <v>171</v>
      </c>
      <c r="D192" s="24" t="s">
        <v>57</v>
      </c>
      <c r="E192" s="27" t="n">
        <v>10.25</v>
      </c>
      <c r="F192" s="25" t="n">
        <v>4</v>
      </c>
      <c r="G192" s="27" t="n">
        <v>9.29</v>
      </c>
      <c r="H192" s="25" t="n">
        <v>1</v>
      </c>
      <c r="I192" s="25" t="n">
        <v>184</v>
      </c>
      <c r="J192" s="25" t="n">
        <v>2</v>
      </c>
      <c r="K192" s="25" t="n">
        <v>1</v>
      </c>
      <c r="L192" s="25" t="n">
        <v>12</v>
      </c>
      <c r="M192" s="25" t="n">
        <v>533</v>
      </c>
      <c r="N192" s="25" t="n">
        <v>2</v>
      </c>
      <c r="O192" s="25" t="n">
        <f aca="false">SUM(F192+H192+J192+L192+N192)</f>
        <v>21</v>
      </c>
      <c r="P192" s="25" t="n">
        <v>1</v>
      </c>
    </row>
    <row r="193" customFormat="false" ht="12.75" hidden="false" customHeight="false" outlineLevel="0" collapsed="false">
      <c r="A193" s="25" t="n">
        <v>2</v>
      </c>
      <c r="B193" s="25" t="n">
        <v>1</v>
      </c>
      <c r="C193" s="26" t="s">
        <v>172</v>
      </c>
      <c r="D193" s="24" t="s">
        <v>20</v>
      </c>
      <c r="E193" s="27" t="n">
        <v>10.11</v>
      </c>
      <c r="F193" s="25" t="n">
        <v>8</v>
      </c>
      <c r="G193" s="27" t="n">
        <v>10.12</v>
      </c>
      <c r="H193" s="25" t="n">
        <v>3</v>
      </c>
      <c r="I193" s="25" t="n">
        <v>179</v>
      </c>
      <c r="J193" s="25" t="n">
        <v>4</v>
      </c>
      <c r="K193" s="25" t="n">
        <v>11</v>
      </c>
      <c r="L193" s="25" t="n">
        <v>1</v>
      </c>
      <c r="M193" s="25" t="n">
        <v>401</v>
      </c>
      <c r="N193" s="25" t="n">
        <v>6</v>
      </c>
      <c r="O193" s="25" t="n">
        <f aca="false">SUM(F193+H193+J193+L193+N193)</f>
        <v>22</v>
      </c>
      <c r="P193" s="25" t="n">
        <v>2</v>
      </c>
    </row>
    <row r="194" customFormat="false" ht="12.75" hidden="false" customHeight="false" outlineLevel="0" collapsed="false">
      <c r="A194" s="25" t="n">
        <v>3</v>
      </c>
      <c r="B194" s="25" t="n">
        <v>10</v>
      </c>
      <c r="C194" s="29" t="s">
        <v>173</v>
      </c>
      <c r="D194" s="24" t="s">
        <v>16</v>
      </c>
      <c r="E194" s="27" t="n">
        <v>9.45</v>
      </c>
      <c r="F194" s="25" t="n">
        <v>12</v>
      </c>
      <c r="G194" s="27" t="n">
        <v>11.05</v>
      </c>
      <c r="H194" s="25" t="n">
        <v>11</v>
      </c>
      <c r="I194" s="25" t="n">
        <v>173</v>
      </c>
      <c r="J194" s="25" t="n">
        <v>5</v>
      </c>
      <c r="K194" s="25" t="n">
        <v>4</v>
      </c>
      <c r="L194" s="25" t="n">
        <v>5</v>
      </c>
      <c r="M194" s="25" t="n">
        <v>535</v>
      </c>
      <c r="N194" s="25" t="n">
        <v>1</v>
      </c>
      <c r="O194" s="25" t="n">
        <f aca="false">SUM(F194+H194+J194+L194+N194)</f>
        <v>34</v>
      </c>
      <c r="P194" s="25" t="n">
        <v>3</v>
      </c>
    </row>
    <row r="195" customFormat="false" ht="12.75" hidden="false" customHeight="false" outlineLevel="0" collapsed="false">
      <c r="A195" s="25" t="n">
        <v>4</v>
      </c>
      <c r="B195" s="25" t="n">
        <v>7</v>
      </c>
      <c r="C195" s="26" t="s">
        <v>174</v>
      </c>
      <c r="D195" s="24" t="s">
        <v>20</v>
      </c>
      <c r="E195" s="27" t="n">
        <v>10.39</v>
      </c>
      <c r="F195" s="25" t="n">
        <v>1</v>
      </c>
      <c r="G195" s="27" t="n">
        <v>11.12</v>
      </c>
      <c r="H195" s="25" t="n">
        <v>13</v>
      </c>
      <c r="I195" s="25" t="n">
        <v>171</v>
      </c>
      <c r="J195" s="25" t="n">
        <v>6</v>
      </c>
      <c r="K195" s="25" t="n">
        <v>8</v>
      </c>
      <c r="L195" s="25" t="n">
        <v>2</v>
      </c>
      <c r="M195" s="25" t="n">
        <v>220</v>
      </c>
      <c r="N195" s="25" t="n">
        <v>13</v>
      </c>
      <c r="O195" s="25" t="n">
        <f aca="false">SUM(F195+H195+J195+L195+N195)</f>
        <v>35</v>
      </c>
      <c r="P195" s="25" t="n">
        <v>4</v>
      </c>
    </row>
    <row r="196" customFormat="false" ht="12.75" hidden="false" customHeight="false" outlineLevel="0" collapsed="false">
      <c r="A196" s="25" t="n">
        <v>5</v>
      </c>
      <c r="B196" s="25" t="n">
        <v>3</v>
      </c>
      <c r="C196" s="24" t="s">
        <v>175</v>
      </c>
      <c r="D196" s="24" t="s">
        <v>16</v>
      </c>
      <c r="E196" s="27" t="n">
        <v>10.13</v>
      </c>
      <c r="F196" s="25" t="n">
        <v>5</v>
      </c>
      <c r="G196" s="27" t="n">
        <v>13.26</v>
      </c>
      <c r="H196" s="25" t="n">
        <v>19</v>
      </c>
      <c r="I196" s="25" t="n">
        <v>205</v>
      </c>
      <c r="J196" s="25" t="n">
        <v>1</v>
      </c>
      <c r="K196" s="25" t="n">
        <v>4</v>
      </c>
      <c r="L196" s="25" t="n">
        <v>5</v>
      </c>
      <c r="M196" s="25" t="n">
        <v>233</v>
      </c>
      <c r="N196" s="25" t="n">
        <v>11</v>
      </c>
      <c r="O196" s="25" t="n">
        <f aca="false">SUM(F196+H196+J196+L196+N196)</f>
        <v>41</v>
      </c>
      <c r="P196" s="25" t="n">
        <v>5</v>
      </c>
    </row>
    <row r="197" customFormat="false" ht="12.75" hidden="false" customHeight="false" outlineLevel="0" collapsed="false">
      <c r="A197" s="25" t="n">
        <v>6</v>
      </c>
      <c r="B197" s="25" t="n">
        <v>13</v>
      </c>
      <c r="C197" s="26" t="s">
        <v>176</v>
      </c>
      <c r="D197" s="24" t="s">
        <v>57</v>
      </c>
      <c r="E197" s="27" t="n">
        <v>10.12</v>
      </c>
      <c r="F197" s="25" t="n">
        <v>7</v>
      </c>
      <c r="G197" s="27" t="n">
        <v>10.55</v>
      </c>
      <c r="H197" s="25" t="n">
        <v>8</v>
      </c>
      <c r="I197" s="25" t="n">
        <v>171</v>
      </c>
      <c r="J197" s="25" t="n">
        <v>7</v>
      </c>
      <c r="K197" s="25" t="n">
        <v>1</v>
      </c>
      <c r="L197" s="25" t="n">
        <v>16</v>
      </c>
      <c r="M197" s="25" t="n">
        <v>402</v>
      </c>
      <c r="N197" s="25" t="n">
        <v>5</v>
      </c>
      <c r="O197" s="25" t="n">
        <f aca="false">SUM(F197+H197+J197+L197+N197)</f>
        <v>43</v>
      </c>
      <c r="P197" s="25" t="n">
        <v>6</v>
      </c>
    </row>
    <row r="198" customFormat="false" ht="12.75" hidden="false" customHeight="false" outlineLevel="0" collapsed="false">
      <c r="A198" s="25" t="n">
        <v>7</v>
      </c>
      <c r="B198" s="25" t="n">
        <v>19</v>
      </c>
      <c r="C198" s="24" t="s">
        <v>177</v>
      </c>
      <c r="D198" s="24" t="s">
        <v>16</v>
      </c>
      <c r="E198" s="27" t="n">
        <v>10.3</v>
      </c>
      <c r="F198" s="25" t="n">
        <v>2</v>
      </c>
      <c r="G198" s="27" t="n">
        <v>11.02</v>
      </c>
      <c r="H198" s="25" t="n">
        <v>9</v>
      </c>
      <c r="I198" s="25" t="n">
        <v>133</v>
      </c>
      <c r="J198" s="25" t="n">
        <v>13</v>
      </c>
      <c r="K198" s="25" t="n">
        <v>3</v>
      </c>
      <c r="L198" s="25" t="n">
        <v>7</v>
      </c>
      <c r="M198" s="25" t="n">
        <v>230</v>
      </c>
      <c r="N198" s="25" t="n">
        <v>12</v>
      </c>
      <c r="O198" s="25" t="n">
        <f aca="false">SUM(F198+H198+J198+L198+N198)</f>
        <v>43</v>
      </c>
      <c r="P198" s="25" t="n">
        <v>7</v>
      </c>
    </row>
    <row r="199" customFormat="false" ht="12.75" hidden="false" customHeight="false" outlineLevel="0" collapsed="false">
      <c r="A199" s="25" t="n">
        <v>8</v>
      </c>
      <c r="B199" s="25" t="n">
        <v>14</v>
      </c>
      <c r="C199" s="24" t="s">
        <v>178</v>
      </c>
      <c r="D199" s="24" t="s">
        <v>61</v>
      </c>
      <c r="E199" s="27" t="n">
        <v>9.64</v>
      </c>
      <c r="F199" s="25" t="n">
        <v>10</v>
      </c>
      <c r="G199" s="27" t="n">
        <v>10.54</v>
      </c>
      <c r="H199" s="25" t="n">
        <v>7</v>
      </c>
      <c r="I199" s="25" t="n">
        <v>106</v>
      </c>
      <c r="J199" s="25" t="n">
        <v>16</v>
      </c>
      <c r="K199" s="25" t="n">
        <v>6</v>
      </c>
      <c r="L199" s="25" t="n">
        <v>4</v>
      </c>
      <c r="M199" s="25" t="n">
        <v>350</v>
      </c>
      <c r="N199" s="25" t="n">
        <v>7</v>
      </c>
      <c r="O199" s="25" t="n">
        <f aca="false">SUM(F199+H199+J199+L199+N199)</f>
        <v>44</v>
      </c>
      <c r="P199" s="25" t="n">
        <v>8</v>
      </c>
    </row>
    <row r="200" customFormat="false" ht="12.75" hidden="false" customHeight="false" outlineLevel="0" collapsed="false">
      <c r="A200" s="25" t="n">
        <v>9</v>
      </c>
      <c r="B200" s="25" t="n">
        <v>16</v>
      </c>
      <c r="C200" s="24" t="s">
        <v>179</v>
      </c>
      <c r="D200" s="24" t="s">
        <v>16</v>
      </c>
      <c r="E200" s="27" t="n">
        <v>9.36</v>
      </c>
      <c r="F200" s="25" t="n">
        <v>13</v>
      </c>
      <c r="G200" s="27" t="n">
        <v>11.12</v>
      </c>
      <c r="H200" s="25" t="n">
        <v>12</v>
      </c>
      <c r="I200" s="25" t="n">
        <v>180.5</v>
      </c>
      <c r="J200" s="25" t="n">
        <v>3</v>
      </c>
      <c r="K200" s="25" t="n">
        <v>1</v>
      </c>
      <c r="L200" s="25" t="n">
        <v>12</v>
      </c>
      <c r="M200" s="25" t="n">
        <v>333</v>
      </c>
      <c r="N200" s="25" t="n">
        <v>8</v>
      </c>
      <c r="O200" s="25" t="n">
        <f aca="false">SUM(F200+H200+J200+L200+N200)</f>
        <v>48</v>
      </c>
      <c r="P200" s="25" t="n">
        <v>9</v>
      </c>
    </row>
    <row r="201" customFormat="false" ht="12.75" hidden="false" customHeight="false" outlineLevel="0" collapsed="false">
      <c r="A201" s="25" t="n">
        <v>10</v>
      </c>
      <c r="B201" s="25" t="n">
        <v>17</v>
      </c>
      <c r="C201" s="24" t="s">
        <v>180</v>
      </c>
      <c r="D201" s="24" t="s">
        <v>57</v>
      </c>
      <c r="E201" s="27" t="n">
        <v>9.67</v>
      </c>
      <c r="F201" s="25" t="n">
        <v>9</v>
      </c>
      <c r="G201" s="27" t="n">
        <v>10.29</v>
      </c>
      <c r="H201" s="25" t="n">
        <v>5</v>
      </c>
      <c r="I201" s="25" t="n">
        <v>151</v>
      </c>
      <c r="J201" s="25" t="n">
        <v>9</v>
      </c>
      <c r="K201" s="25" t="n">
        <v>0</v>
      </c>
      <c r="L201" s="25" t="n">
        <v>22</v>
      </c>
      <c r="M201" s="25" t="n">
        <v>530</v>
      </c>
      <c r="N201" s="25" t="n">
        <v>3</v>
      </c>
      <c r="O201" s="25" t="n">
        <f aca="false">SUM(F201+H201+J201+L201+N201)</f>
        <v>48</v>
      </c>
      <c r="P201" s="25" t="n">
        <v>10</v>
      </c>
    </row>
    <row r="202" customFormat="false" ht="12.75" hidden="false" customHeight="false" outlineLevel="0" collapsed="false">
      <c r="A202" s="25" t="n">
        <v>11</v>
      </c>
      <c r="B202" s="25" t="n">
        <v>6</v>
      </c>
      <c r="C202" s="26" t="s">
        <v>181</v>
      </c>
      <c r="D202" s="24" t="s">
        <v>57</v>
      </c>
      <c r="E202" s="27" t="n">
        <v>10.13</v>
      </c>
      <c r="F202" s="25" t="n">
        <v>5</v>
      </c>
      <c r="G202" s="27" t="n">
        <v>10.14</v>
      </c>
      <c r="H202" s="25" t="n">
        <v>4</v>
      </c>
      <c r="I202" s="25" t="n">
        <v>110</v>
      </c>
      <c r="J202" s="25" t="n">
        <v>15</v>
      </c>
      <c r="K202" s="25" t="n">
        <v>0</v>
      </c>
      <c r="L202" s="25" t="n">
        <v>22</v>
      </c>
      <c r="M202" s="25" t="n">
        <v>510</v>
      </c>
      <c r="N202" s="25" t="n">
        <v>4</v>
      </c>
      <c r="O202" s="25" t="n">
        <f aca="false">SUM(F202+H202+J202+L202+N202)</f>
        <v>50</v>
      </c>
      <c r="P202" s="25" t="n">
        <v>11</v>
      </c>
    </row>
    <row r="203" customFormat="false" ht="12.75" hidden="false" customHeight="false" outlineLevel="0" collapsed="false">
      <c r="A203" s="25" t="n">
        <v>12</v>
      </c>
      <c r="B203" s="25" t="n">
        <v>18</v>
      </c>
      <c r="C203" s="24" t="s">
        <v>182</v>
      </c>
      <c r="D203" s="24" t="s">
        <v>67</v>
      </c>
      <c r="E203" s="27" t="n">
        <v>9.24</v>
      </c>
      <c r="F203" s="25" t="n">
        <v>15</v>
      </c>
      <c r="G203" s="27" t="n">
        <v>10.04</v>
      </c>
      <c r="H203" s="25" t="n">
        <v>2</v>
      </c>
      <c r="I203" s="25" t="n">
        <v>101</v>
      </c>
      <c r="J203" s="25" t="n">
        <v>18</v>
      </c>
      <c r="K203" s="25" t="n">
        <v>7</v>
      </c>
      <c r="L203" s="25" t="n">
        <v>3</v>
      </c>
      <c r="M203" s="25" t="n">
        <v>212</v>
      </c>
      <c r="N203" s="25" t="n">
        <v>14</v>
      </c>
      <c r="O203" s="25" t="n">
        <f aca="false">SUM(F203+H203+J203+L203+N203)</f>
        <v>52</v>
      </c>
      <c r="P203" s="25" t="n">
        <v>12</v>
      </c>
    </row>
    <row r="204" customFormat="false" ht="12.75" hidden="false" customHeight="false" outlineLevel="0" collapsed="false">
      <c r="A204" s="25" t="n">
        <v>13</v>
      </c>
      <c r="B204" s="25" t="n">
        <v>12</v>
      </c>
      <c r="C204" s="26" t="s">
        <v>183</v>
      </c>
      <c r="D204" s="24" t="s">
        <v>16</v>
      </c>
      <c r="E204" s="27" t="n">
        <v>8.85</v>
      </c>
      <c r="F204" s="25" t="n">
        <v>17</v>
      </c>
      <c r="G204" s="27" t="n">
        <v>10.33</v>
      </c>
      <c r="H204" s="25" t="n">
        <v>6</v>
      </c>
      <c r="I204" s="25" t="n">
        <v>148</v>
      </c>
      <c r="J204" s="25" t="n">
        <v>11</v>
      </c>
      <c r="K204" s="25" t="n">
        <v>1</v>
      </c>
      <c r="L204" s="25" t="n">
        <v>11</v>
      </c>
      <c r="M204" s="25" t="n">
        <v>320</v>
      </c>
      <c r="N204" s="25" t="n">
        <v>10</v>
      </c>
      <c r="O204" s="25" t="n">
        <f aca="false">SUM(F204+H204+J204+L204+N204)</f>
        <v>55</v>
      </c>
      <c r="P204" s="25" t="n">
        <v>13</v>
      </c>
    </row>
    <row r="205" customFormat="false" ht="12.75" hidden="false" customHeight="false" outlineLevel="0" collapsed="false">
      <c r="A205" s="25" t="n">
        <v>14</v>
      </c>
      <c r="B205" s="25" t="n">
        <v>20</v>
      </c>
      <c r="C205" s="24" t="s">
        <v>184</v>
      </c>
      <c r="D205" s="24" t="s">
        <v>57</v>
      </c>
      <c r="E205" s="27" t="n">
        <v>9.29</v>
      </c>
      <c r="F205" s="25" t="n">
        <v>14</v>
      </c>
      <c r="G205" s="27" t="n">
        <v>11.39</v>
      </c>
      <c r="H205" s="25" t="n">
        <v>15</v>
      </c>
      <c r="I205" s="25" t="n">
        <v>149.5</v>
      </c>
      <c r="J205" s="25" t="n">
        <v>10</v>
      </c>
      <c r="K205" s="25" t="n">
        <v>2</v>
      </c>
      <c r="L205" s="25" t="n">
        <v>10</v>
      </c>
      <c r="M205" s="25" t="n">
        <v>202</v>
      </c>
      <c r="N205" s="25" t="n">
        <v>15</v>
      </c>
      <c r="O205" s="25" t="n">
        <f aca="false">SUM(F205+H205+J205+L205+N205)</f>
        <v>64</v>
      </c>
      <c r="P205" s="25" t="n">
        <v>14</v>
      </c>
    </row>
    <row r="206" customFormat="false" ht="12.75" hidden="false" customHeight="false" outlineLevel="0" collapsed="false">
      <c r="A206" s="25" t="n">
        <v>15</v>
      </c>
      <c r="B206" s="25" t="n">
        <v>2</v>
      </c>
      <c r="C206" s="26" t="s">
        <v>185</v>
      </c>
      <c r="D206" s="24" t="s">
        <v>16</v>
      </c>
      <c r="E206" s="27" t="n">
        <v>9.45</v>
      </c>
      <c r="F206" s="25" t="n">
        <v>11</v>
      </c>
      <c r="G206" s="27" t="n">
        <v>11.03</v>
      </c>
      <c r="H206" s="25" t="n">
        <v>10</v>
      </c>
      <c r="I206" s="25" t="n">
        <v>100</v>
      </c>
      <c r="J206" s="25" t="n">
        <v>19</v>
      </c>
      <c r="K206" s="25" t="n">
        <v>1</v>
      </c>
      <c r="L206" s="25" t="n">
        <v>12</v>
      </c>
      <c r="M206" s="25" t="n">
        <v>200</v>
      </c>
      <c r="N206" s="25" t="n">
        <v>16</v>
      </c>
      <c r="O206" s="25" t="n">
        <f aca="false">SUM(F206+H206+J206+L206+N206)</f>
        <v>68</v>
      </c>
      <c r="P206" s="25" t="n">
        <v>15</v>
      </c>
    </row>
    <row r="207" customFormat="false" ht="12.75" hidden="false" customHeight="false" outlineLevel="0" collapsed="false">
      <c r="A207" s="25" t="n">
        <v>16</v>
      </c>
      <c r="B207" s="25" t="n">
        <v>5</v>
      </c>
      <c r="C207" s="26" t="s">
        <v>186</v>
      </c>
      <c r="D207" s="24" t="s">
        <v>16</v>
      </c>
      <c r="E207" s="27" t="n">
        <v>10.29</v>
      </c>
      <c r="F207" s="25" t="n">
        <v>3</v>
      </c>
      <c r="G207" s="27" t="n">
        <v>11.19</v>
      </c>
      <c r="H207" s="25" t="n">
        <v>14</v>
      </c>
      <c r="I207" s="25" t="n">
        <v>83.5</v>
      </c>
      <c r="J207" s="25" t="n">
        <v>20</v>
      </c>
      <c r="K207" s="25" t="n">
        <v>0</v>
      </c>
      <c r="L207" s="25" t="n">
        <v>22</v>
      </c>
      <c r="M207" s="25" t="n">
        <v>321</v>
      </c>
      <c r="N207" s="25" t="n">
        <v>9</v>
      </c>
      <c r="O207" s="25" t="n">
        <f aca="false">SUM(F207+H207+J207+L207+N207)</f>
        <v>68</v>
      </c>
      <c r="P207" s="25" t="n">
        <v>16</v>
      </c>
    </row>
    <row r="208" customFormat="false" ht="12.75" hidden="false" customHeight="false" outlineLevel="0" collapsed="false">
      <c r="A208" s="25" t="n">
        <v>17</v>
      </c>
      <c r="B208" s="25" t="n">
        <v>9</v>
      </c>
      <c r="C208" s="26" t="s">
        <v>187</v>
      </c>
      <c r="D208" s="24" t="s">
        <v>158</v>
      </c>
      <c r="E208" s="27" t="n">
        <v>9.06</v>
      </c>
      <c r="F208" s="25" t="n">
        <v>16</v>
      </c>
      <c r="G208" s="27" t="n">
        <v>11.55</v>
      </c>
      <c r="H208" s="25" t="n">
        <v>16</v>
      </c>
      <c r="I208" s="25" t="n">
        <v>121</v>
      </c>
      <c r="J208" s="25" t="n">
        <v>14</v>
      </c>
      <c r="K208" s="25" t="n">
        <v>2</v>
      </c>
      <c r="L208" s="25" t="n">
        <v>8</v>
      </c>
      <c r="M208" s="25" t="n">
        <v>150</v>
      </c>
      <c r="N208" s="25" t="n">
        <v>17</v>
      </c>
      <c r="O208" s="25" t="n">
        <f aca="false">SUM(F208+H208+J208+L208+N208)</f>
        <v>71</v>
      </c>
      <c r="P208" s="25" t="n">
        <v>17</v>
      </c>
    </row>
    <row r="209" customFormat="false" ht="12.75" hidden="false" customHeight="false" outlineLevel="0" collapsed="false">
      <c r="A209" s="25" t="n">
        <v>18</v>
      </c>
      <c r="B209" s="25" t="n">
        <v>15</v>
      </c>
      <c r="C209" s="24" t="s">
        <v>188</v>
      </c>
      <c r="D209" s="24" t="s">
        <v>16</v>
      </c>
      <c r="E209" s="27" t="n">
        <v>8.14</v>
      </c>
      <c r="F209" s="25" t="n">
        <v>18</v>
      </c>
      <c r="G209" s="27" t="n">
        <v>12.35</v>
      </c>
      <c r="H209" s="25" t="n">
        <v>17</v>
      </c>
      <c r="I209" s="25" t="n">
        <v>138</v>
      </c>
      <c r="J209" s="25" t="n">
        <v>12</v>
      </c>
      <c r="K209" s="25" t="n">
        <v>2</v>
      </c>
      <c r="L209" s="25" t="n">
        <v>8</v>
      </c>
      <c r="M209" s="25" t="n">
        <v>140</v>
      </c>
      <c r="N209" s="25" t="n">
        <v>18</v>
      </c>
      <c r="O209" s="25" t="n">
        <f aca="false">SUM(F209+H209+J209+L209+N209)</f>
        <v>73</v>
      </c>
      <c r="P209" s="25" t="n">
        <v>18</v>
      </c>
    </row>
    <row r="210" customFormat="false" ht="12.75" hidden="false" customHeight="false" outlineLevel="0" collapsed="false">
      <c r="A210" s="25" t="n">
        <v>19</v>
      </c>
      <c r="B210" s="25" t="n">
        <v>8</v>
      </c>
      <c r="C210" s="24" t="s">
        <v>189</v>
      </c>
      <c r="D210" s="24" t="s">
        <v>16</v>
      </c>
      <c r="E210" s="27" t="n">
        <v>8.08</v>
      </c>
      <c r="F210" s="25" t="n">
        <v>19</v>
      </c>
      <c r="G210" s="27" t="n">
        <v>15.29</v>
      </c>
      <c r="H210" s="25" t="n">
        <v>20</v>
      </c>
      <c r="I210" s="25" t="n">
        <v>163</v>
      </c>
      <c r="J210" s="25" t="n">
        <v>8</v>
      </c>
      <c r="K210" s="25" t="n">
        <v>1</v>
      </c>
      <c r="L210" s="25" t="n">
        <v>12</v>
      </c>
      <c r="M210" s="25" t="n">
        <v>113</v>
      </c>
      <c r="N210" s="25" t="n">
        <v>19</v>
      </c>
      <c r="O210" s="25" t="n">
        <f aca="false">SUM(F210+H210+J210+L210+N210)</f>
        <v>78</v>
      </c>
      <c r="P210" s="25" t="n">
        <v>19</v>
      </c>
    </row>
    <row r="211" customFormat="false" ht="12.75" hidden="false" customHeight="false" outlineLevel="0" collapsed="false">
      <c r="A211" s="25" t="n">
        <v>20</v>
      </c>
      <c r="B211" s="25" t="n">
        <v>11</v>
      </c>
      <c r="C211" s="26" t="s">
        <v>190</v>
      </c>
      <c r="D211" s="24" t="s">
        <v>67</v>
      </c>
      <c r="E211" s="27" t="n">
        <v>6.2</v>
      </c>
      <c r="F211" s="25" t="n">
        <v>20</v>
      </c>
      <c r="G211" s="27" t="n">
        <v>12.51</v>
      </c>
      <c r="H211" s="25" t="n">
        <v>18</v>
      </c>
      <c r="I211" s="25" t="n">
        <v>104</v>
      </c>
      <c r="J211" s="25" t="n">
        <v>17</v>
      </c>
      <c r="K211" s="25" t="n">
        <v>0</v>
      </c>
      <c r="L211" s="25" t="n">
        <v>22</v>
      </c>
      <c r="M211" s="25" t="n">
        <v>1</v>
      </c>
      <c r="N211" s="25" t="n">
        <v>20</v>
      </c>
      <c r="O211" s="25" t="n">
        <f aca="false">SUM(F211+H211+J211+L211+N211)</f>
        <v>97</v>
      </c>
      <c r="P211" s="25" t="n">
        <v>20</v>
      </c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customFormat="false" ht="12.75" hidden="false" customHeight="false" outlineLevel="0" collapsed="false">
      <c r="A213" s="35"/>
      <c r="B213" s="35"/>
      <c r="C213" s="45"/>
      <c r="D213" s="36"/>
      <c r="E213" s="57"/>
      <c r="F213" s="35"/>
      <c r="G213" s="58"/>
      <c r="H213" s="35"/>
      <c r="I213" s="58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true" outlineLevel="0" collapsed="false">
      <c r="A214" s="41"/>
      <c r="B214" s="41"/>
      <c r="C214" s="42"/>
      <c r="D214" s="42"/>
      <c r="E214" s="46"/>
      <c r="F214" s="46"/>
      <c r="G214" s="36"/>
      <c r="H214" s="36"/>
      <c r="I214" s="59"/>
      <c r="J214" s="59"/>
      <c r="K214" s="60"/>
      <c r="L214" s="60"/>
      <c r="M214" s="35"/>
      <c r="N214" s="35"/>
      <c r="O214" s="35"/>
      <c r="P214" s="35"/>
    </row>
    <row r="215" customFormat="false" ht="12.75" hidden="false" customHeight="false" outlineLevel="0" collapsed="false">
      <c r="A215" s="41"/>
      <c r="B215" s="41"/>
      <c r="C215" s="41"/>
      <c r="D215" s="41"/>
      <c r="E215" s="36"/>
      <c r="F215" s="36"/>
      <c r="G215" s="36"/>
      <c r="H215" s="36"/>
      <c r="I215" s="36"/>
      <c r="J215" s="36"/>
      <c r="K215" s="60"/>
      <c r="L215" s="60"/>
      <c r="M215" s="35"/>
      <c r="N215" s="35"/>
      <c r="O215" s="35"/>
      <c r="P215" s="35"/>
    </row>
    <row r="216" customFormat="false" ht="12.75" hidden="false" customHeight="true" outlineLevel="0" collapsed="false">
      <c r="A216" s="35"/>
      <c r="B216" s="35"/>
      <c r="C216" s="45"/>
      <c r="D216" s="36"/>
      <c r="E216" s="34"/>
      <c r="F216" s="35"/>
      <c r="G216" s="34"/>
      <c r="H216" s="35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A217" s="35"/>
      <c r="B217" s="35"/>
      <c r="C217" s="36"/>
      <c r="D217" s="36"/>
      <c r="E217" s="34"/>
      <c r="F217" s="35"/>
      <c r="G217" s="34"/>
      <c r="H217" s="35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A218" s="35"/>
      <c r="B218" s="35"/>
      <c r="C218" s="36"/>
      <c r="D218" s="48"/>
      <c r="E218" s="34"/>
      <c r="F218" s="35"/>
      <c r="G218" s="34"/>
      <c r="H218" s="35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A219" s="35"/>
      <c r="B219" s="35"/>
      <c r="C219" s="45"/>
      <c r="D219" s="36"/>
      <c r="E219" s="34"/>
      <c r="F219" s="35"/>
      <c r="G219" s="34"/>
      <c r="H219" s="35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true" outlineLevel="0" collapsed="false">
      <c r="A220" s="35"/>
      <c r="B220" s="35"/>
      <c r="C220" s="45"/>
      <c r="D220" s="36"/>
      <c r="E220" s="34"/>
      <c r="F220" s="35"/>
      <c r="G220" s="34"/>
      <c r="H220" s="35"/>
      <c r="I220" s="35"/>
      <c r="J220" s="35"/>
      <c r="K220" s="35"/>
      <c r="L220" s="35"/>
      <c r="M220" s="36"/>
      <c r="N220" s="36"/>
    </row>
    <row r="221" customFormat="false" ht="12.75" hidden="false" customHeight="false" outlineLevel="0" collapsed="false">
      <c r="A221" s="35"/>
      <c r="B221" s="35"/>
      <c r="C221" s="36"/>
      <c r="D221" s="48"/>
      <c r="E221" s="34"/>
      <c r="F221" s="35"/>
      <c r="G221" s="34"/>
      <c r="H221" s="35"/>
      <c r="I221" s="35"/>
      <c r="J221" s="35"/>
      <c r="K221" s="35"/>
      <c r="L221" s="35"/>
      <c r="M221" s="36"/>
      <c r="N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2.75" hidden="false" customHeight="false" outlineLevel="0" collapsed="false">
      <c r="C223" s="0" t="s">
        <v>26</v>
      </c>
      <c r="G223" s="0" t="s">
        <v>27</v>
      </c>
    </row>
    <row r="224" customFormat="false" ht="12.75" hidden="false" customHeight="false" outlineLevel="0" collapsed="false">
      <c r="C224" s="0" t="s">
        <v>28</v>
      </c>
      <c r="G224" s="0" t="s">
        <v>29</v>
      </c>
    </row>
    <row r="226" customFormat="false" ht="12.75" hidden="false" customHeight="false" outlineLevel="0" collapsed="false">
      <c r="C226" s="0" t="s">
        <v>30</v>
      </c>
      <c r="G226" s="0" t="s">
        <v>31</v>
      </c>
    </row>
    <row r="227" customFormat="false" ht="12.75" hidden="false" customHeight="false" outlineLevel="0" collapsed="false">
      <c r="C227" s="0" t="s">
        <v>32</v>
      </c>
      <c r="G227" s="0" t="s">
        <v>33</v>
      </c>
    </row>
    <row r="260" customFormat="false" ht="12.75" hidden="false" customHeight="true" outlineLevel="0" collapsed="false"/>
    <row r="266" customFormat="false" ht="12.75" hidden="false" customHeight="true" outlineLevel="0" collapsed="false"/>
    <row r="279" customFormat="false" ht="12.75" hidden="false" customHeight="true" outlineLevel="0" collapsed="false"/>
  </sheetData>
  <mergeCells count="137">
    <mergeCell ref="A2:P2"/>
    <mergeCell ref="Q2:AD2"/>
    <mergeCell ref="A3:P3"/>
    <mergeCell ref="Q3:AD3"/>
    <mergeCell ref="A4:P4"/>
    <mergeCell ref="E6:H6"/>
    <mergeCell ref="Q6:Q7"/>
    <mergeCell ref="R6:R7"/>
    <mergeCell ref="S6:S7"/>
    <mergeCell ref="T6:T7"/>
    <mergeCell ref="U6:V6"/>
    <mergeCell ref="W6:X6"/>
    <mergeCell ref="Y6:Z6"/>
    <mergeCell ref="AA6:AA7"/>
    <mergeCell ref="AB6:AB7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O8"/>
    <mergeCell ref="P7:P8"/>
    <mergeCell ref="Q21:AB21"/>
    <mergeCell ref="Q32:AB32"/>
    <mergeCell ref="U33:V33"/>
    <mergeCell ref="Y33:Z33"/>
    <mergeCell ref="A47:P47"/>
    <mergeCell ref="Q47:Q48"/>
    <mergeCell ref="R47:R48"/>
    <mergeCell ref="S47:S48"/>
    <mergeCell ref="T47:T48"/>
    <mergeCell ref="U47:V47"/>
    <mergeCell ref="W47:X47"/>
    <mergeCell ref="Y47:Z47"/>
    <mergeCell ref="AA47:AA48"/>
    <mergeCell ref="AB47:AB48"/>
    <mergeCell ref="A48:P48"/>
    <mergeCell ref="A49:P49"/>
    <mergeCell ref="E51:H51"/>
    <mergeCell ref="A53:A54"/>
    <mergeCell ref="B53:B54"/>
    <mergeCell ref="C53:C54"/>
    <mergeCell ref="D53:D54"/>
    <mergeCell ref="E53:F53"/>
    <mergeCell ref="G53:H53"/>
    <mergeCell ref="I53:J53"/>
    <mergeCell ref="K53:L53"/>
    <mergeCell ref="M53:N53"/>
    <mergeCell ref="O53:O54"/>
    <mergeCell ref="P53:P54"/>
    <mergeCell ref="A94:P94"/>
    <mergeCell ref="Q94:AF94"/>
    <mergeCell ref="A95:P95"/>
    <mergeCell ref="Q95:AF95"/>
    <mergeCell ref="A96:P96"/>
    <mergeCell ref="Q96:AF96"/>
    <mergeCell ref="A99:A100"/>
    <mergeCell ref="B99:B100"/>
    <mergeCell ref="C99:C100"/>
    <mergeCell ref="D99:D100"/>
    <mergeCell ref="E99:F99"/>
    <mergeCell ref="G99:H99"/>
    <mergeCell ref="I99:J99"/>
    <mergeCell ref="K99:L99"/>
    <mergeCell ref="M99:N99"/>
    <mergeCell ref="O99:O100"/>
    <mergeCell ref="P99:P100"/>
    <mergeCell ref="Q99:Q100"/>
    <mergeCell ref="R99:R100"/>
    <mergeCell ref="S99:S100"/>
    <mergeCell ref="T99:T100"/>
    <mergeCell ref="U99:V99"/>
    <mergeCell ref="W99:X99"/>
    <mergeCell ref="Y99:Z99"/>
    <mergeCell ref="AA99:AB99"/>
    <mergeCell ref="AC99:AD99"/>
    <mergeCell ref="AE99:AE100"/>
    <mergeCell ref="AF99:AF100"/>
    <mergeCell ref="A139:P139"/>
    <mergeCell ref="Q139:AF139"/>
    <mergeCell ref="C141:K141"/>
    <mergeCell ref="U142:X142"/>
    <mergeCell ref="E143:H143"/>
    <mergeCell ref="Q143:Q144"/>
    <mergeCell ref="R143:R144"/>
    <mergeCell ref="S143:S144"/>
    <mergeCell ref="T143:T144"/>
    <mergeCell ref="U143:V143"/>
    <mergeCell ref="W143:X143"/>
    <mergeCell ref="Y143:Z143"/>
    <mergeCell ref="AA143:AB143"/>
    <mergeCell ref="AC143:AD143"/>
    <mergeCell ref="AE143:AE144"/>
    <mergeCell ref="AF143:AF144"/>
    <mergeCell ref="A144:A145"/>
    <mergeCell ref="B144:B145"/>
    <mergeCell ref="C144:C145"/>
    <mergeCell ref="D144:D145"/>
    <mergeCell ref="E144:F144"/>
    <mergeCell ref="I144:J144"/>
    <mergeCell ref="K144:L144"/>
    <mergeCell ref="M144:N144"/>
    <mergeCell ref="O144:O145"/>
    <mergeCell ref="P144:P145"/>
    <mergeCell ref="A168:A169"/>
    <mergeCell ref="B168:B169"/>
    <mergeCell ref="C168:C169"/>
    <mergeCell ref="D168:D169"/>
    <mergeCell ref="E168:F168"/>
    <mergeCell ref="I168:J168"/>
    <mergeCell ref="K168:K169"/>
    <mergeCell ref="L168:L169"/>
    <mergeCell ref="A185:P185"/>
    <mergeCell ref="C187:K187"/>
    <mergeCell ref="E189:H189"/>
    <mergeCell ref="A190:A191"/>
    <mergeCell ref="B190:B191"/>
    <mergeCell ref="C190:C191"/>
    <mergeCell ref="D190:D191"/>
    <mergeCell ref="E190:F190"/>
    <mergeCell ref="I190:J190"/>
    <mergeCell ref="K190:L190"/>
    <mergeCell ref="M190:N190"/>
    <mergeCell ref="O190:O191"/>
    <mergeCell ref="P190:P191"/>
    <mergeCell ref="A214:A215"/>
    <mergeCell ref="B214:B215"/>
    <mergeCell ref="C214:C215"/>
    <mergeCell ref="D214:D215"/>
    <mergeCell ref="E214:F214"/>
    <mergeCell ref="I214:J214"/>
    <mergeCell ref="K214:K215"/>
    <mergeCell ref="L214:L215"/>
  </mergeCells>
  <printOptions headings="false" gridLines="false" gridLinesSet="true" horizontalCentered="false" verticalCentered="false"/>
  <pageMargins left="0.75" right="0.679861111111111" top="0.1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5:21:32Z</dcterms:created>
  <dc:creator>ДЮСШ</dc:creator>
  <dc:description/>
  <dc:language>en-US</dc:language>
  <cp:lastModifiedBy>Компьютер</cp:lastModifiedBy>
  <cp:lastPrinted>2011-10-28T10:12:37Z</cp:lastPrinted>
  <dcterms:modified xsi:type="dcterms:W3CDTF">2011-11-01T09:32:22Z</dcterms:modified>
  <cp:revision>0</cp:revision>
  <dc:subject/>
  <dc:title/>
</cp:coreProperties>
</file>